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158" sheetId="1" state="visible" r:id="rId2"/>
  </sheets>
  <definedNames>
    <definedName function="false" hidden="false" localSheetId="0" name="_xlnm.Print_Area" vbProcedure="false">p158!$A$1:$I$55</definedName>
    <definedName function="false" hidden="false" localSheetId="0" name="_xlnm.Print_Titles" vbProcedure="false">p15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１４  家 族 類 型 別 一 般 世 帯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2.10.1 )</t>
    </r>
  </si>
  <si>
    <t xml:space="preserve">市町村別</t>
  </si>
  <si>
    <t xml:space="preserve">総  数</t>
  </si>
  <si>
    <t xml:space="preserve">親  族  世  帯</t>
  </si>
  <si>
    <t xml:space="preserve">非親族</t>
  </si>
  <si>
    <t xml:space="preserve">単独世帯</t>
  </si>
  <si>
    <t xml:space="preserve">１８歳未満の</t>
  </si>
  <si>
    <t xml:space="preserve">６５歳以上の</t>
  </si>
  <si>
    <t xml:space="preserve">総 数</t>
  </si>
  <si>
    <t xml:space="preserve">核家族</t>
  </si>
  <si>
    <t xml:space="preserve">その他</t>
  </si>
  <si>
    <t xml:space="preserve">世帯</t>
  </si>
  <si>
    <t xml:space="preserve">親族のいる世帯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-</t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85"/>
    <col collapsed="false" customWidth="true" hidden="false" outlineLevel="0" max="4" min="3" style="1" width="7.56"/>
    <col collapsed="false" customWidth="true" hidden="false" outlineLevel="0" max="5" min="5" style="1" width="6.71"/>
    <col collapsed="false" customWidth="true" hidden="false" outlineLevel="0" max="6" min="6" style="1" width="4.99"/>
    <col collapsed="false" customWidth="true" hidden="false" outlineLevel="0" max="7" min="7" style="1" width="6.71"/>
    <col collapsed="false" customWidth="true" hidden="false" outlineLevel="0" max="8" min="8" style="2" width="7.99"/>
    <col collapsed="false" customWidth="true" hidden="false" outlineLevel="0" max="9" min="9" style="2" width="7.85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 t="s">
        <v>1</v>
      </c>
      <c r="I2" s="8"/>
    </row>
    <row r="3" customFormat="false" ht="10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2" t="s">
        <v>5</v>
      </c>
      <c r="G3" s="13" t="s">
        <v>6</v>
      </c>
      <c r="H3" s="14" t="s">
        <v>7</v>
      </c>
      <c r="I3" s="15" t="s">
        <v>8</v>
      </c>
    </row>
    <row r="4" customFormat="false" ht="10.5" hidden="false" customHeight="true" outlineLevel="0" collapsed="false">
      <c r="A4" s="16"/>
      <c r="B4" s="10"/>
      <c r="C4" s="17" t="s">
        <v>9</v>
      </c>
      <c r="D4" s="17" t="s">
        <v>10</v>
      </c>
      <c r="E4" s="17" t="s">
        <v>11</v>
      </c>
      <c r="F4" s="18" t="s">
        <v>12</v>
      </c>
      <c r="G4" s="13"/>
      <c r="H4" s="19" t="s">
        <v>13</v>
      </c>
      <c r="I4" s="20" t="s">
        <v>13</v>
      </c>
    </row>
    <row r="5" customFormat="false" ht="9.75" hidden="false" customHeight="true" outlineLevel="0" collapsed="false">
      <c r="A5" s="9"/>
      <c r="B5" s="21"/>
      <c r="C5" s="22"/>
      <c r="D5" s="22"/>
      <c r="E5" s="22"/>
      <c r="F5" s="22"/>
      <c r="G5" s="22"/>
      <c r="H5" s="22"/>
      <c r="I5" s="22"/>
    </row>
    <row r="6" s="26" customFormat="true" ht="11.25" hidden="false" customHeight="true" outlineLevel="0" collapsed="false">
      <c r="A6" s="9" t="s">
        <v>14</v>
      </c>
      <c r="B6" s="23" t="n">
        <v>356361</v>
      </c>
      <c r="C6" s="24" t="n">
        <v>284668</v>
      </c>
      <c r="D6" s="24" t="n">
        <v>186372</v>
      </c>
      <c r="E6" s="24" t="n">
        <v>98296</v>
      </c>
      <c r="F6" s="24" t="n">
        <v>680</v>
      </c>
      <c r="G6" s="24" t="n">
        <v>71013</v>
      </c>
      <c r="H6" s="24" t="n">
        <v>111537</v>
      </c>
      <c r="I6" s="24" t="n">
        <v>154899</v>
      </c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7.5" hidden="false" customHeight="true" outlineLevel="0" collapsed="false">
      <c r="A7" s="27"/>
      <c r="B7" s="21"/>
      <c r="C7" s="24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9.75" hidden="false" customHeight="true" outlineLevel="0" collapsed="false">
      <c r="A8" s="9" t="s">
        <v>15</v>
      </c>
      <c r="B8" s="21" t="n">
        <f aca="false">SUM(B9:B15)</f>
        <v>145197</v>
      </c>
      <c r="C8" s="28" t="n">
        <f aca="false">SUM(C9:C15)</f>
        <v>108810</v>
      </c>
      <c r="D8" s="28" t="n">
        <f aca="false">SUM(D9:D15)</f>
        <v>79548</v>
      </c>
      <c r="E8" s="28" t="n">
        <f aca="false">SUM(E9:E15)</f>
        <v>29262</v>
      </c>
      <c r="F8" s="28" t="n">
        <f aca="false">SUM(F9:F15)</f>
        <v>364</v>
      </c>
      <c r="G8" s="28" t="n">
        <f aca="false">SUM(G9:G15)</f>
        <v>36023</v>
      </c>
      <c r="H8" s="28" t="n">
        <f aca="false">SUM(H9:H15)</f>
        <v>42404</v>
      </c>
      <c r="I8" s="28" t="n">
        <f aca="false">SUM(I9:I15)</f>
        <v>52814</v>
      </c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9.75" hidden="false" customHeight="true" outlineLevel="0" collapsed="false">
      <c r="A9" s="30" t="s">
        <v>16</v>
      </c>
      <c r="B9" s="21" t="n">
        <v>117654</v>
      </c>
      <c r="C9" s="28" t="n">
        <v>85385</v>
      </c>
      <c r="D9" s="28" t="n">
        <v>64910</v>
      </c>
      <c r="E9" s="28" t="n">
        <v>20475</v>
      </c>
      <c r="F9" s="28" t="n">
        <v>341</v>
      </c>
      <c r="G9" s="28" t="n">
        <v>31928</v>
      </c>
      <c r="H9" s="28" t="n">
        <v>32410</v>
      </c>
      <c r="I9" s="28" t="n">
        <v>40368</v>
      </c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9.75" hidden="false" customHeight="true" outlineLevel="0" collapsed="false">
      <c r="A10" s="31" t="s">
        <v>17</v>
      </c>
      <c r="B10" s="21" t="n">
        <v>6806</v>
      </c>
      <c r="C10" s="28" t="n">
        <v>5704</v>
      </c>
      <c r="D10" s="28" t="n">
        <v>3758</v>
      </c>
      <c r="E10" s="28" t="n">
        <v>1946</v>
      </c>
      <c r="F10" s="28" t="n">
        <v>3</v>
      </c>
      <c r="G10" s="28" t="n">
        <v>1099</v>
      </c>
      <c r="H10" s="28" t="n">
        <v>2403</v>
      </c>
      <c r="I10" s="28" t="n">
        <v>2870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9.75" hidden="false" customHeight="true" outlineLevel="0" collapsed="false">
      <c r="A11" s="30" t="s">
        <v>18</v>
      </c>
      <c r="B11" s="21" t="n">
        <v>3547</v>
      </c>
      <c r="C11" s="28" t="n">
        <v>2885</v>
      </c>
      <c r="D11" s="28" t="n">
        <v>1873</v>
      </c>
      <c r="E11" s="28" t="n">
        <v>1012</v>
      </c>
      <c r="F11" s="28" t="n">
        <v>2</v>
      </c>
      <c r="G11" s="28" t="n">
        <v>660</v>
      </c>
      <c r="H11" s="28" t="n">
        <v>1142</v>
      </c>
      <c r="I11" s="28" t="n">
        <v>1580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9.75" hidden="false" customHeight="true" outlineLevel="0" collapsed="false">
      <c r="A12" s="30" t="s">
        <v>19</v>
      </c>
      <c r="B12" s="21" t="n">
        <v>6371</v>
      </c>
      <c r="C12" s="28" t="n">
        <v>5379</v>
      </c>
      <c r="D12" s="28" t="n">
        <v>3105</v>
      </c>
      <c r="E12" s="28" t="n">
        <v>2274</v>
      </c>
      <c r="F12" s="28" t="n">
        <v>3</v>
      </c>
      <c r="G12" s="28" t="n">
        <v>989</v>
      </c>
      <c r="H12" s="28" t="n">
        <v>2182</v>
      </c>
      <c r="I12" s="28" t="n">
        <v>330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9.75" hidden="false" customHeight="true" outlineLevel="0" collapsed="false">
      <c r="A13" s="30" t="s">
        <v>20</v>
      </c>
      <c r="B13" s="21" t="n">
        <v>9738</v>
      </c>
      <c r="C13" s="28" t="n">
        <v>8554</v>
      </c>
      <c r="D13" s="28" t="n">
        <v>5453</v>
      </c>
      <c r="E13" s="28" t="n">
        <v>3101</v>
      </c>
      <c r="F13" s="28" t="n">
        <v>14</v>
      </c>
      <c r="G13" s="28" t="n">
        <v>1170</v>
      </c>
      <c r="H13" s="28" t="n">
        <v>3930</v>
      </c>
      <c r="I13" s="28" t="n">
        <v>400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9.75" hidden="false" customHeight="true" outlineLevel="0" collapsed="false">
      <c r="A14" s="30" t="s">
        <v>21</v>
      </c>
      <c r="B14" s="21" t="n">
        <v>459</v>
      </c>
      <c r="C14" s="28" t="n">
        <v>411</v>
      </c>
      <c r="D14" s="28" t="n">
        <v>173</v>
      </c>
      <c r="E14" s="28" t="n">
        <v>238</v>
      </c>
      <c r="F14" s="28" t="n">
        <v>1</v>
      </c>
      <c r="G14" s="28" t="n">
        <v>47</v>
      </c>
      <c r="H14" s="28" t="n">
        <v>180</v>
      </c>
      <c r="I14" s="28" t="n">
        <v>31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9.75" hidden="false" customHeight="true" outlineLevel="0" collapsed="false">
      <c r="A15" s="30" t="s">
        <v>22</v>
      </c>
      <c r="B15" s="21" t="n">
        <v>622</v>
      </c>
      <c r="C15" s="28" t="n">
        <v>492</v>
      </c>
      <c r="D15" s="28" t="n">
        <v>276</v>
      </c>
      <c r="E15" s="28" t="n">
        <v>216</v>
      </c>
      <c r="F15" s="28" t="s">
        <v>23</v>
      </c>
      <c r="G15" s="28" t="n">
        <v>130</v>
      </c>
      <c r="H15" s="28" t="n">
        <v>157</v>
      </c>
      <c r="I15" s="28" t="n">
        <v>37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9.75" hidden="false" customHeight="true" outlineLevel="0" collapsed="false">
      <c r="A16" s="9" t="s">
        <v>24</v>
      </c>
      <c r="B16" s="21" t="n">
        <f aca="false">SUM(B17:B18)</f>
        <v>58936</v>
      </c>
      <c r="C16" s="28" t="n">
        <f aca="false">SUM(C17:C18)</f>
        <v>47685</v>
      </c>
      <c r="D16" s="28" t="n">
        <f aca="false">SUM(D17:D18)</f>
        <v>30869</v>
      </c>
      <c r="E16" s="28" t="n">
        <f aca="false">SUM(E17:E18)</f>
        <v>16816</v>
      </c>
      <c r="F16" s="28" t="n">
        <f aca="false">SUM(F17:F18)</f>
        <v>110</v>
      </c>
      <c r="G16" s="28" t="n">
        <f aca="false">SUM(G17:G18)</f>
        <v>11141</v>
      </c>
      <c r="H16" s="28" t="n">
        <f aca="false">SUM(H17:H18)</f>
        <v>18390</v>
      </c>
      <c r="I16" s="28" t="n">
        <f aca="false">SUM(I17:I18)</f>
        <v>2595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9.75" hidden="false" customHeight="true" outlineLevel="0" collapsed="false">
      <c r="A17" s="30" t="s">
        <v>25</v>
      </c>
      <c r="B17" s="21" t="n">
        <v>55158</v>
      </c>
      <c r="C17" s="28" t="n">
        <v>44370</v>
      </c>
      <c r="D17" s="28" t="n">
        <v>28960</v>
      </c>
      <c r="E17" s="28" t="n">
        <v>15410</v>
      </c>
      <c r="F17" s="28" t="n">
        <v>109</v>
      </c>
      <c r="G17" s="28" t="n">
        <v>10679</v>
      </c>
      <c r="H17" s="28" t="n">
        <v>16995</v>
      </c>
      <c r="I17" s="28" t="n">
        <v>2405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9.75" hidden="false" customHeight="true" outlineLevel="0" collapsed="false">
      <c r="A18" s="30" t="s">
        <v>26</v>
      </c>
      <c r="B18" s="21" t="n">
        <v>3778</v>
      </c>
      <c r="C18" s="28" t="n">
        <v>3315</v>
      </c>
      <c r="D18" s="28" t="n">
        <v>1909</v>
      </c>
      <c r="E18" s="28" t="n">
        <v>1406</v>
      </c>
      <c r="F18" s="28" t="n">
        <v>1</v>
      </c>
      <c r="G18" s="28" t="n">
        <v>462</v>
      </c>
      <c r="H18" s="28" t="n">
        <v>1395</v>
      </c>
      <c r="I18" s="28" t="n">
        <v>190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9.75" hidden="false" customHeight="true" outlineLevel="0" collapsed="false">
      <c r="A19" s="9" t="s">
        <v>27</v>
      </c>
      <c r="B19" s="21" t="n">
        <v>14862</v>
      </c>
      <c r="C19" s="28" t="n">
        <v>12022</v>
      </c>
      <c r="D19" s="28" t="n">
        <v>7970</v>
      </c>
      <c r="E19" s="28" t="n">
        <v>4052</v>
      </c>
      <c r="F19" s="28" t="n">
        <v>34</v>
      </c>
      <c r="G19" s="28" t="n">
        <v>2806</v>
      </c>
      <c r="H19" s="28" t="n">
        <v>4544</v>
      </c>
      <c r="I19" s="28" t="n">
        <v>6642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9.75" hidden="false" customHeight="true" outlineLevel="0" collapsed="false">
      <c r="A20" s="9" t="s">
        <v>28</v>
      </c>
      <c r="B20" s="21" t="n">
        <v>16166</v>
      </c>
      <c r="C20" s="28" t="n">
        <v>14073</v>
      </c>
      <c r="D20" s="28" t="n">
        <v>7434</v>
      </c>
      <c r="E20" s="28" t="n">
        <v>6639</v>
      </c>
      <c r="F20" s="28" t="n">
        <v>24</v>
      </c>
      <c r="G20" s="28" t="n">
        <v>2069</v>
      </c>
      <c r="H20" s="28" t="n">
        <v>5326</v>
      </c>
      <c r="I20" s="28" t="n">
        <v>9422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9.75" hidden="false" customHeight="true" outlineLevel="0" collapsed="false">
      <c r="A21" s="9" t="s">
        <v>29</v>
      </c>
      <c r="B21" s="21" t="n">
        <v>10422</v>
      </c>
      <c r="C21" s="28" t="n">
        <v>8704</v>
      </c>
      <c r="D21" s="28" t="n">
        <v>5793</v>
      </c>
      <c r="E21" s="28" t="n">
        <v>2911</v>
      </c>
      <c r="F21" s="28" t="n">
        <v>13</v>
      </c>
      <c r="G21" s="28" t="n">
        <v>1705</v>
      </c>
      <c r="H21" s="28" t="n">
        <v>3501</v>
      </c>
      <c r="I21" s="28" t="n">
        <v>456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9.75" hidden="false" customHeight="true" outlineLevel="0" collapsed="false">
      <c r="A22" s="9" t="s">
        <v>30</v>
      </c>
      <c r="B22" s="21" t="n">
        <f aca="false">B23+B24</f>
        <v>13761</v>
      </c>
      <c r="C22" s="28" t="n">
        <f aca="false">C23+C24</f>
        <v>10901</v>
      </c>
      <c r="D22" s="28" t="n">
        <f aca="false">D23+D24</f>
        <v>7126</v>
      </c>
      <c r="E22" s="28" t="n">
        <f aca="false">E23+E24</f>
        <v>3775</v>
      </c>
      <c r="F22" s="28" t="n">
        <f aca="false">F23+F24</f>
        <v>25</v>
      </c>
      <c r="G22" s="28" t="n">
        <f aca="false">G23+G24</f>
        <v>2835</v>
      </c>
      <c r="H22" s="28" t="n">
        <f aca="false">H23+H24</f>
        <v>4218</v>
      </c>
      <c r="I22" s="28" t="n">
        <f aca="false">I23+I24</f>
        <v>610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9.75" hidden="false" customHeight="true" outlineLevel="0" collapsed="false">
      <c r="A23" s="30" t="s">
        <v>31</v>
      </c>
      <c r="B23" s="21" t="n">
        <v>11473</v>
      </c>
      <c r="C23" s="28" t="n">
        <v>9284</v>
      </c>
      <c r="D23" s="28" t="n">
        <v>6154</v>
      </c>
      <c r="E23" s="28" t="n">
        <v>3130</v>
      </c>
      <c r="F23" s="28" t="n">
        <v>22</v>
      </c>
      <c r="G23" s="28" t="n">
        <v>2167</v>
      </c>
      <c r="H23" s="28" t="n">
        <v>3681</v>
      </c>
      <c r="I23" s="28" t="n">
        <v>493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9.75" hidden="false" customHeight="true" outlineLevel="0" collapsed="false">
      <c r="A24" s="31" t="s">
        <v>32</v>
      </c>
      <c r="B24" s="21" t="n">
        <v>2288</v>
      </c>
      <c r="C24" s="28" t="n">
        <v>1617</v>
      </c>
      <c r="D24" s="28" t="n">
        <v>972</v>
      </c>
      <c r="E24" s="28" t="n">
        <v>645</v>
      </c>
      <c r="F24" s="28" t="n">
        <v>3</v>
      </c>
      <c r="G24" s="28" t="n">
        <v>668</v>
      </c>
      <c r="H24" s="28" t="n">
        <v>537</v>
      </c>
      <c r="I24" s="28" t="n">
        <v>1172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9.75" hidden="false" customHeight="true" outlineLevel="0" collapsed="false">
      <c r="A25" s="9" t="s">
        <v>33</v>
      </c>
      <c r="B25" s="21" t="n">
        <f aca="false">SUM(B26:B27)</f>
        <v>13523</v>
      </c>
      <c r="C25" s="28" t="n">
        <f aca="false">SUM(C26:C27)</f>
        <v>11562</v>
      </c>
      <c r="D25" s="28" t="n">
        <f aca="false">SUM(D26:D27)</f>
        <v>6370</v>
      </c>
      <c r="E25" s="28" t="n">
        <f aca="false">SUM(E26:E27)</f>
        <v>5192</v>
      </c>
      <c r="F25" s="28" t="n">
        <f aca="false">SUM(F26:F27)</f>
        <v>22</v>
      </c>
      <c r="G25" s="28" t="n">
        <f aca="false">SUM(G26:G27)</f>
        <v>1939</v>
      </c>
      <c r="H25" s="28" t="n">
        <f aca="false">SUM(H26:H27)</f>
        <v>5082</v>
      </c>
      <c r="I25" s="28" t="n">
        <f aca="false">SUM(I26:I27)</f>
        <v>670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9.75" hidden="false" customHeight="true" outlineLevel="0" collapsed="false">
      <c r="A26" s="30" t="s">
        <v>34</v>
      </c>
      <c r="B26" s="21" t="n">
        <v>11404</v>
      </c>
      <c r="C26" s="28" t="n">
        <v>9787</v>
      </c>
      <c r="D26" s="28" t="n">
        <v>5433</v>
      </c>
      <c r="E26" s="28" t="n">
        <v>4354</v>
      </c>
      <c r="F26" s="28" t="n">
        <v>21</v>
      </c>
      <c r="G26" s="28" t="n">
        <v>1596</v>
      </c>
      <c r="H26" s="28" t="n">
        <v>4395</v>
      </c>
      <c r="I26" s="28" t="n">
        <v>553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9.75" hidden="false" customHeight="true" outlineLevel="0" collapsed="false">
      <c r="A27" s="30" t="s">
        <v>35</v>
      </c>
      <c r="B27" s="21" t="n">
        <v>2119</v>
      </c>
      <c r="C27" s="28" t="n">
        <v>1775</v>
      </c>
      <c r="D27" s="28" t="n">
        <v>937</v>
      </c>
      <c r="E27" s="28" t="n">
        <v>838</v>
      </c>
      <c r="F27" s="28" t="n">
        <v>1</v>
      </c>
      <c r="G27" s="28" t="n">
        <v>343</v>
      </c>
      <c r="H27" s="28" t="n">
        <v>687</v>
      </c>
      <c r="I27" s="28" t="n">
        <v>1174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9.75" hidden="false" customHeight="true" outlineLevel="0" collapsed="false">
      <c r="A28" s="9" t="s">
        <v>36</v>
      </c>
      <c r="B28" s="21" t="n">
        <v>9306</v>
      </c>
      <c r="C28" s="28" t="n">
        <v>8067</v>
      </c>
      <c r="D28" s="28" t="n">
        <v>3961</v>
      </c>
      <c r="E28" s="28" t="n">
        <v>4106</v>
      </c>
      <c r="F28" s="28" t="n">
        <v>7</v>
      </c>
      <c r="G28" s="28" t="n">
        <v>1232</v>
      </c>
      <c r="H28" s="28" t="n">
        <v>3303</v>
      </c>
      <c r="I28" s="28" t="n">
        <v>5329</v>
      </c>
    </row>
    <row r="29" customFormat="false" ht="9.75" hidden="false" customHeight="true" outlineLevel="0" collapsed="false">
      <c r="A29" s="9" t="s">
        <v>37</v>
      </c>
      <c r="B29" s="21" t="n">
        <f aca="false">SUM(B30:B37)</f>
        <v>16813</v>
      </c>
      <c r="C29" s="28" t="n">
        <f aca="false">SUM(C30:C37)</f>
        <v>14221</v>
      </c>
      <c r="D29" s="28" t="n">
        <f aca="false">SUM(D30:D37)</f>
        <v>6996</v>
      </c>
      <c r="E29" s="28" t="n">
        <f aca="false">SUM(E30:E37)</f>
        <v>7225</v>
      </c>
      <c r="F29" s="28" t="n">
        <f aca="false">SUM(F30:F37)</f>
        <v>19</v>
      </c>
      <c r="G29" s="28" t="n">
        <f aca="false">SUM(G30:G37)</f>
        <v>2573</v>
      </c>
      <c r="H29" s="28" t="n">
        <f aca="false">SUM(H30:H37)</f>
        <v>5506</v>
      </c>
      <c r="I29" s="28" t="n">
        <f aca="false">SUM(I30:I37)</f>
        <v>10129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9.75" hidden="false" customHeight="true" outlineLevel="0" collapsed="false">
      <c r="A30" s="30" t="s">
        <v>38</v>
      </c>
      <c r="B30" s="21" t="n">
        <v>2816</v>
      </c>
      <c r="C30" s="28" t="n">
        <v>2401</v>
      </c>
      <c r="D30" s="28" t="n">
        <v>1172</v>
      </c>
      <c r="E30" s="28" t="n">
        <v>1229</v>
      </c>
      <c r="F30" s="28" t="n">
        <v>3</v>
      </c>
      <c r="G30" s="28" t="n">
        <v>412</v>
      </c>
      <c r="H30" s="28" t="n">
        <v>803</v>
      </c>
      <c r="I30" s="28" t="n">
        <v>1799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9.75" hidden="false" customHeight="true" outlineLevel="0" collapsed="false">
      <c r="A31" s="30" t="s">
        <v>39</v>
      </c>
      <c r="B31" s="21" t="n">
        <v>463</v>
      </c>
      <c r="C31" s="28" t="n">
        <v>346</v>
      </c>
      <c r="D31" s="28" t="n">
        <v>174</v>
      </c>
      <c r="E31" s="28" t="n">
        <v>172</v>
      </c>
      <c r="F31" s="28" t="n">
        <v>1</v>
      </c>
      <c r="G31" s="28" t="n">
        <v>116</v>
      </c>
      <c r="H31" s="28" t="n">
        <v>109</v>
      </c>
      <c r="I31" s="28" t="n">
        <v>339</v>
      </c>
    </row>
    <row r="32" customFormat="false" ht="9.75" hidden="false" customHeight="true" outlineLevel="0" collapsed="false">
      <c r="A32" s="30" t="s">
        <v>40</v>
      </c>
      <c r="B32" s="21" t="n">
        <v>329</v>
      </c>
      <c r="C32" s="28" t="n">
        <v>194</v>
      </c>
      <c r="D32" s="28" t="n">
        <v>74</v>
      </c>
      <c r="E32" s="28" t="n">
        <v>120</v>
      </c>
      <c r="F32" s="28" t="s">
        <v>23</v>
      </c>
      <c r="G32" s="28" t="n">
        <v>135</v>
      </c>
      <c r="H32" s="28" t="n">
        <v>79</v>
      </c>
      <c r="I32" s="28" t="n">
        <v>188</v>
      </c>
      <c r="J32" s="29"/>
      <c r="K32" s="29"/>
    </row>
    <row r="33" customFormat="false" ht="9.75" hidden="false" customHeight="true" outlineLevel="0" collapsed="false">
      <c r="A33" s="30" t="s">
        <v>41</v>
      </c>
      <c r="B33" s="21" t="n">
        <v>429</v>
      </c>
      <c r="C33" s="28" t="n">
        <v>247</v>
      </c>
      <c r="D33" s="28" t="n">
        <v>137</v>
      </c>
      <c r="E33" s="28" t="n">
        <v>110</v>
      </c>
      <c r="F33" s="28" t="s">
        <v>23</v>
      </c>
      <c r="G33" s="28" t="n">
        <v>182</v>
      </c>
      <c r="H33" s="28" t="n">
        <v>81</v>
      </c>
      <c r="I33" s="28" t="n">
        <v>202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9.75" hidden="false" customHeight="true" outlineLevel="0" collapsed="false">
      <c r="A34" s="30" t="s">
        <v>42</v>
      </c>
      <c r="B34" s="21" t="n">
        <v>2881</v>
      </c>
      <c r="C34" s="28" t="n">
        <v>2475</v>
      </c>
      <c r="D34" s="28" t="n">
        <v>1276</v>
      </c>
      <c r="E34" s="28" t="n">
        <v>1199</v>
      </c>
      <c r="F34" s="28" t="n">
        <v>1</v>
      </c>
      <c r="G34" s="28" t="n">
        <v>405</v>
      </c>
      <c r="H34" s="28" t="n">
        <v>971</v>
      </c>
      <c r="I34" s="28" t="n">
        <v>1711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9.75" hidden="false" customHeight="true" outlineLevel="0" collapsed="false">
      <c r="A35" s="30" t="s">
        <v>43</v>
      </c>
      <c r="B35" s="21" t="n">
        <v>312</v>
      </c>
      <c r="C35" s="28" t="n">
        <v>294</v>
      </c>
      <c r="D35" s="28" t="n">
        <v>109</v>
      </c>
      <c r="E35" s="28" t="n">
        <v>185</v>
      </c>
      <c r="F35" s="28" t="s">
        <v>23</v>
      </c>
      <c r="G35" s="28" t="n">
        <v>18</v>
      </c>
      <c r="H35" s="28" t="n">
        <v>119</v>
      </c>
      <c r="I35" s="28" t="n">
        <v>220</v>
      </c>
    </row>
    <row r="36" customFormat="false" ht="9.75" hidden="false" customHeight="true" outlineLevel="0" collapsed="false">
      <c r="A36" s="30" t="s">
        <v>44</v>
      </c>
      <c r="B36" s="21" t="n">
        <v>3971</v>
      </c>
      <c r="C36" s="28" t="n">
        <v>3430</v>
      </c>
      <c r="D36" s="28" t="n">
        <v>1684</v>
      </c>
      <c r="E36" s="28" t="n">
        <v>1746</v>
      </c>
      <c r="F36" s="28" t="n">
        <v>8</v>
      </c>
      <c r="G36" s="28" t="n">
        <v>533</v>
      </c>
      <c r="H36" s="28" t="n">
        <v>1458</v>
      </c>
      <c r="I36" s="28" t="n">
        <v>227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9.75" hidden="false" customHeight="true" outlineLevel="0" collapsed="false">
      <c r="A37" s="30" t="s">
        <v>45</v>
      </c>
      <c r="B37" s="21" t="n">
        <v>5612</v>
      </c>
      <c r="C37" s="28" t="n">
        <v>4834</v>
      </c>
      <c r="D37" s="28" t="n">
        <v>2370</v>
      </c>
      <c r="E37" s="28" t="n">
        <v>2464</v>
      </c>
      <c r="F37" s="28" t="n">
        <v>6</v>
      </c>
      <c r="G37" s="28" t="n">
        <v>772</v>
      </c>
      <c r="H37" s="28" t="n">
        <v>1886</v>
      </c>
      <c r="I37" s="28" t="n">
        <v>3400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9.75" hidden="false" customHeight="true" outlineLevel="0" collapsed="false">
      <c r="A38" s="9" t="s">
        <v>46</v>
      </c>
      <c r="B38" s="21" t="n">
        <f aca="false">SUM(B39:B43)</f>
        <v>28226</v>
      </c>
      <c r="C38" s="28" t="n">
        <f aca="false">SUM(C39:C43)</f>
        <v>23818</v>
      </c>
      <c r="D38" s="28" t="n">
        <f aca="false">SUM(D39:D43)</f>
        <v>15356</v>
      </c>
      <c r="E38" s="28" t="n">
        <f aca="false">SUM(E39:E43)</f>
        <v>8462</v>
      </c>
      <c r="F38" s="28" t="n">
        <f aca="false">SUM(F39:F43)</f>
        <v>38</v>
      </c>
      <c r="G38" s="28" t="n">
        <f aca="false">SUM(G39:G43)</f>
        <v>4370</v>
      </c>
      <c r="H38" s="28" t="n">
        <f aca="false">SUM(H39:H43)</f>
        <v>9660</v>
      </c>
      <c r="I38" s="28" t="n">
        <f aca="false">SUM(I39:I43)</f>
        <v>11965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9.75" hidden="false" customHeight="true" outlineLevel="0" collapsed="false">
      <c r="A39" s="30" t="s">
        <v>47</v>
      </c>
      <c r="B39" s="21" t="n">
        <v>11168</v>
      </c>
      <c r="C39" s="28" t="n">
        <v>9558</v>
      </c>
      <c r="D39" s="28" t="n">
        <v>5864</v>
      </c>
      <c r="E39" s="28" t="n">
        <v>3694</v>
      </c>
      <c r="F39" s="28" t="n">
        <v>21</v>
      </c>
      <c r="G39" s="28" t="n">
        <v>1589</v>
      </c>
      <c r="H39" s="28" t="n">
        <v>3647</v>
      </c>
      <c r="I39" s="28" t="n">
        <v>5586</v>
      </c>
    </row>
    <row r="40" customFormat="false" ht="9.75" hidden="false" customHeight="true" outlineLevel="0" collapsed="false">
      <c r="A40" s="30" t="s">
        <v>48</v>
      </c>
      <c r="B40" s="21" t="n">
        <v>10530</v>
      </c>
      <c r="C40" s="28" t="n">
        <v>8388</v>
      </c>
      <c r="D40" s="28" t="n">
        <v>6056</v>
      </c>
      <c r="E40" s="28" t="n">
        <v>2332</v>
      </c>
      <c r="F40" s="28" t="n">
        <v>15</v>
      </c>
      <c r="G40" s="28" t="n">
        <v>2127</v>
      </c>
      <c r="H40" s="28" t="n">
        <v>3558</v>
      </c>
      <c r="I40" s="28" t="n">
        <v>3275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9.75" hidden="false" customHeight="true" outlineLevel="0" collapsed="false">
      <c r="A41" s="30" t="s">
        <v>49</v>
      </c>
      <c r="B41" s="21" t="n">
        <v>3344</v>
      </c>
      <c r="C41" s="28" t="n">
        <v>3007</v>
      </c>
      <c r="D41" s="28" t="n">
        <v>1658</v>
      </c>
      <c r="E41" s="28" t="n">
        <v>1349</v>
      </c>
      <c r="F41" s="28" t="n">
        <v>1</v>
      </c>
      <c r="G41" s="28" t="n">
        <v>336</v>
      </c>
      <c r="H41" s="28" t="n">
        <v>1249</v>
      </c>
      <c r="I41" s="28" t="n">
        <v>1745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9.75" hidden="false" customHeight="true" outlineLevel="0" collapsed="false">
      <c r="A42" s="30" t="s">
        <v>50</v>
      </c>
      <c r="B42" s="21" t="n">
        <v>532</v>
      </c>
      <c r="C42" s="28" t="n">
        <v>500</v>
      </c>
      <c r="D42" s="28" t="n">
        <v>267</v>
      </c>
      <c r="E42" s="28" t="n">
        <v>233</v>
      </c>
      <c r="F42" s="28" t="s">
        <v>23</v>
      </c>
      <c r="G42" s="28" t="n">
        <v>32</v>
      </c>
      <c r="H42" s="28" t="n">
        <v>220</v>
      </c>
      <c r="I42" s="28" t="n">
        <v>281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9.75" hidden="false" customHeight="true" outlineLevel="0" collapsed="false">
      <c r="A43" s="30" t="s">
        <v>51</v>
      </c>
      <c r="B43" s="21" t="n">
        <v>2652</v>
      </c>
      <c r="C43" s="28" t="n">
        <v>2365</v>
      </c>
      <c r="D43" s="28" t="n">
        <v>1511</v>
      </c>
      <c r="E43" s="28" t="n">
        <v>854</v>
      </c>
      <c r="F43" s="28" t="n">
        <v>1</v>
      </c>
      <c r="G43" s="28" t="n">
        <v>286</v>
      </c>
      <c r="H43" s="28" t="n">
        <v>986</v>
      </c>
      <c r="I43" s="28" t="n">
        <v>1078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9.75" hidden="false" customHeight="true" outlineLevel="0" collapsed="false">
      <c r="A44" s="30"/>
      <c r="B44" s="32"/>
      <c r="C44" s="28"/>
      <c r="D44" s="3"/>
      <c r="E44" s="3"/>
      <c r="F44" s="3"/>
      <c r="G44" s="3"/>
      <c r="H44" s="33"/>
      <c r="I44" s="33"/>
    </row>
    <row r="45" customFormat="false" ht="9.75" hidden="false" customHeight="true" outlineLevel="0" collapsed="false">
      <c r="A45" s="9" t="s">
        <v>52</v>
      </c>
      <c r="B45" s="21" t="n">
        <v>627</v>
      </c>
      <c r="C45" s="28" t="n">
        <v>587</v>
      </c>
      <c r="D45" s="28" t="n">
        <v>425</v>
      </c>
      <c r="E45" s="28" t="n">
        <v>162</v>
      </c>
      <c r="F45" s="28" t="n">
        <v>1</v>
      </c>
      <c r="G45" s="28" t="n">
        <v>39</v>
      </c>
      <c r="H45" s="28" t="n">
        <v>302</v>
      </c>
      <c r="I45" s="28" t="n">
        <v>22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9.75" hidden="false" customHeight="true" outlineLevel="0" collapsed="false">
      <c r="A46" s="9" t="s">
        <v>53</v>
      </c>
      <c r="B46" s="21" t="n">
        <v>7062</v>
      </c>
      <c r="C46" s="28" t="n">
        <v>6079</v>
      </c>
      <c r="D46" s="28" t="n">
        <v>3883</v>
      </c>
      <c r="E46" s="28" t="n">
        <v>2196</v>
      </c>
      <c r="F46" s="28" t="n">
        <v>9</v>
      </c>
      <c r="G46" s="28" t="n">
        <v>974</v>
      </c>
      <c r="H46" s="28" t="n">
        <v>2226</v>
      </c>
      <c r="I46" s="28" t="n">
        <v>353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9.75" hidden="false" customHeight="true" outlineLevel="0" collapsed="false">
      <c r="A47" s="9" t="s">
        <v>54</v>
      </c>
      <c r="B47" s="21" t="n">
        <v>8274</v>
      </c>
      <c r="C47" s="28" t="n">
        <v>7015</v>
      </c>
      <c r="D47" s="28" t="n">
        <v>4264</v>
      </c>
      <c r="E47" s="28" t="n">
        <v>2751</v>
      </c>
      <c r="F47" s="28" t="n">
        <v>5</v>
      </c>
      <c r="G47" s="28" t="n">
        <v>1254</v>
      </c>
      <c r="H47" s="28" t="n">
        <v>2794</v>
      </c>
      <c r="I47" s="28" t="n">
        <v>4053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9.75" hidden="false" customHeight="true" outlineLevel="0" collapsed="false">
      <c r="A48" s="30"/>
      <c r="B48" s="32"/>
      <c r="C48" s="28"/>
      <c r="D48" s="3"/>
      <c r="E48" s="3"/>
      <c r="F48" s="3"/>
      <c r="G48" s="3"/>
      <c r="H48" s="33"/>
      <c r="I48" s="33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9.75" hidden="false" customHeight="true" outlineLevel="0" collapsed="false">
      <c r="A49" s="9" t="s">
        <v>55</v>
      </c>
      <c r="B49" s="21" t="n">
        <v>8240</v>
      </c>
      <c r="C49" s="28" t="n">
        <v>7010</v>
      </c>
      <c r="D49" s="28" t="n">
        <v>3944</v>
      </c>
      <c r="E49" s="28" t="n">
        <v>3066</v>
      </c>
      <c r="F49" s="28" t="n">
        <v>6</v>
      </c>
      <c r="G49" s="28" t="n">
        <v>1224</v>
      </c>
      <c r="H49" s="28" t="n">
        <v>2861</v>
      </c>
      <c r="I49" s="28" t="n">
        <v>4472</v>
      </c>
    </row>
    <row r="50" customFormat="false" ht="9.75" hidden="false" customHeight="true" outlineLevel="0" collapsed="false">
      <c r="A50" s="34" t="s">
        <v>56</v>
      </c>
      <c r="B50" s="21" t="n">
        <v>4946</v>
      </c>
      <c r="C50" s="28" t="n">
        <v>4114</v>
      </c>
      <c r="D50" s="28" t="n">
        <v>2433</v>
      </c>
      <c r="E50" s="28" t="n">
        <v>1681</v>
      </c>
      <c r="F50" s="28" t="n">
        <v>3</v>
      </c>
      <c r="G50" s="28" t="n">
        <v>829</v>
      </c>
      <c r="H50" s="28" t="n">
        <v>1420</v>
      </c>
      <c r="I50" s="28" t="n">
        <v>2984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s="37" customFormat="true" ht="9.75" hidden="false" customHeight="true" outlineLevel="0" collapsed="false">
      <c r="A51" s="35" t="s">
        <v>57</v>
      </c>
      <c r="B51" s="36" t="s">
        <v>58</v>
      </c>
      <c r="C51" s="36"/>
      <c r="D51" s="36"/>
      <c r="E51" s="36"/>
      <c r="F51" s="36"/>
      <c r="G51" s="36"/>
      <c r="H51" s="36"/>
      <c r="I51" s="36"/>
    </row>
    <row r="52" customFormat="false" ht="1.5" hidden="false" customHeight="true" outlineLevel="0" collapsed="false">
      <c r="A52" s="3"/>
      <c r="B52" s="38"/>
      <c r="C52" s="39"/>
      <c r="D52" s="39"/>
      <c r="E52" s="39"/>
      <c r="F52" s="39"/>
      <c r="G52" s="39"/>
      <c r="H52" s="40"/>
      <c r="I52" s="40"/>
      <c r="J52" s="41"/>
    </row>
    <row r="53" customFormat="false" ht="9.75" hidden="false" customHeight="true" outlineLevel="0" collapsed="false">
      <c r="A53" s="9" t="s">
        <v>59</v>
      </c>
      <c r="B53" s="42" t="s">
        <v>60</v>
      </c>
      <c r="C53" s="3"/>
      <c r="D53" s="3"/>
      <c r="E53" s="3"/>
      <c r="F53" s="3"/>
      <c r="G53" s="3"/>
      <c r="H53" s="33"/>
      <c r="I53" s="33"/>
    </row>
    <row r="54" customFormat="false" ht="9.75" hidden="false" customHeight="true" outlineLevel="0" collapsed="false">
      <c r="A54" s="3"/>
      <c r="B54" s="32"/>
      <c r="C54" s="3"/>
      <c r="D54" s="3"/>
      <c r="E54" s="3"/>
      <c r="F54" s="3"/>
      <c r="G54" s="3"/>
      <c r="H54" s="33"/>
      <c r="I54" s="33"/>
    </row>
    <row r="55" customFormat="false" ht="9.75" hidden="false" customHeight="true" outlineLevel="0" collapsed="false">
      <c r="A55" s="43"/>
      <c r="B55" s="44"/>
      <c r="C55" s="43"/>
      <c r="D55" s="43"/>
      <c r="E55" s="43"/>
      <c r="F55" s="43"/>
      <c r="G55" s="43"/>
      <c r="H55" s="45"/>
      <c r="I55" s="45"/>
    </row>
    <row r="56" customFormat="false" ht="9.75" hidden="false" customHeight="true" outlineLevel="0" collapsed="false"/>
  </sheetData>
  <mergeCells count="5">
    <mergeCell ref="B2:G2"/>
    <mergeCell ref="B3:B4"/>
    <mergeCell ref="C3:E3"/>
    <mergeCell ref="G3:G4"/>
    <mergeCell ref="B51:I51"/>
  </mergeCells>
  <printOptions headings="false" gridLines="false" gridLinesSet="true" horizontalCentered="false" verticalCentered="false"/>
  <pageMargins left="0.196527777777778" right="0.2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3:03Z</cp:lastPrinted>
  <dcterms:modified xsi:type="dcterms:W3CDTF">2006-03-27T00:23:13Z</dcterms:modified>
  <cp:revision>0</cp:revision>
  <dc:subject/>
  <dc:title/>
</cp:coreProperties>
</file>