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5" sheetId="1" state="visible" r:id="rId2"/>
  </sheets>
  <definedNames>
    <definedName function="false" hidden="false" localSheetId="0" name="_xlnm.Print_Area" vbProcedure="false">p155!$A$1:$L$55</definedName>
    <definedName function="false" hidden="false" localSheetId="0" name="_xlnm.Print_Titles" vbProcedure="false">p15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１２ 従 業 上 の 地 位 別 就 業 者 数</t>
  </si>
  <si>
    <r>
      <rPr>
        <sz val="8"/>
        <rFont val="Noto Sans"/>
        <family val="2"/>
      </rPr>
      <t xml:space="preserve">（ 平</t>
    </r>
    <r>
      <rPr>
        <sz val="8"/>
        <rFont val="ＭＳ 明朝"/>
        <family val="1"/>
        <charset val="128"/>
      </rPr>
      <t xml:space="preserve">1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    数</t>
  </si>
  <si>
    <t xml:space="preserve">雇 用 者</t>
  </si>
  <si>
    <t xml:space="preserve">役   員</t>
  </si>
  <si>
    <t xml:space="preserve">雇人のある</t>
  </si>
  <si>
    <t xml:space="preserve">雇人のない</t>
  </si>
  <si>
    <t xml:space="preserve">家    族</t>
  </si>
  <si>
    <t xml:space="preserve">業  主</t>
  </si>
  <si>
    <t xml:space="preserve">従 業 者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  総数には、従業上の地位不詳を含む。</t>
  </si>
  <si>
    <t xml:space="preserve">　　　雇人のない業主には、家庭内職者を含む。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\ ###\ ##0"/>
    <numFmt numFmtId="167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true" outlineLevel="0" max="5" min="3" style="0" width="2.85"/>
    <col collapsed="false" customWidth="true" hidden="true" outlineLevel="0" max="6" min="6" style="0" width="11.42"/>
    <col collapsed="false" customWidth="true" hidden="false" outlineLevel="0" max="7" min="7" style="2" width="11.99"/>
    <col collapsed="false" customWidth="true" hidden="false" outlineLevel="0" max="9" min="8" style="3" width="10.28"/>
    <col collapsed="false" customWidth="true" hidden="false" outlineLevel="0" max="12" min="10" style="3" width="9.99"/>
  </cols>
  <sheetData>
    <row r="1" customFormat="false" ht="6.75" hidden="false" customHeight="true" outlineLevel="0" collapsed="false">
      <c r="B1" s="4"/>
      <c r="C1" s="5"/>
      <c r="D1" s="5"/>
      <c r="E1" s="5"/>
      <c r="G1" s="6"/>
      <c r="H1" s="1"/>
      <c r="I1" s="1"/>
      <c r="J1" s="1"/>
      <c r="K1" s="1"/>
      <c r="L1" s="7"/>
    </row>
    <row r="2" customFormat="false" ht="10.5" hidden="false" customHeight="true" outlineLevel="0" collapsed="false">
      <c r="A2" s="8"/>
      <c r="B2" s="9"/>
      <c r="C2" s="10"/>
      <c r="D2" s="11"/>
      <c r="E2" s="11"/>
      <c r="F2" s="11"/>
      <c r="G2" s="12" t="s">
        <v>0</v>
      </c>
      <c r="H2" s="12"/>
      <c r="I2" s="12"/>
      <c r="J2" s="12" t="s">
        <v>1</v>
      </c>
      <c r="K2" s="12"/>
      <c r="L2" s="13"/>
    </row>
    <row r="3" customFormat="false" ht="10.5" hidden="false" customHeight="true" outlineLevel="0" collapsed="false">
      <c r="A3" s="14" t="s">
        <v>2</v>
      </c>
      <c r="B3" s="15"/>
      <c r="C3" s="16"/>
      <c r="D3" s="16"/>
      <c r="E3" s="16"/>
      <c r="F3" s="17"/>
      <c r="G3" s="18" t="s">
        <v>3</v>
      </c>
      <c r="H3" s="19" t="s">
        <v>4</v>
      </c>
      <c r="I3" s="19" t="s">
        <v>5</v>
      </c>
      <c r="J3" s="20" t="s">
        <v>6</v>
      </c>
      <c r="K3" s="21" t="s">
        <v>7</v>
      </c>
      <c r="L3" s="22" t="s">
        <v>8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6"/>
      <c r="G4" s="18"/>
      <c r="H4" s="19"/>
      <c r="I4" s="19"/>
      <c r="J4" s="27" t="s">
        <v>9</v>
      </c>
      <c r="K4" s="27" t="s">
        <v>9</v>
      </c>
      <c r="L4" s="28" t="s">
        <v>10</v>
      </c>
    </row>
    <row r="5" customFormat="false" ht="9.75" hidden="false" customHeight="true" outlineLevel="0" collapsed="false">
      <c r="A5" s="14"/>
      <c r="B5" s="15"/>
      <c r="C5" s="29" t="s">
        <v>11</v>
      </c>
      <c r="D5" s="29" t="s">
        <v>11</v>
      </c>
      <c r="E5" s="29" t="s">
        <v>11</v>
      </c>
      <c r="F5" s="29" t="s">
        <v>11</v>
      </c>
      <c r="G5" s="30"/>
      <c r="H5" s="31"/>
      <c r="I5" s="31"/>
      <c r="J5" s="31"/>
      <c r="K5" s="31"/>
      <c r="L5" s="31"/>
    </row>
    <row r="6" s="36" customFormat="true" ht="11.25" hidden="false" customHeight="true" outlineLevel="0" collapsed="false">
      <c r="A6" s="14" t="s">
        <v>12</v>
      </c>
      <c r="B6" s="32"/>
      <c r="C6" s="33"/>
      <c r="D6" s="33"/>
      <c r="E6" s="33"/>
      <c r="F6" s="34"/>
      <c r="G6" s="35" t="n">
        <v>597702</v>
      </c>
      <c r="H6" s="35" t="n">
        <v>470284</v>
      </c>
      <c r="I6" s="35" t="n">
        <v>30034</v>
      </c>
      <c r="J6" s="35" t="n">
        <v>17848</v>
      </c>
      <c r="K6" s="35" t="n">
        <v>47664</v>
      </c>
      <c r="L6" s="35" t="n">
        <v>31841</v>
      </c>
    </row>
    <row r="7" customFormat="false" ht="6.75" hidden="false" customHeight="true" outlineLevel="0" collapsed="false">
      <c r="A7" s="37"/>
      <c r="B7" s="15"/>
      <c r="G7" s="38"/>
      <c r="H7" s="39"/>
      <c r="I7" s="39"/>
      <c r="J7" s="38"/>
      <c r="K7" s="38"/>
      <c r="L7" s="38"/>
    </row>
    <row r="8" customFormat="false" ht="9.75" hidden="false" customHeight="true" outlineLevel="0" collapsed="false">
      <c r="A8" s="14" t="s">
        <v>13</v>
      </c>
      <c r="B8" s="40"/>
      <c r="C8" s="41"/>
      <c r="D8" s="41"/>
      <c r="E8" s="41"/>
      <c r="F8" s="42"/>
      <c r="G8" s="38" t="n">
        <f aca="false">SUM(G9:G15)</f>
        <v>220143</v>
      </c>
      <c r="H8" s="43" t="n">
        <f aca="false">SUM(H9:H15)</f>
        <v>175747</v>
      </c>
      <c r="I8" s="43" t="n">
        <f aca="false">SUM(I9:I15)</f>
        <v>12433</v>
      </c>
      <c r="J8" s="43" t="n">
        <f aca="false">SUM(J9:J15)</f>
        <v>6667</v>
      </c>
      <c r="K8" s="43" t="n">
        <f aca="false">SUM(K9:K15)</f>
        <v>15333</v>
      </c>
      <c r="L8" s="43" t="n">
        <f aca="false">SUM(L9:L15)</f>
        <v>9951</v>
      </c>
    </row>
    <row r="9" customFormat="false" ht="9.75" hidden="false" customHeight="true" outlineLevel="0" collapsed="false">
      <c r="A9" s="44" t="s">
        <v>14</v>
      </c>
      <c r="B9" s="40"/>
      <c r="C9" s="41"/>
      <c r="D9" s="41"/>
      <c r="E9" s="41"/>
      <c r="F9" s="42"/>
      <c r="G9" s="38" t="n">
        <v>170082</v>
      </c>
      <c r="H9" s="38" t="n">
        <v>135033</v>
      </c>
      <c r="I9" s="38" t="n">
        <v>10443</v>
      </c>
      <c r="J9" s="38" t="n">
        <v>5372</v>
      </c>
      <c r="K9" s="38" t="n">
        <v>11659</v>
      </c>
      <c r="L9" s="38" t="n">
        <v>7564</v>
      </c>
    </row>
    <row r="10" customFormat="false" ht="9.75" hidden="false" customHeight="true" outlineLevel="0" collapsed="false">
      <c r="A10" s="44" t="s">
        <v>15</v>
      </c>
      <c r="B10" s="40"/>
      <c r="C10" s="41"/>
      <c r="D10" s="41"/>
      <c r="E10" s="41"/>
      <c r="F10" s="42"/>
      <c r="G10" s="38" t="n">
        <v>11981</v>
      </c>
      <c r="H10" s="38" t="n">
        <v>9826</v>
      </c>
      <c r="I10" s="38" t="n">
        <v>480</v>
      </c>
      <c r="J10" s="38" t="n">
        <v>275</v>
      </c>
      <c r="K10" s="38" t="n">
        <v>886</v>
      </c>
      <c r="L10" s="38" t="n">
        <v>514</v>
      </c>
    </row>
    <row r="11" customFormat="false" ht="9.75" hidden="false" customHeight="true" outlineLevel="0" collapsed="false">
      <c r="A11" s="44" t="s">
        <v>16</v>
      </c>
      <c r="B11" s="40"/>
      <c r="C11" s="41"/>
      <c r="D11" s="41"/>
      <c r="E11" s="41"/>
      <c r="F11" s="42"/>
      <c r="G11" s="38" t="n">
        <v>6102</v>
      </c>
      <c r="H11" s="38" t="n">
        <v>4941</v>
      </c>
      <c r="I11" s="38" t="n">
        <v>295</v>
      </c>
      <c r="J11" s="38" t="n">
        <v>148</v>
      </c>
      <c r="K11" s="38" t="n">
        <v>437</v>
      </c>
      <c r="L11" s="38" t="n">
        <v>281</v>
      </c>
    </row>
    <row r="12" customFormat="false" ht="9.75" hidden="false" customHeight="true" outlineLevel="0" collapsed="false">
      <c r="A12" s="44" t="s">
        <v>17</v>
      </c>
      <c r="B12" s="40"/>
      <c r="C12" s="41"/>
      <c r="D12" s="41"/>
      <c r="E12" s="41"/>
      <c r="F12" s="42"/>
      <c r="G12" s="38" t="n">
        <v>12000</v>
      </c>
      <c r="H12" s="38" t="n">
        <v>9567</v>
      </c>
      <c r="I12" s="38" t="n">
        <v>496</v>
      </c>
      <c r="J12" s="38" t="n">
        <v>291</v>
      </c>
      <c r="K12" s="38" t="n">
        <v>953</v>
      </c>
      <c r="L12" s="38" t="n">
        <v>693</v>
      </c>
    </row>
    <row r="13" customFormat="false" ht="9.75" hidden="false" customHeight="true" outlineLevel="0" collapsed="false">
      <c r="A13" s="44" t="s">
        <v>18</v>
      </c>
      <c r="B13" s="40"/>
      <c r="C13" s="41"/>
      <c r="D13" s="41"/>
      <c r="E13" s="41"/>
      <c r="F13" s="42"/>
      <c r="G13" s="38" t="n">
        <v>18017</v>
      </c>
      <c r="H13" s="38" t="n">
        <v>14804</v>
      </c>
      <c r="I13" s="38" t="n">
        <v>668</v>
      </c>
      <c r="J13" s="38" t="n">
        <v>534</v>
      </c>
      <c r="K13" s="38" t="n">
        <v>1233</v>
      </c>
      <c r="L13" s="38" t="n">
        <v>777</v>
      </c>
    </row>
    <row r="14" customFormat="false" ht="9.75" hidden="false" customHeight="true" outlineLevel="0" collapsed="false">
      <c r="A14" s="44" t="s">
        <v>19</v>
      </c>
      <c r="B14" s="40"/>
      <c r="C14" s="41"/>
      <c r="D14" s="41"/>
      <c r="E14" s="41"/>
      <c r="F14" s="42"/>
      <c r="G14" s="38" t="n">
        <v>1000</v>
      </c>
      <c r="H14" s="38" t="n">
        <v>768</v>
      </c>
      <c r="I14" s="38" t="n">
        <v>28</v>
      </c>
      <c r="J14" s="38" t="n">
        <v>22</v>
      </c>
      <c r="K14" s="38" t="n">
        <v>99</v>
      </c>
      <c r="L14" s="38" t="n">
        <v>83</v>
      </c>
    </row>
    <row r="15" customFormat="false" ht="9.75" hidden="false" customHeight="true" outlineLevel="0" collapsed="false">
      <c r="A15" s="44" t="s">
        <v>20</v>
      </c>
      <c r="B15" s="40"/>
      <c r="C15" s="41"/>
      <c r="D15" s="41"/>
      <c r="E15" s="41"/>
      <c r="F15" s="42"/>
      <c r="G15" s="38" t="n">
        <v>961</v>
      </c>
      <c r="H15" s="38" t="n">
        <v>808</v>
      </c>
      <c r="I15" s="38" t="n">
        <v>23</v>
      </c>
      <c r="J15" s="38" t="n">
        <v>25</v>
      </c>
      <c r="K15" s="38" t="n">
        <v>66</v>
      </c>
      <c r="L15" s="38" t="n">
        <v>39</v>
      </c>
    </row>
    <row r="16" customFormat="false" ht="9.75" hidden="false" customHeight="true" outlineLevel="0" collapsed="false">
      <c r="A16" s="14" t="s">
        <v>21</v>
      </c>
      <c r="B16" s="40"/>
      <c r="C16" s="41"/>
      <c r="D16" s="41"/>
      <c r="E16" s="41"/>
      <c r="F16" s="42"/>
      <c r="G16" s="38" t="n">
        <f aca="false">SUM(G17:G18)</f>
        <v>98762</v>
      </c>
      <c r="H16" s="38" t="n">
        <f aca="false">SUM(H17:H18)</f>
        <v>76050</v>
      </c>
      <c r="I16" s="38" t="n">
        <f aca="false">SUM(I17:I18)</f>
        <v>5569</v>
      </c>
      <c r="J16" s="38" t="n">
        <f aca="false">SUM(J17:J18)</f>
        <v>3477</v>
      </c>
      <c r="K16" s="38" t="n">
        <f aca="false">SUM(K17:K18)</f>
        <v>7841</v>
      </c>
      <c r="L16" s="38" t="n">
        <f aca="false">SUM(L17:L18)</f>
        <v>5818</v>
      </c>
    </row>
    <row r="17" customFormat="false" ht="9.75" hidden="false" customHeight="true" outlineLevel="0" collapsed="false">
      <c r="A17" s="44" t="s">
        <v>22</v>
      </c>
      <c r="B17" s="40"/>
      <c r="C17" s="41"/>
      <c r="D17" s="41"/>
      <c r="E17" s="41"/>
      <c r="F17" s="42"/>
      <c r="G17" s="38" t="n">
        <v>91445</v>
      </c>
      <c r="H17" s="38" t="n">
        <v>70329</v>
      </c>
      <c r="I17" s="38" t="n">
        <v>5273</v>
      </c>
      <c r="J17" s="38" t="n">
        <v>3272</v>
      </c>
      <c r="K17" s="38" t="n">
        <v>7179</v>
      </c>
      <c r="L17" s="38" t="n">
        <v>5388</v>
      </c>
    </row>
    <row r="18" customFormat="false" ht="9.75" hidden="false" customHeight="true" outlineLevel="0" collapsed="false">
      <c r="A18" s="44" t="s">
        <v>23</v>
      </c>
      <c r="B18" s="40"/>
      <c r="C18" s="41"/>
      <c r="D18" s="41"/>
      <c r="E18" s="41"/>
      <c r="F18" s="42"/>
      <c r="G18" s="38" t="n">
        <v>7317</v>
      </c>
      <c r="H18" s="38" t="n">
        <v>5721</v>
      </c>
      <c r="I18" s="38" t="n">
        <v>296</v>
      </c>
      <c r="J18" s="38" t="n">
        <v>205</v>
      </c>
      <c r="K18" s="38" t="n">
        <v>662</v>
      </c>
      <c r="L18" s="38" t="n">
        <v>430</v>
      </c>
    </row>
    <row r="19" customFormat="false" ht="9.75" hidden="false" customHeight="true" outlineLevel="0" collapsed="false">
      <c r="A19" s="14" t="s">
        <v>24</v>
      </c>
      <c r="B19" s="40"/>
      <c r="C19" s="41"/>
      <c r="D19" s="41"/>
      <c r="E19" s="41"/>
      <c r="F19" s="42"/>
      <c r="G19" s="38" t="n">
        <v>25777</v>
      </c>
      <c r="H19" s="38" t="n">
        <v>20214</v>
      </c>
      <c r="I19" s="38" t="n">
        <v>1250</v>
      </c>
      <c r="J19" s="38" t="n">
        <v>897</v>
      </c>
      <c r="K19" s="38" t="n">
        <v>1950</v>
      </c>
      <c r="L19" s="38" t="n">
        <v>1466</v>
      </c>
    </row>
    <row r="20" customFormat="false" ht="9.75" hidden="false" customHeight="true" outlineLevel="0" collapsed="false">
      <c r="A20" s="14" t="s">
        <v>25</v>
      </c>
      <c r="B20" s="40"/>
      <c r="C20" s="41"/>
      <c r="D20" s="41"/>
      <c r="E20" s="41"/>
      <c r="F20" s="42"/>
      <c r="G20" s="38" t="n">
        <v>29867</v>
      </c>
      <c r="H20" s="38" t="n">
        <v>23052</v>
      </c>
      <c r="I20" s="38" t="n">
        <v>1255</v>
      </c>
      <c r="J20" s="38" t="n">
        <v>836</v>
      </c>
      <c r="K20" s="38" t="n">
        <v>2958</v>
      </c>
      <c r="L20" s="38" t="n">
        <v>1766</v>
      </c>
    </row>
    <row r="21" customFormat="false" ht="9.75" hidden="false" customHeight="true" outlineLevel="0" collapsed="false">
      <c r="A21" s="14" t="s">
        <v>26</v>
      </c>
      <c r="B21" s="40"/>
      <c r="C21" s="41"/>
      <c r="D21" s="41"/>
      <c r="E21" s="41"/>
      <c r="F21" s="42"/>
      <c r="G21" s="38" t="n">
        <v>18053</v>
      </c>
      <c r="H21" s="38" t="n">
        <v>14533</v>
      </c>
      <c r="I21" s="38" t="n">
        <v>720</v>
      </c>
      <c r="J21" s="38" t="n">
        <v>433</v>
      </c>
      <c r="K21" s="38" t="n">
        <v>1557</v>
      </c>
      <c r="L21" s="38" t="n">
        <v>809</v>
      </c>
    </row>
    <row r="22" customFormat="false" ht="9.75" hidden="false" customHeight="true" outlineLevel="0" collapsed="false">
      <c r="A22" s="14" t="s">
        <v>27</v>
      </c>
      <c r="B22" s="40"/>
      <c r="C22" s="41"/>
      <c r="D22" s="41"/>
      <c r="E22" s="41"/>
      <c r="F22" s="42"/>
      <c r="G22" s="38" t="n">
        <f aca="false">G23+G24</f>
        <v>23963</v>
      </c>
      <c r="H22" s="38" t="n">
        <f aca="false">H23+H24</f>
        <v>19155</v>
      </c>
      <c r="I22" s="38" t="n">
        <f aca="false">I23+I24</f>
        <v>961</v>
      </c>
      <c r="J22" s="38" t="n">
        <f aca="false">J23+J24</f>
        <v>658</v>
      </c>
      <c r="K22" s="38" t="n">
        <f aca="false">K23+K24</f>
        <v>1897</v>
      </c>
      <c r="L22" s="38" t="n">
        <f aca="false">L23+L24</f>
        <v>1292</v>
      </c>
    </row>
    <row r="23" customFormat="false" ht="9.75" hidden="false" customHeight="true" outlineLevel="0" collapsed="false">
      <c r="A23" s="44" t="s">
        <v>28</v>
      </c>
      <c r="B23" s="40"/>
      <c r="C23" s="41"/>
      <c r="D23" s="41"/>
      <c r="E23" s="41"/>
      <c r="F23" s="42"/>
      <c r="G23" s="38" t="n">
        <v>20223</v>
      </c>
      <c r="H23" s="38" t="n">
        <v>16011</v>
      </c>
      <c r="I23" s="38" t="n">
        <v>851</v>
      </c>
      <c r="J23" s="38" t="n">
        <v>585</v>
      </c>
      <c r="K23" s="38" t="n">
        <v>1640</v>
      </c>
      <c r="L23" s="38" t="n">
        <v>1136</v>
      </c>
    </row>
    <row r="24" customFormat="false" ht="9.75" hidden="false" customHeight="true" outlineLevel="0" collapsed="false">
      <c r="A24" s="44" t="s">
        <v>29</v>
      </c>
      <c r="B24" s="40"/>
      <c r="C24" s="41"/>
      <c r="D24" s="41"/>
      <c r="E24" s="41"/>
      <c r="F24" s="42"/>
      <c r="G24" s="38" t="n">
        <v>3740</v>
      </c>
      <c r="H24" s="38" t="n">
        <v>3144</v>
      </c>
      <c r="I24" s="38" t="n">
        <v>110</v>
      </c>
      <c r="J24" s="38" t="n">
        <v>73</v>
      </c>
      <c r="K24" s="38" t="n">
        <v>257</v>
      </c>
      <c r="L24" s="38" t="n">
        <v>156</v>
      </c>
    </row>
    <row r="25" customFormat="false" ht="9.75" hidden="false" customHeight="true" outlineLevel="0" collapsed="false">
      <c r="A25" s="14" t="s">
        <v>30</v>
      </c>
      <c r="B25" s="40"/>
      <c r="C25" s="41"/>
      <c r="D25" s="41"/>
      <c r="E25" s="41"/>
      <c r="F25" s="42"/>
      <c r="G25" s="38" t="n">
        <f aca="false">SUM(G26:G27)</f>
        <v>26342</v>
      </c>
      <c r="H25" s="38" t="n">
        <f aca="false">SUM(H26:H27)</f>
        <v>20624</v>
      </c>
      <c r="I25" s="38" t="n">
        <f aca="false">SUM(I26:I27)</f>
        <v>1127</v>
      </c>
      <c r="J25" s="38" t="n">
        <f aca="false">SUM(J26:J27)</f>
        <v>709</v>
      </c>
      <c r="K25" s="38" t="n">
        <f aca="false">SUM(K26:K27)</f>
        <v>2268</v>
      </c>
      <c r="L25" s="38" t="n">
        <f aca="false">SUM(L26:L27)</f>
        <v>1614</v>
      </c>
    </row>
    <row r="26" customFormat="false" ht="9.75" hidden="false" customHeight="true" outlineLevel="0" collapsed="false">
      <c r="A26" s="44" t="s">
        <v>31</v>
      </c>
      <c r="B26" s="40"/>
      <c r="C26" s="41"/>
      <c r="D26" s="41"/>
      <c r="E26" s="41"/>
      <c r="F26" s="42"/>
      <c r="G26" s="38" t="n">
        <v>22264</v>
      </c>
      <c r="H26" s="38" t="n">
        <v>17432</v>
      </c>
      <c r="I26" s="38" t="n">
        <v>932</v>
      </c>
      <c r="J26" s="38" t="n">
        <v>625</v>
      </c>
      <c r="K26" s="38" t="n">
        <v>1911</v>
      </c>
      <c r="L26" s="38" t="n">
        <v>1364</v>
      </c>
    </row>
    <row r="27" customFormat="false" ht="9.75" hidden="false" customHeight="true" outlineLevel="0" collapsed="false">
      <c r="A27" s="44" t="s">
        <v>32</v>
      </c>
      <c r="B27" s="40"/>
      <c r="C27" s="41"/>
      <c r="D27" s="41"/>
      <c r="E27" s="41"/>
      <c r="F27" s="42"/>
      <c r="G27" s="38" t="n">
        <v>4078</v>
      </c>
      <c r="H27" s="38" t="n">
        <v>3192</v>
      </c>
      <c r="I27" s="38" t="n">
        <v>195</v>
      </c>
      <c r="J27" s="38" t="n">
        <v>84</v>
      </c>
      <c r="K27" s="38" t="n">
        <v>357</v>
      </c>
      <c r="L27" s="38" t="n">
        <v>250</v>
      </c>
    </row>
    <row r="28" customFormat="false" ht="9.75" hidden="false" customHeight="true" outlineLevel="0" collapsed="false">
      <c r="A28" s="14" t="s">
        <v>33</v>
      </c>
      <c r="B28" s="40"/>
      <c r="C28" s="41"/>
      <c r="D28" s="41"/>
      <c r="E28" s="41"/>
      <c r="F28" s="42"/>
      <c r="G28" s="38" t="n">
        <v>18885</v>
      </c>
      <c r="H28" s="38" t="n">
        <v>14448</v>
      </c>
      <c r="I28" s="38" t="n">
        <v>1082</v>
      </c>
      <c r="J28" s="38" t="n">
        <v>474</v>
      </c>
      <c r="K28" s="38" t="n">
        <v>1697</v>
      </c>
      <c r="L28" s="38" t="n">
        <v>1183</v>
      </c>
    </row>
    <row r="29" customFormat="false" ht="9.75" hidden="false" customHeight="true" outlineLevel="0" collapsed="false">
      <c r="A29" s="14" t="s">
        <v>34</v>
      </c>
      <c r="B29" s="40"/>
      <c r="C29" s="41"/>
      <c r="D29" s="41"/>
      <c r="E29" s="41"/>
      <c r="F29" s="42"/>
      <c r="G29" s="38" t="n">
        <f aca="false">SUM(G30:G37)</f>
        <v>33251</v>
      </c>
      <c r="H29" s="38" t="n">
        <f aca="false">SUM(H30:H37)</f>
        <v>25010</v>
      </c>
      <c r="I29" s="38" t="n">
        <f aca="false">SUM(I30:I37)</f>
        <v>1463</v>
      </c>
      <c r="J29" s="38" t="n">
        <f aca="false">SUM(J30:J37)</f>
        <v>973</v>
      </c>
      <c r="K29" s="38" t="n">
        <f aca="false">SUM(K30:K37)</f>
        <v>3450</v>
      </c>
      <c r="L29" s="38" t="n">
        <f aca="false">SUM(L30:L37)</f>
        <v>2349</v>
      </c>
    </row>
    <row r="30" customFormat="false" ht="9.75" hidden="false" customHeight="true" outlineLevel="0" collapsed="false">
      <c r="A30" s="44" t="s">
        <v>35</v>
      </c>
      <c r="B30" s="40"/>
      <c r="C30" s="41"/>
      <c r="D30" s="41"/>
      <c r="E30" s="41"/>
      <c r="F30" s="42"/>
      <c r="G30" s="38" t="n">
        <v>5650</v>
      </c>
      <c r="H30" s="38" t="n">
        <v>4179</v>
      </c>
      <c r="I30" s="38" t="n">
        <v>283</v>
      </c>
      <c r="J30" s="38" t="n">
        <v>146</v>
      </c>
      <c r="K30" s="38" t="n">
        <v>594</v>
      </c>
      <c r="L30" s="38" t="n">
        <v>445</v>
      </c>
    </row>
    <row r="31" customFormat="false" ht="9.75" hidden="false" customHeight="true" outlineLevel="0" collapsed="false">
      <c r="A31" s="44" t="s">
        <v>36</v>
      </c>
      <c r="B31" s="40"/>
      <c r="C31" s="41"/>
      <c r="D31" s="41"/>
      <c r="E31" s="41"/>
      <c r="F31" s="42"/>
      <c r="G31" s="38" t="n">
        <v>776</v>
      </c>
      <c r="H31" s="38" t="n">
        <v>546</v>
      </c>
      <c r="I31" s="38" t="n">
        <v>50</v>
      </c>
      <c r="J31" s="38" t="n">
        <v>22</v>
      </c>
      <c r="K31" s="38" t="n">
        <v>83</v>
      </c>
      <c r="L31" s="38" t="n">
        <v>75</v>
      </c>
    </row>
    <row r="32" customFormat="false" ht="9.75" hidden="false" customHeight="true" outlineLevel="0" collapsed="false">
      <c r="A32" s="44" t="s">
        <v>37</v>
      </c>
      <c r="B32" s="40"/>
      <c r="C32" s="41"/>
      <c r="D32" s="41"/>
      <c r="E32" s="41"/>
      <c r="F32" s="42"/>
      <c r="G32" s="38" t="n">
        <v>594</v>
      </c>
      <c r="H32" s="38" t="n">
        <v>489</v>
      </c>
      <c r="I32" s="38" t="n">
        <v>11</v>
      </c>
      <c r="J32" s="38" t="n">
        <v>17</v>
      </c>
      <c r="K32" s="38" t="n">
        <v>45</v>
      </c>
      <c r="L32" s="38" t="n">
        <v>32</v>
      </c>
    </row>
    <row r="33" customFormat="false" ht="9.75" hidden="false" customHeight="true" outlineLevel="0" collapsed="false">
      <c r="A33" s="44" t="s">
        <v>38</v>
      </c>
      <c r="B33" s="40"/>
      <c r="C33" s="41"/>
      <c r="D33" s="41"/>
      <c r="E33" s="41"/>
      <c r="F33" s="42"/>
      <c r="G33" s="38" t="n">
        <v>705</v>
      </c>
      <c r="H33" s="38" t="n">
        <v>564</v>
      </c>
      <c r="I33" s="38" t="n">
        <v>37</v>
      </c>
      <c r="J33" s="38" t="n">
        <v>10</v>
      </c>
      <c r="K33" s="38" t="n">
        <v>57</v>
      </c>
      <c r="L33" s="38" t="n">
        <v>37</v>
      </c>
    </row>
    <row r="34" customFormat="false" ht="9.75" hidden="false" customHeight="true" outlineLevel="0" collapsed="false">
      <c r="A34" s="44" t="s">
        <v>39</v>
      </c>
      <c r="B34" s="40"/>
      <c r="C34" s="41"/>
      <c r="D34" s="41"/>
      <c r="E34" s="41"/>
      <c r="F34" s="42"/>
      <c r="G34" s="38" t="n">
        <v>5663</v>
      </c>
      <c r="H34" s="38" t="n">
        <v>4165</v>
      </c>
      <c r="I34" s="38" t="n">
        <v>235</v>
      </c>
      <c r="J34" s="38" t="n">
        <v>172</v>
      </c>
      <c r="K34" s="38" t="n">
        <v>692</v>
      </c>
      <c r="L34" s="38" t="n">
        <v>397</v>
      </c>
    </row>
    <row r="35" customFormat="false" ht="9.75" hidden="false" customHeight="true" outlineLevel="0" collapsed="false">
      <c r="A35" s="44" t="s">
        <v>40</v>
      </c>
      <c r="B35" s="40"/>
      <c r="C35" s="41"/>
      <c r="D35" s="41"/>
      <c r="E35" s="41"/>
      <c r="F35" s="42"/>
      <c r="G35" s="38" t="n">
        <v>716</v>
      </c>
      <c r="H35" s="38" t="n">
        <v>593</v>
      </c>
      <c r="I35" s="38" t="n">
        <v>24</v>
      </c>
      <c r="J35" s="38" t="n">
        <v>7</v>
      </c>
      <c r="K35" s="38" t="n">
        <v>67</v>
      </c>
      <c r="L35" s="38" t="n">
        <v>25</v>
      </c>
    </row>
    <row r="36" customFormat="false" ht="9.75" hidden="false" customHeight="true" outlineLevel="0" collapsed="false">
      <c r="A36" s="44" t="s">
        <v>41</v>
      </c>
      <c r="B36" s="40"/>
      <c r="C36" s="41"/>
      <c r="D36" s="41"/>
      <c r="E36" s="41"/>
      <c r="F36" s="42"/>
      <c r="G36" s="38" t="n">
        <v>8014</v>
      </c>
      <c r="H36" s="38" t="n">
        <v>6163</v>
      </c>
      <c r="I36" s="38" t="n">
        <v>313</v>
      </c>
      <c r="J36" s="38" t="n">
        <v>287</v>
      </c>
      <c r="K36" s="38" t="n">
        <v>718</v>
      </c>
      <c r="L36" s="38" t="n">
        <v>533</v>
      </c>
    </row>
    <row r="37" customFormat="false" ht="9.75" hidden="false" customHeight="true" outlineLevel="0" collapsed="false">
      <c r="A37" s="44" t="s">
        <v>42</v>
      </c>
      <c r="B37" s="40"/>
      <c r="C37" s="41"/>
      <c r="D37" s="41"/>
      <c r="E37" s="41"/>
      <c r="F37" s="42"/>
      <c r="G37" s="38" t="n">
        <v>11133</v>
      </c>
      <c r="H37" s="38" t="n">
        <v>8311</v>
      </c>
      <c r="I37" s="38" t="n">
        <v>510</v>
      </c>
      <c r="J37" s="38" t="n">
        <v>312</v>
      </c>
      <c r="K37" s="38" t="n">
        <v>1194</v>
      </c>
      <c r="L37" s="38" t="n">
        <v>805</v>
      </c>
    </row>
    <row r="38" customFormat="false" ht="9.75" hidden="false" customHeight="true" outlineLevel="0" collapsed="false">
      <c r="A38" s="14" t="s">
        <v>43</v>
      </c>
      <c r="B38" s="40"/>
      <c r="C38" s="41"/>
      <c r="D38" s="41"/>
      <c r="E38" s="41"/>
      <c r="F38" s="42"/>
      <c r="G38" s="38" t="n">
        <f aca="false">SUM(G39:G43)</f>
        <v>49591</v>
      </c>
      <c r="H38" s="38" t="n">
        <f aca="false">SUM(H39:H43)</f>
        <v>39659</v>
      </c>
      <c r="I38" s="38" t="n">
        <f aca="false">SUM(I39:I43)</f>
        <v>2282</v>
      </c>
      <c r="J38" s="38" t="n">
        <f aca="false">SUM(J39:J43)</f>
        <v>1378</v>
      </c>
      <c r="K38" s="38" t="n">
        <f aca="false">SUM(K39:K43)</f>
        <v>3896</v>
      </c>
      <c r="L38" s="38" t="n">
        <f aca="false">SUM(L39:L43)</f>
        <v>2374</v>
      </c>
    </row>
    <row r="39" customFormat="false" ht="9.75" hidden="false" customHeight="true" outlineLevel="0" collapsed="false">
      <c r="A39" s="44" t="s">
        <v>44</v>
      </c>
      <c r="B39" s="40"/>
      <c r="C39" s="41"/>
      <c r="D39" s="41"/>
      <c r="E39" s="41"/>
      <c r="F39" s="42"/>
      <c r="G39" s="38" t="n">
        <v>19313</v>
      </c>
      <c r="H39" s="38" t="n">
        <v>15130</v>
      </c>
      <c r="I39" s="38" t="n">
        <v>865</v>
      </c>
      <c r="J39" s="38" t="n">
        <v>613</v>
      </c>
      <c r="K39" s="38" t="n">
        <v>1636</v>
      </c>
      <c r="L39" s="38" t="n">
        <v>1068</v>
      </c>
    </row>
    <row r="40" customFormat="false" ht="9.75" hidden="false" customHeight="true" outlineLevel="0" collapsed="false">
      <c r="A40" s="44" t="s">
        <v>45</v>
      </c>
      <c r="B40" s="40"/>
      <c r="C40" s="41"/>
      <c r="D40" s="41"/>
      <c r="E40" s="41"/>
      <c r="F40" s="42"/>
      <c r="G40" s="38" t="n">
        <v>17475</v>
      </c>
      <c r="H40" s="38" t="n">
        <v>14335</v>
      </c>
      <c r="I40" s="38" t="n">
        <v>803</v>
      </c>
      <c r="J40" s="38" t="n">
        <v>417</v>
      </c>
      <c r="K40" s="38" t="n">
        <v>1216</v>
      </c>
      <c r="L40" s="38" t="n">
        <v>703</v>
      </c>
    </row>
    <row r="41" customFormat="false" ht="9.75" hidden="false" customHeight="true" outlineLevel="0" collapsed="false">
      <c r="A41" s="44" t="s">
        <v>46</v>
      </c>
      <c r="B41" s="40"/>
      <c r="C41" s="41"/>
      <c r="D41" s="41"/>
      <c r="E41" s="41"/>
      <c r="F41" s="42"/>
      <c r="G41" s="38" t="n">
        <v>6728</v>
      </c>
      <c r="H41" s="38" t="n">
        <v>5296</v>
      </c>
      <c r="I41" s="38" t="n">
        <v>321</v>
      </c>
      <c r="J41" s="38" t="n">
        <v>179</v>
      </c>
      <c r="K41" s="38" t="n">
        <v>569</v>
      </c>
      <c r="L41" s="38" t="n">
        <v>363</v>
      </c>
    </row>
    <row r="42" customFormat="false" ht="9.75" hidden="false" customHeight="true" outlineLevel="0" collapsed="false">
      <c r="A42" s="44" t="s">
        <v>47</v>
      </c>
      <c r="B42" s="40"/>
      <c r="C42" s="41"/>
      <c r="D42" s="41"/>
      <c r="E42" s="41"/>
      <c r="F42" s="42"/>
      <c r="G42" s="38" t="n">
        <v>1110</v>
      </c>
      <c r="H42" s="38" t="n">
        <v>873</v>
      </c>
      <c r="I42" s="38" t="n">
        <v>52</v>
      </c>
      <c r="J42" s="38" t="n">
        <v>28</v>
      </c>
      <c r="K42" s="38" t="n">
        <v>104</v>
      </c>
      <c r="L42" s="38" t="n">
        <v>53</v>
      </c>
    </row>
    <row r="43" customFormat="false" ht="9.75" hidden="false" customHeight="true" outlineLevel="0" collapsed="false">
      <c r="A43" s="44" t="s">
        <v>48</v>
      </c>
      <c r="B43" s="40"/>
      <c r="C43" s="41"/>
      <c r="D43" s="41"/>
      <c r="E43" s="41"/>
      <c r="F43" s="42"/>
      <c r="G43" s="38" t="n">
        <v>4965</v>
      </c>
      <c r="H43" s="38" t="n">
        <v>4025</v>
      </c>
      <c r="I43" s="38" t="n">
        <v>241</v>
      </c>
      <c r="J43" s="38" t="n">
        <v>141</v>
      </c>
      <c r="K43" s="38" t="n">
        <v>371</v>
      </c>
      <c r="L43" s="38" t="n">
        <v>187</v>
      </c>
    </row>
    <row r="44" customFormat="false" ht="9.75" hidden="false" customHeight="true" outlineLevel="0" collapsed="false">
      <c r="A44" s="44"/>
      <c r="B44" s="40"/>
      <c r="C44" s="41"/>
      <c r="D44" s="41"/>
      <c r="E44" s="41"/>
      <c r="F44" s="42"/>
      <c r="G44" s="38"/>
    </row>
    <row r="45" customFormat="false" ht="9.75" hidden="false" customHeight="true" outlineLevel="0" collapsed="false">
      <c r="A45" s="14" t="s">
        <v>49</v>
      </c>
      <c r="B45" s="40"/>
      <c r="C45" s="41"/>
      <c r="D45" s="41"/>
      <c r="E45" s="41"/>
      <c r="F45" s="42"/>
      <c r="G45" s="38" t="n">
        <v>1174</v>
      </c>
      <c r="H45" s="38" t="n">
        <v>930</v>
      </c>
      <c r="I45" s="38" t="n">
        <v>43</v>
      </c>
      <c r="J45" s="38" t="n">
        <v>20</v>
      </c>
      <c r="K45" s="38" t="n">
        <v>106</v>
      </c>
      <c r="L45" s="38" t="n">
        <v>75</v>
      </c>
    </row>
    <row r="46" customFormat="false" ht="9.75" hidden="false" customHeight="true" outlineLevel="0" collapsed="false">
      <c r="A46" s="14" t="s">
        <v>50</v>
      </c>
      <c r="B46" s="40"/>
      <c r="C46" s="41"/>
      <c r="D46" s="41"/>
      <c r="E46" s="41"/>
      <c r="F46" s="42"/>
      <c r="G46" s="38" t="n">
        <v>12492</v>
      </c>
      <c r="H46" s="38" t="n">
        <v>10072</v>
      </c>
      <c r="I46" s="38" t="n">
        <v>510</v>
      </c>
      <c r="J46" s="38" t="n">
        <v>278</v>
      </c>
      <c r="K46" s="38" t="n">
        <v>1072</v>
      </c>
      <c r="L46" s="38" t="n">
        <v>560</v>
      </c>
    </row>
    <row r="47" customFormat="false" ht="9.75" hidden="false" customHeight="true" outlineLevel="0" collapsed="false">
      <c r="A47" s="14" t="s">
        <v>51</v>
      </c>
      <c r="B47" s="40"/>
      <c r="C47" s="41"/>
      <c r="D47" s="41"/>
      <c r="E47" s="41"/>
      <c r="F47" s="42"/>
      <c r="G47" s="38" t="n">
        <v>15603</v>
      </c>
      <c r="H47" s="38" t="n">
        <v>12313</v>
      </c>
      <c r="I47" s="38" t="n">
        <v>498</v>
      </c>
      <c r="J47" s="38" t="n">
        <v>390</v>
      </c>
      <c r="K47" s="38" t="n">
        <v>1401</v>
      </c>
      <c r="L47" s="38" t="n">
        <v>1000</v>
      </c>
    </row>
    <row r="48" customFormat="false" ht="9.75" hidden="false" customHeight="true" outlineLevel="0" collapsed="false">
      <c r="A48" s="44"/>
      <c r="B48" s="40"/>
      <c r="C48" s="41"/>
      <c r="D48" s="41"/>
      <c r="E48" s="41"/>
      <c r="F48" s="42"/>
      <c r="G48" s="38"/>
    </row>
    <row r="49" customFormat="false" ht="9.75" hidden="false" customHeight="true" outlineLevel="0" collapsed="false">
      <c r="A49" s="14" t="s">
        <v>52</v>
      </c>
      <c r="B49" s="40"/>
      <c r="C49" s="41"/>
      <c r="D49" s="41"/>
      <c r="E49" s="41"/>
      <c r="F49" s="42"/>
      <c r="G49" s="38" t="n">
        <v>15538</v>
      </c>
      <c r="H49" s="38" t="n">
        <v>12101</v>
      </c>
      <c r="I49" s="38" t="n">
        <v>556</v>
      </c>
      <c r="J49" s="38" t="n">
        <v>390</v>
      </c>
      <c r="K49" s="38" t="n">
        <v>1441</v>
      </c>
      <c r="L49" s="38" t="n">
        <v>1050</v>
      </c>
    </row>
    <row r="50" customFormat="false" ht="9.75" hidden="false" customHeight="true" outlineLevel="0" collapsed="false">
      <c r="A50" s="45" t="s">
        <v>53</v>
      </c>
      <c r="B50" s="40"/>
      <c r="C50" s="46"/>
      <c r="D50" s="46"/>
      <c r="E50" s="46"/>
      <c r="F50" s="46"/>
      <c r="G50" s="38" t="n">
        <v>8261</v>
      </c>
      <c r="H50" s="38" t="n">
        <v>6376</v>
      </c>
      <c r="I50" s="38" t="n">
        <v>285</v>
      </c>
      <c r="J50" s="38" t="n">
        <v>268</v>
      </c>
      <c r="K50" s="38" t="n">
        <v>797</v>
      </c>
      <c r="L50" s="38" t="n">
        <v>534</v>
      </c>
    </row>
    <row r="51" s="49" customFormat="true" ht="9.75" hidden="false" customHeight="true" outlineLevel="0" collapsed="false">
      <c r="A51" s="47" t="s">
        <v>54</v>
      </c>
      <c r="B51" s="48"/>
      <c r="G51" s="50" t="s">
        <v>55</v>
      </c>
      <c r="H51" s="50"/>
      <c r="I51" s="50"/>
      <c r="J51" s="50"/>
      <c r="K51" s="50"/>
      <c r="L51" s="50"/>
    </row>
    <row r="52" customFormat="false" ht="1.5" hidden="false" customHeight="true" outlineLevel="0" collapsed="false">
      <c r="B52" s="40"/>
      <c r="G52" s="51"/>
      <c r="H52" s="51"/>
      <c r="I52" s="51"/>
      <c r="J52" s="51"/>
      <c r="K52" s="51"/>
      <c r="L52" s="51"/>
    </row>
    <row r="53" customFormat="false" ht="9.75" hidden="false" customHeight="true" outlineLevel="0" collapsed="false">
      <c r="A53" s="14" t="s">
        <v>56</v>
      </c>
      <c r="B53" s="40"/>
      <c r="G53" s="52" t="s">
        <v>57</v>
      </c>
      <c r="H53" s="52"/>
      <c r="I53" s="52"/>
      <c r="J53" s="52"/>
      <c r="K53" s="52"/>
    </row>
    <row r="54" customFormat="false" ht="9.75" hidden="false" customHeight="true" outlineLevel="0" collapsed="false">
      <c r="B54" s="40"/>
      <c r="G54" s="53" t="s">
        <v>58</v>
      </c>
      <c r="H54" s="1"/>
      <c r="I54" s="1"/>
      <c r="J54" s="1"/>
      <c r="K54" s="1"/>
      <c r="L54" s="1"/>
    </row>
    <row r="55" customFormat="false" ht="9.75" hidden="false" customHeight="true" outlineLevel="0" collapsed="false">
      <c r="A55" s="54"/>
      <c r="B55" s="55"/>
      <c r="G55" s="56" t="s">
        <v>59</v>
      </c>
      <c r="H55" s="54"/>
      <c r="I55" s="54"/>
      <c r="J55" s="54"/>
      <c r="K55" s="54"/>
      <c r="L55" s="54"/>
    </row>
  </sheetData>
  <mergeCells count="7">
    <mergeCell ref="G2:I2"/>
    <mergeCell ref="J2:K2"/>
    <mergeCell ref="G3:G4"/>
    <mergeCell ref="H3:H4"/>
    <mergeCell ref="I3:I4"/>
    <mergeCell ref="G51:L51"/>
    <mergeCell ref="G53:K53"/>
  </mergeCells>
  <printOptions headings="false" gridLines="false" gridLinesSet="true" horizontalCentered="false" verticalCentered="false"/>
  <pageMargins left="0.196527777777778" right="0.190277777777778" top="0.4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15:11Z</cp:lastPrinted>
  <dcterms:modified xsi:type="dcterms:W3CDTF">2006-03-27T00:15:14Z</dcterms:modified>
  <cp:revision>0</cp:revision>
  <dc:subject/>
  <dc:title/>
</cp:coreProperties>
</file>