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152-153" sheetId="1" state="visible" r:id="rId2"/>
  </sheets>
  <definedNames>
    <definedName function="false" hidden="false" localSheetId="0" name="_xlnm.Print_Area" vbProcedure="false">'p152-153'!$A$1:$J$56</definedName>
    <definedName function="false" hidden="false" localSheetId="0" name="_xlnm.Print_Titles" vbProcedure="false">'p152-15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９    人</t>
  </si>
  <si>
    <t xml:space="preserve">     口    動    態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中 ）</t>
    </r>
  </si>
  <si>
    <t xml:space="preserve">市町村別</t>
  </si>
  <si>
    <t xml:space="preserve">出生数</t>
  </si>
  <si>
    <r>
      <rPr>
        <sz val="5"/>
        <rFont val="Noto Sans"/>
        <family val="2"/>
      </rPr>
      <t xml:space="preserve">出生率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人口千対）</t>
    </r>
  </si>
  <si>
    <t xml:space="preserve">死亡数</t>
  </si>
  <si>
    <r>
      <rPr>
        <sz val="8"/>
        <rFont val="Noto Sans"/>
        <family val="2"/>
      </rPr>
      <t xml:space="preserve">死亡率
</t>
    </r>
    <r>
      <rPr>
        <sz val="5"/>
        <rFont val="Noto Sans"/>
        <family val="2"/>
      </rPr>
      <t xml:space="preserve">（人口千対）</t>
    </r>
  </si>
  <si>
    <t xml:space="preserve">婚姻件数</t>
  </si>
  <si>
    <t xml:space="preserve">離婚件数</t>
  </si>
  <si>
    <t xml:space="preserve">転入者数</t>
  </si>
  <si>
    <t xml:space="preserve">転出者数</t>
  </si>
  <si>
    <t xml:space="preserve">人</t>
  </si>
  <si>
    <t xml:space="preserve">件</t>
  </si>
  <si>
    <t xml:space="preserve">総数</t>
  </si>
  <si>
    <t xml:space="preserve">富山市</t>
  </si>
  <si>
    <t xml:space="preserve">*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富山県統計調査課</t>
  </si>
  <si>
    <t xml:space="preserve">備考</t>
  </si>
  <si>
    <t xml:space="preserve">注    住所地による。</t>
  </si>
  <si>
    <r>
      <rPr>
        <sz val="6"/>
        <rFont val="Noto Sans"/>
        <family val="2"/>
      </rPr>
      <t xml:space="preserve">注  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</si>
  <si>
    <t xml:space="preserve">資料：厚生労働省</t>
  </si>
  <si>
    <r>
      <rPr>
        <sz val="6"/>
        <rFont val="Noto Sans"/>
        <family val="2"/>
      </rPr>
      <t xml:space="preserve">  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</t>
    </r>
  </si>
  <si>
    <t xml:space="preserve">　　　「人口動態統計」をもとに計算</t>
  </si>
  <si>
    <t xml:space="preserve"> 「富山県人口移動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\ ###\ ##0"/>
    <numFmt numFmtId="167" formatCode="0.0_ "/>
    <numFmt numFmtId="168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" activeCellId="0" sqref="K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2" width="6.71"/>
    <col collapsed="false" customWidth="true" hidden="false" outlineLevel="0" max="8" min="7" style="0" width="6.71"/>
    <col collapsed="false" customWidth="true" hidden="false" outlineLevel="0" max="10" min="9" style="0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</row>
    <row r="2" s="11" customFormat="true" ht="10.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8"/>
      <c r="H2" s="8"/>
      <c r="I2" s="9" t="s">
        <v>2</v>
      </c>
      <c r="J2" s="10"/>
    </row>
    <row r="3" s="11" customFormat="true" ht="10.5" hidden="false" customHeight="true" outlineLevel="0" collapsed="false">
      <c r="A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3" t="s">
        <v>8</v>
      </c>
      <c r="H3" s="13" t="s">
        <v>9</v>
      </c>
      <c r="I3" s="13" t="s">
        <v>10</v>
      </c>
      <c r="J3" s="15" t="s">
        <v>11</v>
      </c>
    </row>
    <row r="4" s="11" customFormat="true" ht="10.5" hidden="false" customHeight="true" outlineLevel="0" collapsed="false">
      <c r="A4" s="17"/>
      <c r="B4" s="18"/>
      <c r="C4" s="13"/>
      <c r="D4" s="14"/>
      <c r="E4" s="15"/>
      <c r="F4" s="16"/>
      <c r="G4" s="13"/>
      <c r="H4" s="13"/>
      <c r="I4" s="13"/>
      <c r="J4" s="15"/>
    </row>
    <row r="5" s="20" customFormat="true" ht="9.75" hidden="false" customHeight="true" outlineLevel="0" collapsed="false">
      <c r="A5" s="19"/>
      <c r="C5" s="21" t="s">
        <v>12</v>
      </c>
      <c r="D5" s="22"/>
      <c r="E5" s="23" t="s">
        <v>12</v>
      </c>
      <c r="F5" s="24"/>
      <c r="G5" s="23" t="s">
        <v>13</v>
      </c>
      <c r="H5" s="23" t="s">
        <v>13</v>
      </c>
      <c r="I5" s="23" t="s">
        <v>12</v>
      </c>
      <c r="J5" s="23" t="s">
        <v>12</v>
      </c>
    </row>
    <row r="6" s="25" customFormat="true" ht="11.25" hidden="false" customHeight="true" outlineLevel="0" collapsed="false">
      <c r="A6" s="12" t="s">
        <v>14</v>
      </c>
      <c r="C6" s="26" t="n">
        <v>9396</v>
      </c>
      <c r="D6" s="27" t="n">
        <v>8.5</v>
      </c>
      <c r="E6" s="28" t="n">
        <v>10396</v>
      </c>
      <c r="F6" s="29" t="n">
        <v>9.4</v>
      </c>
      <c r="G6" s="30" t="n">
        <v>5579</v>
      </c>
      <c r="H6" s="30" t="n">
        <v>1786</v>
      </c>
      <c r="I6" s="30" t="n">
        <v>38817</v>
      </c>
      <c r="J6" s="30" t="n">
        <v>38577</v>
      </c>
    </row>
    <row r="7" customFormat="false" ht="7.5" hidden="false" customHeight="true" outlineLevel="0" collapsed="false">
      <c r="A7" s="31"/>
      <c r="C7" s="32"/>
      <c r="D7" s="33"/>
      <c r="E7" s="33"/>
      <c r="F7" s="33"/>
      <c r="G7" s="33"/>
      <c r="H7" s="33"/>
      <c r="I7" s="34"/>
      <c r="J7" s="34"/>
    </row>
    <row r="8" s="11" customFormat="true" ht="9.75" hidden="false" customHeight="true" outlineLevel="0" collapsed="false">
      <c r="A8" s="12" t="s">
        <v>15</v>
      </c>
      <c r="B8" s="12"/>
      <c r="C8" s="32" t="n">
        <f aca="false">SUM(C9:C15)</f>
        <v>3818</v>
      </c>
      <c r="D8" s="35" t="n">
        <v>9.1</v>
      </c>
      <c r="E8" s="34" t="n">
        <f aca="false">SUM(E9:E15)</f>
        <v>3564</v>
      </c>
      <c r="F8" s="36" t="n">
        <v>8.5</v>
      </c>
      <c r="G8" s="34" t="n">
        <f aca="false">SUM(G9:G15)</f>
        <v>2325</v>
      </c>
      <c r="H8" s="34" t="n">
        <f aca="false">SUM(H9:H15)</f>
        <v>758</v>
      </c>
      <c r="I8" s="37" t="s">
        <v>16</v>
      </c>
      <c r="J8" s="37" t="s">
        <v>16</v>
      </c>
    </row>
    <row r="9" s="11" customFormat="true" ht="9.75" hidden="false" customHeight="true" outlineLevel="0" collapsed="false">
      <c r="A9" s="38" t="s">
        <v>17</v>
      </c>
      <c r="B9" s="38"/>
      <c r="C9" s="32" t="n">
        <v>2936</v>
      </c>
      <c r="D9" s="35" t="n">
        <v>9.1</v>
      </c>
      <c r="E9" s="34" t="n">
        <v>2731</v>
      </c>
      <c r="F9" s="36" t="n">
        <v>8.5</v>
      </c>
      <c r="G9" s="34" t="n">
        <v>1860</v>
      </c>
      <c r="H9" s="34" t="n">
        <v>619</v>
      </c>
      <c r="I9" s="39" t="n">
        <v>12893</v>
      </c>
      <c r="J9" s="37" t="n">
        <v>12716</v>
      </c>
    </row>
    <row r="10" s="11" customFormat="true" ht="9.75" hidden="false" customHeight="true" outlineLevel="0" collapsed="false">
      <c r="A10" s="38" t="s">
        <v>18</v>
      </c>
      <c r="B10" s="38"/>
      <c r="C10" s="32" t="n">
        <v>217</v>
      </c>
      <c r="D10" s="35" t="n">
        <v>9.6</v>
      </c>
      <c r="E10" s="34" t="n">
        <v>199</v>
      </c>
      <c r="F10" s="40" t="n">
        <v>8.8</v>
      </c>
      <c r="G10" s="34" t="n">
        <v>102</v>
      </c>
      <c r="H10" s="34" t="n">
        <v>44</v>
      </c>
      <c r="I10" s="39" t="n">
        <v>788</v>
      </c>
      <c r="J10" s="37" t="n">
        <v>763</v>
      </c>
    </row>
    <row r="11" s="11" customFormat="true" ht="9.75" hidden="false" customHeight="true" outlineLevel="0" collapsed="false">
      <c r="A11" s="38" t="s">
        <v>19</v>
      </c>
      <c r="B11" s="38"/>
      <c r="C11" s="32" t="n">
        <v>90</v>
      </c>
      <c r="D11" s="35" t="n">
        <v>7.8</v>
      </c>
      <c r="E11" s="34" t="n">
        <v>93</v>
      </c>
      <c r="F11" s="36" t="n">
        <v>8</v>
      </c>
      <c r="G11" s="34" t="n">
        <v>47</v>
      </c>
      <c r="H11" s="34" t="n">
        <v>16</v>
      </c>
      <c r="I11" s="39" t="n">
        <v>465</v>
      </c>
      <c r="J11" s="37" t="n">
        <v>498</v>
      </c>
    </row>
    <row r="12" s="11" customFormat="true" ht="9.75" hidden="false" customHeight="true" outlineLevel="0" collapsed="false">
      <c r="A12" s="38" t="s">
        <v>20</v>
      </c>
      <c r="B12" s="38"/>
      <c r="C12" s="32" t="n">
        <v>201</v>
      </c>
      <c r="D12" s="35" t="n">
        <v>9.2</v>
      </c>
      <c r="E12" s="34" t="n">
        <v>255</v>
      </c>
      <c r="F12" s="36" t="n">
        <v>11.6</v>
      </c>
      <c r="G12" s="34" t="n">
        <v>84</v>
      </c>
      <c r="H12" s="34" t="n">
        <v>12</v>
      </c>
      <c r="I12" s="39" t="n">
        <v>649</v>
      </c>
      <c r="J12" s="37" t="n">
        <v>638</v>
      </c>
    </row>
    <row r="13" s="11" customFormat="true" ht="9.75" hidden="false" customHeight="true" outlineLevel="0" collapsed="false">
      <c r="A13" s="38" t="s">
        <v>21</v>
      </c>
      <c r="B13" s="38"/>
      <c r="C13" s="32" t="n">
        <v>353</v>
      </c>
      <c r="D13" s="35" t="n">
        <v>9.9</v>
      </c>
      <c r="E13" s="34" t="n">
        <v>248</v>
      </c>
      <c r="F13" s="36" t="n">
        <v>7</v>
      </c>
      <c r="G13" s="34" t="n">
        <v>206</v>
      </c>
      <c r="H13" s="34" t="n">
        <v>63</v>
      </c>
      <c r="I13" s="39" t="n">
        <v>1497</v>
      </c>
      <c r="J13" s="37" t="n">
        <v>1234</v>
      </c>
    </row>
    <row r="14" s="11" customFormat="true" ht="9.75" hidden="false" customHeight="true" outlineLevel="0" collapsed="false">
      <c r="A14" s="38" t="s">
        <v>22</v>
      </c>
      <c r="B14" s="38"/>
      <c r="C14" s="32" t="n">
        <v>14</v>
      </c>
      <c r="D14" s="35" t="n">
        <v>7.1</v>
      </c>
      <c r="E14" s="34" t="n">
        <v>15</v>
      </c>
      <c r="F14" s="36" t="n">
        <v>7.6</v>
      </c>
      <c r="G14" s="34" t="n">
        <v>17</v>
      </c>
      <c r="H14" s="34" t="n">
        <v>2</v>
      </c>
      <c r="I14" s="39" t="n">
        <v>38</v>
      </c>
      <c r="J14" s="37" t="n">
        <v>45</v>
      </c>
    </row>
    <row r="15" s="11" customFormat="true" ht="9.75" hidden="false" customHeight="true" outlineLevel="0" collapsed="false">
      <c r="A15" s="38" t="s">
        <v>23</v>
      </c>
      <c r="B15" s="38"/>
      <c r="C15" s="32" t="n">
        <v>7</v>
      </c>
      <c r="D15" s="35" t="n">
        <v>4</v>
      </c>
      <c r="E15" s="33" t="n">
        <v>23</v>
      </c>
      <c r="F15" s="36" t="n">
        <v>13.1</v>
      </c>
      <c r="G15" s="33" t="n">
        <v>9</v>
      </c>
      <c r="H15" s="33" t="n">
        <v>2</v>
      </c>
      <c r="I15" s="39" t="n">
        <v>42</v>
      </c>
      <c r="J15" s="37" t="n">
        <v>94</v>
      </c>
    </row>
    <row r="16" s="11" customFormat="true" ht="9.75" hidden="false" customHeight="true" outlineLevel="0" collapsed="false">
      <c r="A16" s="12" t="s">
        <v>24</v>
      </c>
      <c r="B16" s="38"/>
      <c r="C16" s="32" t="n">
        <f aca="false">SUM(C17:C18)</f>
        <v>1480</v>
      </c>
      <c r="D16" s="35" t="n">
        <v>8.2</v>
      </c>
      <c r="E16" s="34" t="n">
        <f aca="false">SUM(E17:E18)</f>
        <v>1759</v>
      </c>
      <c r="F16" s="36" t="n">
        <v>9.7</v>
      </c>
      <c r="G16" s="34" t="n">
        <f aca="false">SUM(G17:G18)</f>
        <v>888</v>
      </c>
      <c r="H16" s="34" t="n">
        <f aca="false">SUM(H17:H18)</f>
        <v>298</v>
      </c>
      <c r="I16" s="37" t="s">
        <v>16</v>
      </c>
      <c r="J16" s="37" t="s">
        <v>16</v>
      </c>
    </row>
    <row r="17" s="11" customFormat="true" ht="9.75" hidden="false" customHeight="true" outlineLevel="0" collapsed="false">
      <c r="A17" s="38" t="s">
        <v>25</v>
      </c>
      <c r="B17" s="38"/>
      <c r="C17" s="32" t="n">
        <v>1383</v>
      </c>
      <c r="D17" s="35" t="n">
        <v>8.3</v>
      </c>
      <c r="E17" s="34" t="n">
        <v>1619</v>
      </c>
      <c r="F17" s="36" t="n">
        <v>9.7</v>
      </c>
      <c r="G17" s="34" t="n">
        <v>833</v>
      </c>
      <c r="H17" s="34" t="n">
        <v>280</v>
      </c>
      <c r="I17" s="39" t="n">
        <v>5844</v>
      </c>
      <c r="J17" s="37" t="n">
        <v>6301</v>
      </c>
    </row>
    <row r="18" s="11" customFormat="true" ht="9.75" hidden="false" customHeight="true" outlineLevel="0" collapsed="false">
      <c r="A18" s="38" t="s">
        <v>26</v>
      </c>
      <c r="B18" s="38"/>
      <c r="C18" s="32" t="n">
        <v>97</v>
      </c>
      <c r="D18" s="35" t="n">
        <v>7.2</v>
      </c>
      <c r="E18" s="34" t="n">
        <v>140</v>
      </c>
      <c r="F18" s="36" t="n">
        <v>10.4</v>
      </c>
      <c r="G18" s="34" t="n">
        <v>55</v>
      </c>
      <c r="H18" s="34" t="n">
        <v>18</v>
      </c>
      <c r="I18" s="39" t="n">
        <v>384</v>
      </c>
      <c r="J18" s="37" t="n">
        <v>364</v>
      </c>
    </row>
    <row r="19" s="11" customFormat="true" ht="9.75" hidden="false" customHeight="true" outlineLevel="0" collapsed="false">
      <c r="A19" s="12" t="s">
        <v>27</v>
      </c>
      <c r="B19" s="38"/>
      <c r="C19" s="32" t="n">
        <v>385</v>
      </c>
      <c r="D19" s="35" t="n">
        <v>8.4</v>
      </c>
      <c r="E19" s="33" t="n">
        <v>443</v>
      </c>
      <c r="F19" s="36" t="n">
        <v>9.6</v>
      </c>
      <c r="G19" s="33" t="n">
        <v>232</v>
      </c>
      <c r="H19" s="33" t="n">
        <v>59</v>
      </c>
      <c r="I19" s="39" t="n">
        <v>1458</v>
      </c>
      <c r="J19" s="37" t="n">
        <v>1493</v>
      </c>
    </row>
    <row r="20" s="11" customFormat="true" ht="9.75" hidden="false" customHeight="true" outlineLevel="0" collapsed="false">
      <c r="A20" s="12" t="s">
        <v>28</v>
      </c>
      <c r="B20" s="38"/>
      <c r="C20" s="32" t="n">
        <v>384</v>
      </c>
      <c r="D20" s="35" t="n">
        <v>7</v>
      </c>
      <c r="E20" s="34" t="n">
        <v>582</v>
      </c>
      <c r="F20" s="36" t="n">
        <v>10.6</v>
      </c>
      <c r="G20" s="34" t="n">
        <v>217</v>
      </c>
      <c r="H20" s="34" t="n">
        <v>69</v>
      </c>
      <c r="I20" s="39" t="n">
        <v>1122</v>
      </c>
      <c r="J20" s="34" t="n">
        <v>1296</v>
      </c>
    </row>
    <row r="21" s="11" customFormat="true" ht="9.75" hidden="false" customHeight="true" outlineLevel="0" collapsed="false">
      <c r="A21" s="12" t="s">
        <v>29</v>
      </c>
      <c r="B21" s="38"/>
      <c r="C21" s="32" t="n">
        <v>289</v>
      </c>
      <c r="D21" s="35" t="n">
        <v>8.6</v>
      </c>
      <c r="E21" s="34" t="n">
        <v>307</v>
      </c>
      <c r="F21" s="36" t="n">
        <v>9.1</v>
      </c>
      <c r="G21" s="34" t="n">
        <v>181</v>
      </c>
      <c r="H21" s="34" t="n">
        <v>65</v>
      </c>
      <c r="I21" s="33" t="n">
        <v>1166</v>
      </c>
      <c r="J21" s="37" t="n">
        <v>1023</v>
      </c>
    </row>
    <row r="22" s="11" customFormat="true" ht="9.75" hidden="false" customHeight="true" outlineLevel="0" collapsed="false">
      <c r="A22" s="12" t="s">
        <v>30</v>
      </c>
      <c r="B22" s="38"/>
      <c r="C22" s="32" t="n">
        <f aca="false">C23+C24</f>
        <v>359</v>
      </c>
      <c r="D22" s="35" t="n">
        <v>8.5</v>
      </c>
      <c r="E22" s="33" t="n">
        <v>379</v>
      </c>
      <c r="F22" s="41" t="n">
        <v>8.9</v>
      </c>
      <c r="G22" s="33" t="n">
        <f aca="false">G23+G24</f>
        <v>211</v>
      </c>
      <c r="H22" s="33" t="n">
        <f aca="false">H23+H24</f>
        <v>57</v>
      </c>
      <c r="I22" s="37" t="s">
        <v>16</v>
      </c>
      <c r="J22" s="37" t="s">
        <v>16</v>
      </c>
    </row>
    <row r="23" s="11" customFormat="true" ht="9.75" hidden="false" customHeight="true" outlineLevel="0" collapsed="false">
      <c r="A23" s="38" t="s">
        <v>31</v>
      </c>
      <c r="B23" s="38"/>
      <c r="C23" s="32" t="n">
        <v>317</v>
      </c>
      <c r="D23" s="35" t="n">
        <v>8.7</v>
      </c>
      <c r="E23" s="34" t="n">
        <v>303</v>
      </c>
      <c r="F23" s="36" t="n">
        <v>8.3</v>
      </c>
      <c r="G23" s="34" t="n">
        <v>187</v>
      </c>
      <c r="H23" s="34" t="n">
        <v>50</v>
      </c>
      <c r="I23" s="39" t="n">
        <v>1253</v>
      </c>
      <c r="J23" s="37" t="n">
        <v>1189</v>
      </c>
    </row>
    <row r="24" s="11" customFormat="true" ht="9.75" hidden="false" customHeight="true" outlineLevel="0" collapsed="false">
      <c r="A24" s="38" t="s">
        <v>32</v>
      </c>
      <c r="B24" s="38"/>
      <c r="C24" s="32" t="n">
        <v>42</v>
      </c>
      <c r="D24" s="35" t="n">
        <v>6.94789081885856</v>
      </c>
      <c r="E24" s="34" t="n">
        <v>76</v>
      </c>
      <c r="F24" s="36" t="n">
        <v>12.5723738626964</v>
      </c>
      <c r="G24" s="34" t="n">
        <v>24</v>
      </c>
      <c r="H24" s="34" t="n">
        <v>7</v>
      </c>
      <c r="I24" s="39" t="n">
        <v>178</v>
      </c>
      <c r="J24" s="37" t="n">
        <v>235</v>
      </c>
    </row>
    <row r="25" s="11" customFormat="true" ht="9.75" hidden="false" customHeight="true" outlineLevel="0" collapsed="false">
      <c r="A25" s="12" t="s">
        <v>33</v>
      </c>
      <c r="B25" s="38"/>
      <c r="C25" s="32" t="n">
        <v>501</v>
      </c>
      <c r="D25" s="35" t="n">
        <v>10.3</v>
      </c>
      <c r="E25" s="34" t="n">
        <v>481</v>
      </c>
      <c r="F25" s="36" t="n">
        <v>9.9</v>
      </c>
      <c r="G25" s="34" t="n">
        <v>254</v>
      </c>
      <c r="H25" s="34" t="n">
        <v>70</v>
      </c>
      <c r="I25" s="37" t="s">
        <v>16</v>
      </c>
      <c r="J25" s="37" t="s">
        <v>16</v>
      </c>
    </row>
    <row r="26" s="11" customFormat="true" ht="9.75" hidden="false" customHeight="true" outlineLevel="0" collapsed="false">
      <c r="A26" s="38" t="s">
        <v>34</v>
      </c>
      <c r="B26" s="38"/>
      <c r="C26" s="42" t="s">
        <v>35</v>
      </c>
      <c r="D26" s="39" t="s">
        <v>35</v>
      </c>
      <c r="E26" s="39" t="s">
        <v>35</v>
      </c>
      <c r="F26" s="39" t="s">
        <v>35</v>
      </c>
      <c r="G26" s="39" t="s">
        <v>35</v>
      </c>
      <c r="H26" s="39" t="s">
        <v>35</v>
      </c>
      <c r="I26" s="39" t="n">
        <v>1705</v>
      </c>
      <c r="J26" s="37" t="n">
        <v>1409</v>
      </c>
    </row>
    <row r="27" s="11" customFormat="true" ht="9.75" hidden="false" customHeight="true" outlineLevel="0" collapsed="false">
      <c r="A27" s="38" t="s">
        <v>36</v>
      </c>
      <c r="B27" s="38"/>
      <c r="C27" s="42" t="s">
        <v>35</v>
      </c>
      <c r="D27" s="39" t="s">
        <v>35</v>
      </c>
      <c r="E27" s="39" t="s">
        <v>35</v>
      </c>
      <c r="F27" s="39" t="s">
        <v>35</v>
      </c>
      <c r="G27" s="39" t="s">
        <v>35</v>
      </c>
      <c r="H27" s="39" t="s">
        <v>35</v>
      </c>
      <c r="I27" s="39" t="n">
        <v>178</v>
      </c>
      <c r="J27" s="37" t="n">
        <v>229</v>
      </c>
    </row>
    <row r="28" s="11" customFormat="true" ht="9.75" hidden="false" customHeight="true" outlineLevel="0" collapsed="false">
      <c r="A28" s="12" t="s">
        <v>37</v>
      </c>
      <c r="B28" s="38"/>
      <c r="C28" s="32" t="n">
        <v>259</v>
      </c>
      <c r="D28" s="35" t="n">
        <v>7.7</v>
      </c>
      <c r="E28" s="34" t="n">
        <v>351</v>
      </c>
      <c r="F28" s="36" t="n">
        <v>10.4</v>
      </c>
      <c r="G28" s="34" t="n">
        <v>133</v>
      </c>
      <c r="H28" s="34" t="n">
        <v>54</v>
      </c>
      <c r="I28" s="33" t="n">
        <v>925</v>
      </c>
      <c r="J28" s="34" t="n">
        <v>1011</v>
      </c>
    </row>
    <row r="29" s="11" customFormat="true" ht="9.75" hidden="false" customHeight="true" outlineLevel="0" collapsed="false">
      <c r="A29" s="12" t="s">
        <v>38</v>
      </c>
      <c r="B29" s="38"/>
      <c r="C29" s="32" t="n">
        <v>410</v>
      </c>
      <c r="D29" s="35" t="n">
        <v>7.1</v>
      </c>
      <c r="E29" s="34" t="n">
        <v>670</v>
      </c>
      <c r="F29" s="36" t="n">
        <v>11.5</v>
      </c>
      <c r="G29" s="34" t="n">
        <v>270</v>
      </c>
      <c r="H29" s="34" t="n">
        <v>50</v>
      </c>
      <c r="I29" s="37" t="s">
        <v>16</v>
      </c>
      <c r="J29" s="37" t="s">
        <v>16</v>
      </c>
    </row>
    <row r="30" s="11" customFormat="true" ht="9.75" hidden="false" customHeight="true" outlineLevel="0" collapsed="false">
      <c r="A30" s="38" t="s">
        <v>39</v>
      </c>
      <c r="B30" s="38"/>
      <c r="C30" s="42" t="s">
        <v>35</v>
      </c>
      <c r="D30" s="39" t="s">
        <v>35</v>
      </c>
      <c r="E30" s="39" t="s">
        <v>35</v>
      </c>
      <c r="F30" s="39" t="s">
        <v>35</v>
      </c>
      <c r="G30" s="39" t="s">
        <v>35</v>
      </c>
      <c r="H30" s="39" t="s">
        <v>35</v>
      </c>
      <c r="I30" s="39" t="n">
        <v>255</v>
      </c>
      <c r="J30" s="37" t="n">
        <v>241</v>
      </c>
    </row>
    <row r="31" s="11" customFormat="true" ht="9.75" hidden="false" customHeight="true" outlineLevel="0" collapsed="false">
      <c r="A31" s="38" t="s">
        <v>40</v>
      </c>
      <c r="B31" s="38"/>
      <c r="C31" s="42" t="s">
        <v>35</v>
      </c>
      <c r="D31" s="39" t="s">
        <v>35</v>
      </c>
      <c r="E31" s="39" t="s">
        <v>35</v>
      </c>
      <c r="F31" s="39" t="s">
        <v>35</v>
      </c>
      <c r="G31" s="39" t="s">
        <v>35</v>
      </c>
      <c r="H31" s="39" t="s">
        <v>35</v>
      </c>
      <c r="I31" s="39" t="n">
        <v>23</v>
      </c>
      <c r="J31" s="37" t="n">
        <v>36</v>
      </c>
    </row>
    <row r="32" s="11" customFormat="true" ht="9.75" hidden="false" customHeight="true" outlineLevel="0" collapsed="false">
      <c r="A32" s="38" t="s">
        <v>41</v>
      </c>
      <c r="B32" s="38"/>
      <c r="C32" s="42" t="s">
        <v>35</v>
      </c>
      <c r="D32" s="39" t="s">
        <v>35</v>
      </c>
      <c r="E32" s="39" t="s">
        <v>35</v>
      </c>
      <c r="F32" s="39" t="s">
        <v>35</v>
      </c>
      <c r="G32" s="39" t="s">
        <v>35</v>
      </c>
      <c r="H32" s="39" t="s">
        <v>35</v>
      </c>
      <c r="I32" s="39" t="n">
        <v>16</v>
      </c>
      <c r="J32" s="37" t="n">
        <v>21</v>
      </c>
    </row>
    <row r="33" s="11" customFormat="true" ht="9.75" hidden="false" customHeight="true" outlineLevel="0" collapsed="false">
      <c r="A33" s="38" t="s">
        <v>42</v>
      </c>
      <c r="B33" s="38"/>
      <c r="C33" s="42" t="s">
        <v>35</v>
      </c>
      <c r="D33" s="39" t="s">
        <v>35</v>
      </c>
      <c r="E33" s="39" t="s">
        <v>35</v>
      </c>
      <c r="F33" s="39" t="s">
        <v>35</v>
      </c>
      <c r="G33" s="39" t="s">
        <v>35</v>
      </c>
      <c r="H33" s="39" t="s">
        <v>35</v>
      </c>
      <c r="I33" s="39" t="n">
        <v>53</v>
      </c>
      <c r="J33" s="37" t="n">
        <v>63</v>
      </c>
    </row>
    <row r="34" s="11" customFormat="true" ht="9.75" hidden="false" customHeight="true" outlineLevel="0" collapsed="false">
      <c r="A34" s="38" t="s">
        <v>43</v>
      </c>
      <c r="B34" s="38"/>
      <c r="C34" s="42" t="s">
        <v>35</v>
      </c>
      <c r="D34" s="39" t="s">
        <v>35</v>
      </c>
      <c r="E34" s="39" t="s">
        <v>35</v>
      </c>
      <c r="F34" s="39" t="s">
        <v>35</v>
      </c>
      <c r="G34" s="39" t="s">
        <v>35</v>
      </c>
      <c r="H34" s="39" t="s">
        <v>35</v>
      </c>
      <c r="I34" s="39" t="n">
        <v>314</v>
      </c>
      <c r="J34" s="37" t="n">
        <v>296</v>
      </c>
    </row>
    <row r="35" s="11" customFormat="true" ht="9.75" hidden="false" customHeight="true" outlineLevel="0" collapsed="false">
      <c r="A35" s="38" t="s">
        <v>44</v>
      </c>
      <c r="B35" s="38"/>
      <c r="C35" s="42" t="s">
        <v>35</v>
      </c>
      <c r="D35" s="39" t="s">
        <v>35</v>
      </c>
      <c r="E35" s="39" t="s">
        <v>35</v>
      </c>
      <c r="F35" s="39" t="s">
        <v>35</v>
      </c>
      <c r="G35" s="39" t="s">
        <v>35</v>
      </c>
      <c r="H35" s="39" t="s">
        <v>35</v>
      </c>
      <c r="I35" s="39" t="n">
        <v>46</v>
      </c>
      <c r="J35" s="37" t="n">
        <v>43</v>
      </c>
    </row>
    <row r="36" s="11" customFormat="true" ht="9.75" hidden="false" customHeight="true" outlineLevel="0" collapsed="false">
      <c r="A36" s="38" t="s">
        <v>45</v>
      </c>
      <c r="B36" s="38"/>
      <c r="C36" s="42" t="s">
        <v>35</v>
      </c>
      <c r="D36" s="39" t="s">
        <v>35</v>
      </c>
      <c r="E36" s="39" t="s">
        <v>35</v>
      </c>
      <c r="F36" s="39" t="s">
        <v>35</v>
      </c>
      <c r="G36" s="39" t="s">
        <v>35</v>
      </c>
      <c r="H36" s="39" t="s">
        <v>35</v>
      </c>
      <c r="I36" s="39" t="n">
        <v>452</v>
      </c>
      <c r="J36" s="37" t="n">
        <v>412</v>
      </c>
    </row>
    <row r="37" s="11" customFormat="true" ht="9.75" hidden="false" customHeight="true" outlineLevel="0" collapsed="false">
      <c r="A37" s="38" t="s">
        <v>46</v>
      </c>
      <c r="B37" s="38"/>
      <c r="C37" s="42" t="s">
        <v>35</v>
      </c>
      <c r="D37" s="39" t="s">
        <v>35</v>
      </c>
      <c r="E37" s="39" t="s">
        <v>35</v>
      </c>
      <c r="F37" s="39" t="s">
        <v>35</v>
      </c>
      <c r="G37" s="39" t="s">
        <v>35</v>
      </c>
      <c r="H37" s="39" t="s">
        <v>35</v>
      </c>
      <c r="I37" s="39" t="n">
        <v>592</v>
      </c>
      <c r="J37" s="37" t="n">
        <v>573</v>
      </c>
    </row>
    <row r="38" s="11" customFormat="true" ht="9.75" hidden="false" customHeight="true" outlineLevel="0" collapsed="false">
      <c r="A38" s="12" t="s">
        <v>47</v>
      </c>
      <c r="B38" s="38"/>
      <c r="C38" s="32" t="n">
        <f aca="false">SUM(C39:C43)</f>
        <v>818</v>
      </c>
      <c r="D38" s="35" t="n">
        <v>8.8</v>
      </c>
      <c r="E38" s="34" t="n">
        <f aca="false">SUM(E39:E43)</f>
        <v>873</v>
      </c>
      <c r="F38" s="36" t="n">
        <v>9.4</v>
      </c>
      <c r="G38" s="34" t="n">
        <f aca="false">SUM(G39:G43)</f>
        <v>473</v>
      </c>
      <c r="H38" s="34" t="n">
        <f aca="false">SUM(H39:H43)</f>
        <v>169</v>
      </c>
      <c r="I38" s="37" t="s">
        <v>16</v>
      </c>
      <c r="J38" s="37" t="s">
        <v>16</v>
      </c>
    </row>
    <row r="39" s="11" customFormat="true" ht="9.75" hidden="false" customHeight="true" outlineLevel="0" collapsed="false">
      <c r="A39" s="38" t="s">
        <v>48</v>
      </c>
      <c r="B39" s="38"/>
      <c r="C39" s="32" t="n">
        <v>279</v>
      </c>
      <c r="D39" s="35" t="n">
        <v>7.74677217825906</v>
      </c>
      <c r="E39" s="34" t="n">
        <v>415</v>
      </c>
      <c r="F39" s="36" t="n">
        <v>11.5229765375538</v>
      </c>
      <c r="G39" s="34" t="n">
        <v>162</v>
      </c>
      <c r="H39" s="34" t="n">
        <v>70</v>
      </c>
      <c r="I39" s="33" t="n">
        <v>1267</v>
      </c>
      <c r="J39" s="34" t="n">
        <v>1430</v>
      </c>
    </row>
    <row r="40" s="11" customFormat="true" ht="9.75" hidden="false" customHeight="true" outlineLevel="0" collapsed="false">
      <c r="A40" s="38" t="s">
        <v>49</v>
      </c>
      <c r="B40" s="38"/>
      <c r="C40" s="32" t="n">
        <v>313</v>
      </c>
      <c r="D40" s="35" t="n">
        <v>9.6349196576987</v>
      </c>
      <c r="E40" s="34" t="n">
        <v>257</v>
      </c>
      <c r="F40" s="36" t="n">
        <v>7.91110016622545</v>
      </c>
      <c r="G40" s="34" t="n">
        <v>189</v>
      </c>
      <c r="H40" s="34" t="n">
        <v>57</v>
      </c>
      <c r="I40" s="33" t="n">
        <v>1569</v>
      </c>
      <c r="J40" s="37" t="n">
        <v>1567</v>
      </c>
    </row>
    <row r="41" s="11" customFormat="true" ht="9.75" hidden="false" customHeight="true" outlineLevel="0" collapsed="false">
      <c r="A41" s="38" t="s">
        <v>50</v>
      </c>
      <c r="B41" s="38"/>
      <c r="C41" s="32" t="n">
        <v>100</v>
      </c>
      <c r="D41" s="35" t="n">
        <v>8.07754442649435</v>
      </c>
      <c r="E41" s="34" t="n">
        <v>126</v>
      </c>
      <c r="F41" s="36" t="n">
        <v>10.1777059773829</v>
      </c>
      <c r="G41" s="34" t="n">
        <v>63</v>
      </c>
      <c r="H41" s="34" t="n">
        <v>27</v>
      </c>
      <c r="I41" s="39" t="n">
        <v>367</v>
      </c>
      <c r="J41" s="37" t="n">
        <v>400</v>
      </c>
    </row>
    <row r="42" s="11" customFormat="true" ht="9.75" hidden="false" customHeight="true" outlineLevel="0" collapsed="false">
      <c r="A42" s="38" t="s">
        <v>51</v>
      </c>
      <c r="B42" s="38"/>
      <c r="C42" s="32" t="n">
        <v>19</v>
      </c>
      <c r="D42" s="35" t="n">
        <v>9.20542635658915</v>
      </c>
      <c r="E42" s="34" t="n">
        <v>13</v>
      </c>
      <c r="F42" s="36" t="n">
        <v>6.2984496124031</v>
      </c>
      <c r="G42" s="34" t="n">
        <v>5</v>
      </c>
      <c r="H42" s="37" t="n">
        <v>4</v>
      </c>
      <c r="I42" s="33" t="n">
        <v>73</v>
      </c>
      <c r="J42" s="34" t="n">
        <v>42</v>
      </c>
    </row>
    <row r="43" s="11" customFormat="true" ht="9.75" hidden="false" customHeight="true" outlineLevel="0" collapsed="false">
      <c r="A43" s="38" t="s">
        <v>52</v>
      </c>
      <c r="B43" s="38"/>
      <c r="C43" s="32" t="n">
        <v>107</v>
      </c>
      <c r="D43" s="35" t="n">
        <v>10.5533090048328</v>
      </c>
      <c r="E43" s="34" t="n">
        <v>62</v>
      </c>
      <c r="F43" s="36" t="n">
        <v>6.11500147943584</v>
      </c>
      <c r="G43" s="34" t="n">
        <v>54</v>
      </c>
      <c r="H43" s="43" t="n">
        <v>11</v>
      </c>
      <c r="I43" s="37" t="n">
        <v>617</v>
      </c>
      <c r="J43" s="34" t="n">
        <v>359</v>
      </c>
    </row>
    <row r="44" s="11" customFormat="true" ht="9.75" hidden="false" customHeight="true" outlineLevel="0" collapsed="false">
      <c r="A44" s="38"/>
      <c r="B44" s="38"/>
      <c r="C44" s="32"/>
      <c r="D44" s="35"/>
      <c r="E44" s="34"/>
      <c r="F44" s="36"/>
      <c r="G44" s="34"/>
      <c r="H44" s="43"/>
      <c r="I44" s="43"/>
      <c r="J44" s="34"/>
    </row>
    <row r="45" s="11" customFormat="true" ht="9.75" hidden="false" customHeight="true" outlineLevel="0" collapsed="false">
      <c r="A45" s="12" t="s">
        <v>53</v>
      </c>
      <c r="B45" s="38"/>
      <c r="C45" s="32" t="n">
        <v>33</v>
      </c>
      <c r="D45" s="35" t="n">
        <v>12.7314814814815</v>
      </c>
      <c r="E45" s="34" t="n">
        <v>23</v>
      </c>
      <c r="F45" s="36" t="n">
        <v>8.87345679012346</v>
      </c>
      <c r="G45" s="34" t="n">
        <v>11</v>
      </c>
      <c r="H45" s="34" t="n">
        <v>4</v>
      </c>
      <c r="I45" s="43" t="n">
        <v>154</v>
      </c>
      <c r="J45" s="37" t="n">
        <v>94</v>
      </c>
    </row>
    <row r="46" s="11" customFormat="true" ht="9.75" hidden="false" customHeight="true" outlineLevel="0" collapsed="false">
      <c r="A46" s="12" t="s">
        <v>54</v>
      </c>
      <c r="B46" s="38"/>
      <c r="C46" s="32" t="n">
        <v>148</v>
      </c>
      <c r="D46" s="35" t="n">
        <v>6.47135986007871</v>
      </c>
      <c r="E46" s="34" t="n">
        <v>213</v>
      </c>
      <c r="F46" s="36" t="n">
        <v>9.31351114997814</v>
      </c>
      <c r="G46" s="34" t="n">
        <v>84</v>
      </c>
      <c r="H46" s="34" t="n">
        <v>34</v>
      </c>
      <c r="I46" s="37" t="n">
        <v>581</v>
      </c>
      <c r="J46" s="37" t="n">
        <v>629</v>
      </c>
    </row>
    <row r="47" s="11" customFormat="true" ht="9.75" hidden="false" customHeight="true" outlineLevel="0" collapsed="false">
      <c r="A47" s="12" t="s">
        <v>55</v>
      </c>
      <c r="B47" s="38"/>
      <c r="C47" s="32" t="n">
        <v>215</v>
      </c>
      <c r="D47" s="35" t="n">
        <v>7.66515740311598</v>
      </c>
      <c r="E47" s="34" t="n">
        <v>269</v>
      </c>
      <c r="F47" s="36" t="n">
        <v>9.59035972761952</v>
      </c>
      <c r="G47" s="34" t="n">
        <v>116</v>
      </c>
      <c r="H47" s="34" t="n">
        <v>50</v>
      </c>
      <c r="I47" s="37" t="n">
        <v>785</v>
      </c>
      <c r="J47" s="37" t="n">
        <v>704</v>
      </c>
    </row>
    <row r="48" s="11" customFormat="true" ht="9.75" hidden="false" customHeight="true" outlineLevel="0" collapsed="false">
      <c r="A48" s="38"/>
      <c r="B48" s="38"/>
      <c r="C48" s="32"/>
      <c r="D48" s="35"/>
      <c r="E48" s="34"/>
      <c r="F48" s="36"/>
      <c r="G48" s="34"/>
      <c r="H48" s="34"/>
      <c r="I48" s="43"/>
      <c r="J48" s="34"/>
    </row>
    <row r="49" s="11" customFormat="true" ht="9.75" hidden="false" customHeight="true" outlineLevel="0" collapsed="false">
      <c r="A49" s="12" t="s">
        <v>56</v>
      </c>
      <c r="B49" s="38"/>
      <c r="C49" s="32" t="n">
        <v>203</v>
      </c>
      <c r="D49" s="35" t="n">
        <v>7.36574746008708</v>
      </c>
      <c r="E49" s="34" t="n">
        <v>297</v>
      </c>
      <c r="F49" s="36" t="n">
        <v>10.7764876632801</v>
      </c>
      <c r="G49" s="34" t="n">
        <v>124</v>
      </c>
      <c r="H49" s="34" t="n">
        <v>31</v>
      </c>
      <c r="I49" s="43" t="n">
        <v>757</v>
      </c>
      <c r="J49" s="34" t="n">
        <v>742</v>
      </c>
    </row>
    <row r="50" s="11" customFormat="true" ht="9.75" hidden="false" customHeight="true" outlineLevel="0" collapsed="false">
      <c r="A50" s="44" t="s">
        <v>57</v>
      </c>
      <c r="B50" s="17"/>
      <c r="C50" s="45" t="n">
        <v>94</v>
      </c>
      <c r="D50" s="35" t="n">
        <v>6.29478336570013</v>
      </c>
      <c r="E50" s="46" t="n">
        <v>185</v>
      </c>
      <c r="F50" s="47" t="n">
        <v>12.3886693899417</v>
      </c>
      <c r="G50" s="46" t="n">
        <v>60</v>
      </c>
      <c r="H50" s="46" t="n">
        <v>18</v>
      </c>
      <c r="I50" s="48" t="n">
        <v>311</v>
      </c>
      <c r="J50" s="48" t="n">
        <v>387</v>
      </c>
    </row>
    <row r="51" s="20" customFormat="true" ht="9.75" hidden="false" customHeight="true" outlineLevel="0" collapsed="false">
      <c r="A51" s="49" t="s">
        <v>58</v>
      </c>
      <c r="B51" s="50"/>
      <c r="C51" s="51" t="s">
        <v>59</v>
      </c>
      <c r="D51" s="51"/>
      <c r="E51" s="51"/>
      <c r="F51" s="51"/>
      <c r="G51" s="51"/>
      <c r="H51" s="51"/>
      <c r="I51" s="52" t="s">
        <v>60</v>
      </c>
      <c r="J51" s="52"/>
    </row>
    <row r="52" s="11" customFormat="true" ht="1.5" hidden="false" customHeight="true" outlineLevel="0" collapsed="false">
      <c r="A52" s="43"/>
      <c r="C52" s="53"/>
      <c r="D52" s="54"/>
      <c r="E52" s="54"/>
      <c r="F52" s="55"/>
      <c r="G52" s="54"/>
      <c r="H52" s="54"/>
      <c r="I52" s="56"/>
      <c r="J52" s="57"/>
    </row>
    <row r="53" s="11" customFormat="true" ht="9.75" hidden="false" customHeight="true" outlineLevel="0" collapsed="false">
      <c r="A53" s="12" t="s">
        <v>61</v>
      </c>
      <c r="C53" s="58" t="s">
        <v>62</v>
      </c>
      <c r="D53" s="59"/>
      <c r="E53" s="43"/>
      <c r="F53" s="60"/>
      <c r="G53" s="43"/>
      <c r="H53" s="43"/>
      <c r="I53" s="61" t="s">
        <v>63</v>
      </c>
      <c r="J53" s="43"/>
    </row>
    <row r="54" s="11" customFormat="true" ht="9" hidden="false" customHeight="true" outlineLevel="0" collapsed="false">
      <c r="A54" s="43"/>
      <c r="C54" s="61" t="s">
        <v>64</v>
      </c>
      <c r="D54" s="62"/>
      <c r="E54" s="63"/>
      <c r="F54" s="36"/>
      <c r="G54" s="43"/>
      <c r="H54" s="43"/>
      <c r="I54" s="61" t="s">
        <v>65</v>
      </c>
      <c r="J54" s="43"/>
    </row>
    <row r="55" s="11" customFormat="true" ht="9" hidden="false" customHeight="true" outlineLevel="0" collapsed="false">
      <c r="A55" s="43"/>
      <c r="C55" s="61" t="s">
        <v>66</v>
      </c>
      <c r="D55" s="64"/>
      <c r="E55" s="43"/>
      <c r="F55" s="65"/>
      <c r="G55" s="43"/>
      <c r="H55" s="43"/>
      <c r="I55" s="61" t="s">
        <v>67</v>
      </c>
      <c r="J55" s="43"/>
    </row>
    <row r="56" s="11" customFormat="true" ht="9" hidden="false" customHeight="true" outlineLevel="0" collapsed="false">
      <c r="A56" s="18"/>
      <c r="B56" s="18"/>
      <c r="C56" s="66"/>
      <c r="D56" s="67"/>
      <c r="E56" s="68"/>
      <c r="F56" s="47"/>
      <c r="G56" s="18"/>
      <c r="H56" s="18"/>
      <c r="I56" s="69"/>
      <c r="J56" s="18"/>
    </row>
  </sheetData>
  <mergeCells count="12">
    <mergeCell ref="C2:E2"/>
    <mergeCell ref="F2:H2"/>
    <mergeCell ref="C3:C4"/>
    <mergeCell ref="D3:D4"/>
    <mergeCell ref="E3:E4"/>
    <mergeCell ref="F3:F4"/>
    <mergeCell ref="G3:G4"/>
    <mergeCell ref="H3:H4"/>
    <mergeCell ref="I3:I4"/>
    <mergeCell ref="J3:J4"/>
    <mergeCell ref="C51:H51"/>
    <mergeCell ref="I51:J51"/>
  </mergeCells>
  <printOptions headings="false" gridLines="false" gridLinesSet="true" horizontalCentered="false" verticalCentered="false"/>
  <pageMargins left="0.196527777777778" right="0.290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08:16Z</cp:lastPrinted>
  <dcterms:modified xsi:type="dcterms:W3CDTF">2006-03-27T00:08:19Z</dcterms:modified>
  <cp:revision>0</cp:revision>
  <dc:subject/>
  <dc:title/>
</cp:coreProperties>
</file>