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6" firstSheet="0" activeTab="0"/>
  </bookViews>
  <sheets>
    <sheet name="p150-151" sheetId="1" state="visible" r:id="rId2"/>
  </sheets>
  <definedNames>
    <definedName function="false" hidden="false" localSheetId="0" name="_xlnm.Print_Titles" vbProcedure="false">'p150-151'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65">
  <si>
    <t xml:space="preserve"> ７    年       齢       階       級       別</t>
  </si>
  <si>
    <t xml:space="preserve">人             口</t>
  </si>
  <si>
    <r>
      <rPr>
        <sz val="8"/>
        <rFont val="ＭＳ 明朝"/>
        <family val="1"/>
        <charset val="128"/>
      </rPr>
      <t xml:space="preserve">( </t>
    </r>
    <r>
      <rPr>
        <sz val="8"/>
        <rFont val="Noto Sans"/>
        <family val="2"/>
      </rPr>
      <t xml:space="preserve">平</t>
    </r>
    <r>
      <rPr>
        <sz val="8"/>
        <rFont val="ＭＳ 明朝"/>
        <family val="1"/>
        <charset val="128"/>
      </rPr>
      <t xml:space="preserve">17.10.1) </t>
    </r>
    <r>
      <rPr>
        <sz val="8"/>
        <rFont val="Noto Sans"/>
        <family val="2"/>
      </rPr>
      <t xml:space="preserve">人</t>
    </r>
  </si>
  <si>
    <t xml:space="preserve">市町村別</t>
  </si>
  <si>
    <r>
      <rPr>
        <sz val="8"/>
        <rFont val="ＭＳ 明朝"/>
        <family val="1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7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80</t>
    </r>
    <r>
      <rPr>
        <sz val="8"/>
        <rFont val="Noto Sans"/>
        <family val="2"/>
      </rPr>
      <t xml:space="preserve">歳以上</t>
    </r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歳未満</t>
    </r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</t>
    </r>
  </si>
  <si>
    <t xml:space="preserve">総　数</t>
  </si>
  <si>
    <t xml:space="preserve">総数</t>
  </si>
  <si>
    <t xml:space="preserve">富山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富山市</t>
    </r>
    <r>
      <rPr>
        <sz val="8"/>
        <rFont val="ＭＳ 明朝"/>
        <family val="1"/>
        <charset val="128"/>
      </rPr>
      <t xml:space="preserve">)</t>
    </r>
  </si>
  <si>
    <t xml:space="preserve">-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沢野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山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八尾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婦中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山田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細入村</t>
    </r>
    <r>
      <rPr>
        <sz val="8"/>
        <rFont val="ＭＳ 明朝"/>
        <family val="1"/>
        <charset val="128"/>
      </rPr>
      <t xml:space="preserve">)</t>
    </r>
  </si>
  <si>
    <t xml:space="preserve">高岡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高岡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福岡町</t>
    </r>
    <r>
      <rPr>
        <sz val="8"/>
        <rFont val="ＭＳ 明朝"/>
        <family val="1"/>
        <charset val="128"/>
      </rPr>
      <t xml:space="preserve">)</t>
    </r>
  </si>
  <si>
    <t xml:space="preserve">魚津市</t>
  </si>
  <si>
    <t xml:space="preserve">氷見市</t>
  </si>
  <si>
    <t xml:space="preserve">滑川市</t>
  </si>
  <si>
    <t xml:space="preserve">黒部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黒部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宇奈月町</t>
    </r>
    <r>
      <rPr>
        <sz val="8"/>
        <rFont val="ＭＳ 明朝"/>
        <family val="1"/>
        <charset val="128"/>
      </rPr>
      <t xml:space="preserve">)</t>
    </r>
  </si>
  <si>
    <t xml:space="preserve">砺波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砺波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庄川町</t>
    </r>
    <r>
      <rPr>
        <sz val="8"/>
        <rFont val="ＭＳ 明朝"/>
        <family val="1"/>
        <charset val="128"/>
      </rPr>
      <t xml:space="preserve">)</t>
    </r>
  </si>
  <si>
    <t xml:space="preserve">小矢部市</t>
  </si>
  <si>
    <t xml:space="preserve">南砺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城端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平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上平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利賀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井波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井口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福野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福光町</t>
    </r>
    <r>
      <rPr>
        <sz val="8"/>
        <rFont val="ＭＳ 明朝"/>
        <family val="1"/>
        <charset val="128"/>
      </rPr>
      <t xml:space="preserve">)</t>
    </r>
  </si>
  <si>
    <t xml:space="preserve">射水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新湊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小杉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門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下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島町</t>
    </r>
    <r>
      <rPr>
        <sz val="8"/>
        <rFont val="ＭＳ 明朝"/>
        <family val="1"/>
        <charset val="128"/>
      </rPr>
      <t xml:space="preserve">)</t>
    </r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出所</t>
  </si>
  <si>
    <t xml:space="preserve">富山県統計調査課</t>
  </si>
  <si>
    <t xml:space="preserve">備考</t>
  </si>
  <si>
    <t xml:space="preserve">注　  総数には、年齢不詳を含む。</t>
  </si>
  <si>
    <t xml:space="preserve">資料：富山県統計調査課「富山県人口移動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"/>
    <numFmt numFmtId="166" formatCode="###\ ##0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8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8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K41" activeCellId="0" sqref="K4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0.42"/>
    <col collapsed="false" customWidth="true" hidden="false" outlineLevel="0" max="8" min="3" style="2" width="8.42"/>
    <col collapsed="false" customWidth="true" hidden="false" outlineLevel="0" max="14" min="9" style="2" width="8.71"/>
    <col collapsed="false" customWidth="true" hidden="false" outlineLevel="0" max="15" min="15" style="2" width="10.28"/>
  </cols>
  <sheetData>
    <row r="1" customFormat="false" ht="6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10.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 t="s">
        <v>1</v>
      </c>
      <c r="J2" s="7"/>
      <c r="K2" s="7"/>
      <c r="L2" s="7"/>
      <c r="M2" s="8" t="s">
        <v>2</v>
      </c>
      <c r="N2" s="9"/>
      <c r="O2" s="9"/>
    </row>
    <row r="3" customFormat="false" ht="10.5" hidden="false" customHeight="true" outlineLevel="0" collapsed="false">
      <c r="A3" s="10" t="s">
        <v>3</v>
      </c>
      <c r="B3" s="11"/>
      <c r="C3" s="12" t="s">
        <v>4</v>
      </c>
      <c r="D3" s="13" t="s">
        <v>5</v>
      </c>
      <c r="E3" s="13" t="s">
        <v>6</v>
      </c>
      <c r="F3" s="13" t="s">
        <v>7</v>
      </c>
      <c r="G3" s="13" t="s">
        <v>8</v>
      </c>
      <c r="H3" s="14" t="s">
        <v>9</v>
      </c>
      <c r="I3" s="13" t="s">
        <v>10</v>
      </c>
      <c r="J3" s="13" t="s">
        <v>11</v>
      </c>
      <c r="K3" s="15" t="s">
        <v>12</v>
      </c>
      <c r="L3" s="16" t="s">
        <v>13</v>
      </c>
      <c r="M3" s="13" t="s">
        <v>14</v>
      </c>
      <c r="N3" s="15" t="s">
        <v>15</v>
      </c>
      <c r="O3" s="17" t="s">
        <v>16</v>
      </c>
    </row>
    <row r="4" customFormat="false" ht="10.5" hidden="false" customHeight="true" outlineLevel="0" collapsed="false">
      <c r="A4" s="18"/>
      <c r="B4" s="19"/>
      <c r="C4" s="12"/>
      <c r="D4" s="13"/>
      <c r="E4" s="13"/>
      <c r="F4" s="13"/>
      <c r="G4" s="13"/>
      <c r="H4" s="14"/>
      <c r="I4" s="13"/>
      <c r="J4" s="13"/>
      <c r="K4" s="15"/>
      <c r="L4" s="16"/>
      <c r="M4" s="13"/>
      <c r="N4" s="15"/>
      <c r="O4" s="17"/>
    </row>
    <row r="5" customFormat="false" ht="9.75" hidden="false" customHeight="true" outlineLevel="0" collapsed="false">
      <c r="A5" s="10"/>
      <c r="B5" s="11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</row>
    <row r="6" s="23" customFormat="true" ht="11.25" hidden="false" customHeight="true" outlineLevel="0" collapsed="false">
      <c r="A6" s="10" t="s">
        <v>17</v>
      </c>
      <c r="B6" s="21"/>
      <c r="C6" s="22" t="n">
        <v>99442</v>
      </c>
      <c r="D6" s="22" t="n">
        <v>106100</v>
      </c>
      <c r="E6" s="22" t="n">
        <v>116356</v>
      </c>
      <c r="F6" s="22" t="n">
        <v>151332</v>
      </c>
      <c r="G6" s="22" t="n">
        <v>129223</v>
      </c>
      <c r="H6" s="22" t="n">
        <v>175515</v>
      </c>
      <c r="I6" s="22" t="n">
        <v>145137</v>
      </c>
      <c r="J6" s="22" t="n">
        <v>119414</v>
      </c>
      <c r="K6" s="22" t="n">
        <v>71775</v>
      </c>
      <c r="L6" s="22" t="n">
        <v>150391</v>
      </c>
      <c r="M6" s="22" t="n">
        <v>705752</v>
      </c>
      <c r="N6" s="22" t="n">
        <v>258151</v>
      </c>
      <c r="O6" s="22" t="n">
        <v>1114692</v>
      </c>
    </row>
    <row r="7" customFormat="false" ht="7.5" hidden="false" customHeight="true" outlineLevel="0" collapsed="false">
      <c r="A7" s="24"/>
      <c r="B7" s="25"/>
      <c r="C7" s="26"/>
      <c r="D7" s="26"/>
      <c r="E7" s="27"/>
      <c r="F7" s="27"/>
      <c r="G7" s="27"/>
      <c r="H7" s="27"/>
      <c r="I7" s="27"/>
      <c r="J7" s="27"/>
      <c r="K7" s="26"/>
    </row>
    <row r="8" customFormat="false" ht="9.75" hidden="false" customHeight="true" outlineLevel="0" collapsed="false">
      <c r="A8" s="10" t="s">
        <v>18</v>
      </c>
      <c r="B8" s="25"/>
      <c r="C8" s="27" t="n">
        <v>38798</v>
      </c>
      <c r="D8" s="27" t="n">
        <v>39967</v>
      </c>
      <c r="E8" s="27" t="n">
        <v>48239</v>
      </c>
      <c r="F8" s="27" t="n">
        <v>60921</v>
      </c>
      <c r="G8" s="27" t="n">
        <v>49614</v>
      </c>
      <c r="H8" s="27" t="n">
        <v>64628</v>
      </c>
      <c r="I8" s="27" t="n">
        <v>53975</v>
      </c>
      <c r="J8" s="27" t="n">
        <v>41593</v>
      </c>
      <c r="K8" s="27" t="n">
        <v>24396</v>
      </c>
      <c r="L8" s="27" t="n">
        <v>57917</v>
      </c>
      <c r="M8" s="27" t="n">
        <v>273530</v>
      </c>
      <c r="N8" s="27" t="n">
        <v>90684</v>
      </c>
      <c r="O8" s="27" t="n">
        <v>422417</v>
      </c>
    </row>
    <row r="9" customFormat="false" ht="9.75" hidden="false" customHeight="true" outlineLevel="0" collapsed="false">
      <c r="A9" s="28" t="s">
        <v>19</v>
      </c>
      <c r="B9" s="11"/>
      <c r="C9" s="20" t="s">
        <v>20</v>
      </c>
      <c r="D9" s="20" t="s">
        <v>20</v>
      </c>
      <c r="E9" s="20" t="s">
        <v>20</v>
      </c>
      <c r="F9" s="20" t="s">
        <v>20</v>
      </c>
      <c r="G9" s="20" t="s">
        <v>20</v>
      </c>
      <c r="H9" s="20" t="s">
        <v>20</v>
      </c>
      <c r="I9" s="20" t="s">
        <v>20</v>
      </c>
      <c r="J9" s="20" t="s">
        <v>20</v>
      </c>
      <c r="K9" s="20" t="s">
        <v>20</v>
      </c>
      <c r="L9" s="20" t="s">
        <v>20</v>
      </c>
      <c r="M9" s="20" t="s">
        <v>20</v>
      </c>
      <c r="N9" s="20" t="s">
        <v>20</v>
      </c>
      <c r="O9" s="20" t="s">
        <v>20</v>
      </c>
    </row>
    <row r="10" customFormat="false" ht="9.75" hidden="false" customHeight="true" outlineLevel="0" collapsed="false">
      <c r="A10" s="28" t="s">
        <v>21</v>
      </c>
      <c r="B10" s="11"/>
      <c r="C10" s="20" t="s">
        <v>20</v>
      </c>
      <c r="D10" s="20" t="s">
        <v>20</v>
      </c>
      <c r="E10" s="20" t="s">
        <v>20</v>
      </c>
      <c r="F10" s="20" t="s">
        <v>20</v>
      </c>
      <c r="G10" s="20" t="s">
        <v>20</v>
      </c>
      <c r="H10" s="20" t="s">
        <v>20</v>
      </c>
      <c r="I10" s="20" t="s">
        <v>20</v>
      </c>
      <c r="J10" s="20" t="s">
        <v>20</v>
      </c>
      <c r="K10" s="20" t="s">
        <v>20</v>
      </c>
      <c r="L10" s="20" t="s">
        <v>20</v>
      </c>
      <c r="M10" s="20" t="s">
        <v>20</v>
      </c>
      <c r="N10" s="20" t="s">
        <v>20</v>
      </c>
      <c r="O10" s="20" t="s">
        <v>20</v>
      </c>
    </row>
    <row r="11" customFormat="false" ht="9.75" hidden="false" customHeight="true" outlineLevel="0" collapsed="false">
      <c r="A11" s="28" t="s">
        <v>22</v>
      </c>
      <c r="B11" s="11"/>
      <c r="C11" s="20" t="s">
        <v>20</v>
      </c>
      <c r="D11" s="20" t="s">
        <v>20</v>
      </c>
      <c r="E11" s="20" t="s">
        <v>20</v>
      </c>
      <c r="F11" s="20" t="s">
        <v>20</v>
      </c>
      <c r="G11" s="20" t="s">
        <v>20</v>
      </c>
      <c r="H11" s="20" t="s">
        <v>20</v>
      </c>
      <c r="I11" s="20" t="s">
        <v>20</v>
      </c>
      <c r="J11" s="20" t="s">
        <v>20</v>
      </c>
      <c r="K11" s="20" t="s">
        <v>20</v>
      </c>
      <c r="L11" s="20" t="s">
        <v>20</v>
      </c>
      <c r="M11" s="20" t="s">
        <v>20</v>
      </c>
      <c r="N11" s="20" t="s">
        <v>20</v>
      </c>
      <c r="O11" s="20" t="s">
        <v>20</v>
      </c>
    </row>
    <row r="12" customFormat="false" ht="9.75" hidden="false" customHeight="true" outlineLevel="0" collapsed="false">
      <c r="A12" s="28" t="s">
        <v>23</v>
      </c>
      <c r="B12" s="11"/>
      <c r="C12" s="20" t="s">
        <v>20</v>
      </c>
      <c r="D12" s="20" t="s">
        <v>20</v>
      </c>
      <c r="E12" s="20" t="s">
        <v>20</v>
      </c>
      <c r="F12" s="20" t="s">
        <v>20</v>
      </c>
      <c r="G12" s="20" t="s">
        <v>20</v>
      </c>
      <c r="H12" s="20" t="s">
        <v>20</v>
      </c>
      <c r="I12" s="20" t="s">
        <v>20</v>
      </c>
      <c r="J12" s="20" t="s">
        <v>20</v>
      </c>
      <c r="K12" s="20" t="s">
        <v>20</v>
      </c>
      <c r="L12" s="20" t="s">
        <v>20</v>
      </c>
      <c r="M12" s="20" t="s">
        <v>20</v>
      </c>
      <c r="N12" s="20" t="s">
        <v>20</v>
      </c>
      <c r="O12" s="20" t="s">
        <v>20</v>
      </c>
    </row>
    <row r="13" customFormat="false" ht="9.75" hidden="false" customHeight="true" outlineLevel="0" collapsed="false">
      <c r="A13" s="28" t="s">
        <v>24</v>
      </c>
      <c r="B13" s="11"/>
      <c r="C13" s="20" t="s">
        <v>20</v>
      </c>
      <c r="D13" s="20" t="s">
        <v>20</v>
      </c>
      <c r="E13" s="20" t="s">
        <v>20</v>
      </c>
      <c r="F13" s="20" t="s">
        <v>20</v>
      </c>
      <c r="G13" s="20" t="s">
        <v>20</v>
      </c>
      <c r="H13" s="20" t="s">
        <v>20</v>
      </c>
      <c r="I13" s="20" t="s">
        <v>20</v>
      </c>
      <c r="J13" s="20" t="s">
        <v>20</v>
      </c>
      <c r="K13" s="20" t="s">
        <v>20</v>
      </c>
      <c r="L13" s="20" t="s">
        <v>20</v>
      </c>
      <c r="M13" s="20" t="s">
        <v>20</v>
      </c>
      <c r="N13" s="20" t="s">
        <v>20</v>
      </c>
      <c r="O13" s="20" t="s">
        <v>20</v>
      </c>
    </row>
    <row r="14" customFormat="false" ht="9.75" hidden="false" customHeight="true" outlineLevel="0" collapsed="false">
      <c r="A14" s="28" t="s">
        <v>25</v>
      </c>
      <c r="B14" s="11"/>
      <c r="C14" s="20" t="s">
        <v>20</v>
      </c>
      <c r="D14" s="20" t="s">
        <v>20</v>
      </c>
      <c r="E14" s="20" t="s">
        <v>20</v>
      </c>
      <c r="F14" s="20" t="s">
        <v>20</v>
      </c>
      <c r="G14" s="20" t="s">
        <v>20</v>
      </c>
      <c r="H14" s="20" t="s">
        <v>20</v>
      </c>
      <c r="I14" s="20" t="s">
        <v>20</v>
      </c>
      <c r="J14" s="20" t="s">
        <v>20</v>
      </c>
      <c r="K14" s="20" t="s">
        <v>20</v>
      </c>
      <c r="L14" s="20" t="s">
        <v>20</v>
      </c>
      <c r="M14" s="20" t="s">
        <v>20</v>
      </c>
      <c r="N14" s="20" t="s">
        <v>20</v>
      </c>
      <c r="O14" s="20" t="s">
        <v>20</v>
      </c>
    </row>
    <row r="15" customFormat="false" ht="9.75" hidden="false" customHeight="true" outlineLevel="0" collapsed="false">
      <c r="A15" s="28" t="s">
        <v>26</v>
      </c>
      <c r="B15" s="11"/>
      <c r="C15" s="20" t="s">
        <v>20</v>
      </c>
      <c r="D15" s="20" t="s">
        <v>20</v>
      </c>
      <c r="E15" s="20" t="s">
        <v>20</v>
      </c>
      <c r="F15" s="20" t="s">
        <v>20</v>
      </c>
      <c r="G15" s="20" t="s">
        <v>20</v>
      </c>
      <c r="H15" s="20" t="s">
        <v>20</v>
      </c>
      <c r="I15" s="20" t="s">
        <v>20</v>
      </c>
      <c r="J15" s="20" t="s">
        <v>20</v>
      </c>
      <c r="K15" s="20" t="s">
        <v>20</v>
      </c>
      <c r="L15" s="20" t="s">
        <v>20</v>
      </c>
      <c r="M15" s="20" t="s">
        <v>20</v>
      </c>
      <c r="N15" s="20" t="s">
        <v>20</v>
      </c>
      <c r="O15" s="20" t="s">
        <v>20</v>
      </c>
    </row>
    <row r="16" customFormat="false" ht="9.75" hidden="false" customHeight="true" outlineLevel="0" collapsed="false">
      <c r="A16" s="10" t="s">
        <v>27</v>
      </c>
      <c r="B16" s="11"/>
      <c r="C16" s="27" t="n">
        <f aca="false">SUM(C17:C18)</f>
        <v>15622</v>
      </c>
      <c r="D16" s="27" t="n">
        <f aca="false">SUM(D17:D18)</f>
        <v>16994</v>
      </c>
      <c r="E16" s="27" t="n">
        <f aca="false">SUM(E17:E18)</f>
        <v>18220</v>
      </c>
      <c r="F16" s="27" t="n">
        <f aca="false">SUM(F17:F18)</f>
        <v>24634</v>
      </c>
      <c r="G16" s="27" t="n">
        <f aca="false">SUM(G17:G18)</f>
        <v>20882</v>
      </c>
      <c r="H16" s="27" t="n">
        <f aca="false">SUM(H17:H18)</f>
        <v>29530</v>
      </c>
      <c r="I16" s="27" t="n">
        <f aca="false">SUM(I17:I18)</f>
        <v>24901</v>
      </c>
      <c r="J16" s="27" t="n">
        <f aca="false">SUM(J17:J18)</f>
        <v>19466</v>
      </c>
      <c r="K16" s="27" t="n">
        <f aca="false">SUM(K17:K18)</f>
        <v>12004</v>
      </c>
      <c r="L16" s="27" t="n">
        <f aca="false">SUM(L17:L18)</f>
        <v>23795</v>
      </c>
      <c r="M16" s="27" t="n">
        <f aca="false">SUM(M17:M18)</f>
        <v>115608</v>
      </c>
      <c r="N16" s="27" t="n">
        <f aca="false">SUM(N17:N18)</f>
        <v>42850</v>
      </c>
      <c r="O16" s="27" t="n">
        <f aca="false">SUM(O17:O18)</f>
        <v>182356</v>
      </c>
    </row>
    <row r="17" customFormat="false" ht="9.75" hidden="false" customHeight="true" outlineLevel="0" collapsed="false">
      <c r="A17" s="28" t="s">
        <v>28</v>
      </c>
      <c r="B17" s="11"/>
      <c r="C17" s="27" t="n">
        <v>14447</v>
      </c>
      <c r="D17" s="27" t="n">
        <v>15650</v>
      </c>
      <c r="E17" s="27" t="n">
        <v>16888</v>
      </c>
      <c r="F17" s="27" t="n">
        <v>22765</v>
      </c>
      <c r="G17" s="27" t="n">
        <v>19294</v>
      </c>
      <c r="H17" s="27" t="n">
        <v>27339</v>
      </c>
      <c r="I17" s="27" t="n">
        <v>23272</v>
      </c>
      <c r="J17" s="27" t="n">
        <v>18036</v>
      </c>
      <c r="K17" s="27" t="n">
        <v>10960</v>
      </c>
      <c r="L17" s="29" t="n">
        <v>21988</v>
      </c>
      <c r="M17" s="29" t="n">
        <v>107039</v>
      </c>
      <c r="N17" s="29" t="n">
        <v>39624</v>
      </c>
      <c r="O17" s="27" t="n">
        <v>168754</v>
      </c>
    </row>
    <row r="18" customFormat="false" ht="9.75" hidden="false" customHeight="true" outlineLevel="0" collapsed="false">
      <c r="A18" s="28" t="s">
        <v>29</v>
      </c>
      <c r="B18" s="30"/>
      <c r="C18" s="2" t="n">
        <v>1175</v>
      </c>
      <c r="D18" s="31" t="n">
        <v>1344</v>
      </c>
      <c r="E18" s="31" t="n">
        <v>1332</v>
      </c>
      <c r="F18" s="31" t="n">
        <v>1869</v>
      </c>
      <c r="G18" s="31" t="n">
        <v>1588</v>
      </c>
      <c r="H18" s="31" t="n">
        <v>2191</v>
      </c>
      <c r="I18" s="31" t="n">
        <v>1629</v>
      </c>
      <c r="J18" s="31" t="n">
        <v>1430</v>
      </c>
      <c r="K18" s="31" t="n">
        <v>1044</v>
      </c>
      <c r="L18" s="31" t="n">
        <v>1807</v>
      </c>
      <c r="M18" s="31" t="n">
        <v>8569</v>
      </c>
      <c r="N18" s="31" t="n">
        <v>3226</v>
      </c>
      <c r="O18" s="31" t="n">
        <v>13602</v>
      </c>
    </row>
    <row r="19" customFormat="false" ht="9.75" hidden="false" customHeight="true" outlineLevel="0" collapsed="false">
      <c r="A19" s="10" t="s">
        <v>30</v>
      </c>
      <c r="B19" s="11"/>
      <c r="C19" s="27" t="n">
        <v>4060</v>
      </c>
      <c r="D19" s="27" t="n">
        <v>4213</v>
      </c>
      <c r="E19" s="27" t="n">
        <v>4571</v>
      </c>
      <c r="F19" s="27" t="n">
        <v>6475</v>
      </c>
      <c r="G19" s="27" t="n">
        <v>4988</v>
      </c>
      <c r="H19" s="27" t="n">
        <v>7294</v>
      </c>
      <c r="I19" s="27" t="n">
        <v>6377</v>
      </c>
      <c r="J19" s="27" t="n">
        <v>5116</v>
      </c>
      <c r="K19" s="27" t="n">
        <v>3155</v>
      </c>
      <c r="L19" s="29" t="n">
        <v>6146</v>
      </c>
      <c r="M19" s="29" t="n">
        <v>28844</v>
      </c>
      <c r="N19" s="29" t="n">
        <v>11259</v>
      </c>
      <c r="O19" s="27" t="n">
        <v>46249</v>
      </c>
    </row>
    <row r="20" customFormat="false" ht="9.75" hidden="false" customHeight="true" outlineLevel="0" collapsed="false">
      <c r="A20" s="10" t="s">
        <v>31</v>
      </c>
      <c r="B20" s="11"/>
      <c r="C20" s="27" t="n">
        <v>4278</v>
      </c>
      <c r="D20" s="27" t="n">
        <v>5077</v>
      </c>
      <c r="E20" s="27" t="n">
        <v>4734</v>
      </c>
      <c r="F20" s="27" t="n">
        <v>6250</v>
      </c>
      <c r="G20" s="27" t="n">
        <v>6175</v>
      </c>
      <c r="H20" s="27" t="n">
        <v>9218</v>
      </c>
      <c r="I20" s="27" t="n">
        <v>7364</v>
      </c>
      <c r="J20" s="27" t="n">
        <v>7268</v>
      </c>
      <c r="K20" s="27" t="n">
        <v>4230</v>
      </c>
      <c r="L20" s="29" t="n">
        <v>6632</v>
      </c>
      <c r="M20" s="29" t="n">
        <v>32970</v>
      </c>
      <c r="N20" s="29" t="n">
        <v>14992</v>
      </c>
      <c r="O20" s="27" t="n">
        <v>54597</v>
      </c>
    </row>
    <row r="21" customFormat="false" ht="9.75" hidden="false" customHeight="true" outlineLevel="0" collapsed="false">
      <c r="A21" s="10" t="s">
        <v>32</v>
      </c>
      <c r="B21" s="11"/>
      <c r="C21" s="27" t="n">
        <v>3391</v>
      </c>
      <c r="D21" s="27" t="n">
        <v>3329</v>
      </c>
      <c r="E21" s="27" t="n">
        <v>3483</v>
      </c>
      <c r="F21" s="27" t="n">
        <v>5036</v>
      </c>
      <c r="G21" s="27" t="n">
        <v>3941</v>
      </c>
      <c r="H21" s="27" t="n">
        <v>5073</v>
      </c>
      <c r="I21" s="27" t="n">
        <v>4302</v>
      </c>
      <c r="J21" s="27" t="n">
        <v>3486</v>
      </c>
      <c r="K21" s="27" t="n">
        <v>1928</v>
      </c>
      <c r="L21" s="29" t="n">
        <v>5063</v>
      </c>
      <c r="M21" s="29" t="n">
        <v>21501</v>
      </c>
      <c r="N21" s="29" t="n">
        <v>7405</v>
      </c>
      <c r="O21" s="27" t="n">
        <v>33969</v>
      </c>
    </row>
    <row r="22" customFormat="false" ht="9.75" hidden="false" customHeight="true" outlineLevel="0" collapsed="false">
      <c r="A22" s="10" t="s">
        <v>33</v>
      </c>
      <c r="B22" s="11"/>
      <c r="C22" s="27" t="n">
        <f aca="false">C23+C24</f>
        <v>3789</v>
      </c>
      <c r="D22" s="27" t="n">
        <f aca="false">D23+D24</f>
        <v>4156</v>
      </c>
      <c r="E22" s="27" t="n">
        <f aca="false">E23+E24</f>
        <v>4147</v>
      </c>
      <c r="F22" s="27" t="n">
        <f aca="false">F23+F24</f>
        <v>5686</v>
      </c>
      <c r="G22" s="27" t="n">
        <f aca="false">G23+G24</f>
        <v>5092</v>
      </c>
      <c r="H22" s="27" t="n">
        <f aca="false">H23+H24</f>
        <v>6541</v>
      </c>
      <c r="I22" s="27" t="n">
        <f aca="false">I23+I24</f>
        <v>5599</v>
      </c>
      <c r="J22" s="27" t="n">
        <f aca="false">J23+J24</f>
        <v>4691</v>
      </c>
      <c r="K22" s="27" t="n">
        <f aca="false">K23+K24</f>
        <v>2910</v>
      </c>
      <c r="L22" s="27" t="n">
        <f aca="false">L23+L24</f>
        <v>5731</v>
      </c>
      <c r="M22" s="27" t="n">
        <f aca="false">M23+M24</f>
        <v>26657</v>
      </c>
      <c r="N22" s="27" t="n">
        <f aca="false">N23+N24</f>
        <v>10223</v>
      </c>
      <c r="O22" s="27" t="n">
        <f aca="false">O23+O24</f>
        <v>42611</v>
      </c>
    </row>
    <row r="23" customFormat="false" ht="9.75" hidden="false" customHeight="true" outlineLevel="0" collapsed="false">
      <c r="A23" s="28" t="s">
        <v>34</v>
      </c>
      <c r="B23" s="11"/>
      <c r="C23" s="27" t="n">
        <v>3356</v>
      </c>
      <c r="D23" s="27" t="n">
        <v>3617</v>
      </c>
      <c r="E23" s="27" t="n">
        <v>3624</v>
      </c>
      <c r="F23" s="27" t="n">
        <v>5072</v>
      </c>
      <c r="G23" s="27" t="n">
        <v>4425</v>
      </c>
      <c r="H23" s="27" t="n">
        <v>5525</v>
      </c>
      <c r="I23" s="27" t="n">
        <v>4700</v>
      </c>
      <c r="J23" s="27" t="n">
        <v>3849</v>
      </c>
      <c r="K23" s="27" t="n">
        <v>2388</v>
      </c>
      <c r="L23" s="27" t="n">
        <v>5061</v>
      </c>
      <c r="M23" s="27" t="n">
        <v>23067</v>
      </c>
      <c r="N23" s="27" t="n">
        <v>8428</v>
      </c>
      <c r="O23" s="27" t="n">
        <v>36556</v>
      </c>
    </row>
    <row r="24" customFormat="false" ht="9.75" hidden="false" customHeight="true" outlineLevel="0" collapsed="false">
      <c r="A24" s="28" t="s">
        <v>35</v>
      </c>
      <c r="B24" s="11"/>
      <c r="C24" s="27" t="n">
        <v>433</v>
      </c>
      <c r="D24" s="27" t="n">
        <v>539</v>
      </c>
      <c r="E24" s="27" t="n">
        <v>523</v>
      </c>
      <c r="F24" s="27" t="n">
        <v>614</v>
      </c>
      <c r="G24" s="27" t="n">
        <v>667</v>
      </c>
      <c r="H24" s="27" t="n">
        <v>1016</v>
      </c>
      <c r="I24" s="27" t="n">
        <v>899</v>
      </c>
      <c r="J24" s="27" t="n">
        <v>842</v>
      </c>
      <c r="K24" s="27" t="n">
        <v>522</v>
      </c>
      <c r="L24" s="27" t="n">
        <v>670</v>
      </c>
      <c r="M24" s="27" t="n">
        <v>3590</v>
      </c>
      <c r="N24" s="27" t="n">
        <v>1795</v>
      </c>
      <c r="O24" s="27" t="n">
        <v>6055</v>
      </c>
    </row>
    <row r="25" customFormat="false" ht="9.75" hidden="false" customHeight="true" outlineLevel="0" collapsed="false">
      <c r="A25" s="10" t="s">
        <v>36</v>
      </c>
      <c r="B25" s="11"/>
      <c r="C25" s="27" t="n">
        <v>5047</v>
      </c>
      <c r="D25" s="27" t="n">
        <v>4838</v>
      </c>
      <c r="E25" s="27" t="n">
        <v>5181</v>
      </c>
      <c r="F25" s="27" t="n">
        <v>6971</v>
      </c>
      <c r="G25" s="27" t="n">
        <v>5702</v>
      </c>
      <c r="H25" s="27" t="n">
        <v>7532</v>
      </c>
      <c r="I25" s="27" t="n">
        <v>5580</v>
      </c>
      <c r="J25" s="27" t="n">
        <v>5120</v>
      </c>
      <c r="K25" s="27" t="n">
        <v>3453</v>
      </c>
      <c r="L25" s="27" t="n">
        <v>7441</v>
      </c>
      <c r="M25" s="27" t="n">
        <v>30836</v>
      </c>
      <c r="N25" s="27" t="n">
        <v>11147</v>
      </c>
      <c r="O25" s="27" t="n">
        <v>49424</v>
      </c>
    </row>
    <row r="26" customFormat="false" ht="9.75" hidden="false" customHeight="true" outlineLevel="0" collapsed="false">
      <c r="A26" s="28" t="s">
        <v>37</v>
      </c>
      <c r="B26" s="11"/>
      <c r="C26" s="20" t="s">
        <v>20</v>
      </c>
      <c r="D26" s="20" t="s">
        <v>20</v>
      </c>
      <c r="E26" s="20" t="s">
        <v>20</v>
      </c>
      <c r="F26" s="20" t="s">
        <v>20</v>
      </c>
      <c r="G26" s="20" t="s">
        <v>20</v>
      </c>
      <c r="H26" s="20" t="s">
        <v>20</v>
      </c>
      <c r="I26" s="20" t="s">
        <v>20</v>
      </c>
      <c r="J26" s="20" t="s">
        <v>20</v>
      </c>
      <c r="K26" s="20" t="s">
        <v>20</v>
      </c>
      <c r="L26" s="20" t="s">
        <v>20</v>
      </c>
      <c r="M26" s="20" t="s">
        <v>20</v>
      </c>
      <c r="N26" s="20" t="s">
        <v>20</v>
      </c>
      <c r="O26" s="20" t="s">
        <v>20</v>
      </c>
    </row>
    <row r="27" customFormat="false" ht="9.75" hidden="false" customHeight="true" outlineLevel="0" collapsed="false">
      <c r="A27" s="28" t="s">
        <v>38</v>
      </c>
      <c r="B27" s="11"/>
      <c r="C27" s="20" t="s">
        <v>20</v>
      </c>
      <c r="D27" s="20" t="s">
        <v>20</v>
      </c>
      <c r="E27" s="20" t="s">
        <v>20</v>
      </c>
      <c r="F27" s="20" t="s">
        <v>20</v>
      </c>
      <c r="G27" s="20" t="s">
        <v>20</v>
      </c>
      <c r="H27" s="20" t="s">
        <v>20</v>
      </c>
      <c r="I27" s="20" t="s">
        <v>20</v>
      </c>
      <c r="J27" s="20" t="s">
        <v>20</v>
      </c>
      <c r="K27" s="20" t="s">
        <v>20</v>
      </c>
      <c r="L27" s="20" t="s">
        <v>20</v>
      </c>
      <c r="M27" s="20" t="s">
        <v>20</v>
      </c>
      <c r="N27" s="20" t="s">
        <v>20</v>
      </c>
      <c r="O27" s="20" t="s">
        <v>20</v>
      </c>
    </row>
    <row r="28" customFormat="false" ht="9.75" hidden="false" customHeight="true" outlineLevel="0" collapsed="false">
      <c r="A28" s="10" t="s">
        <v>39</v>
      </c>
      <c r="B28" s="11"/>
      <c r="C28" s="27" t="n">
        <v>2612</v>
      </c>
      <c r="D28" s="27" t="n">
        <v>3314</v>
      </c>
      <c r="E28" s="27" t="n">
        <v>3454</v>
      </c>
      <c r="F28" s="27" t="n">
        <v>3716</v>
      </c>
      <c r="G28" s="27" t="n">
        <v>4022</v>
      </c>
      <c r="H28" s="27" t="n">
        <v>5626</v>
      </c>
      <c r="I28" s="27" t="n">
        <v>4325</v>
      </c>
      <c r="J28" s="27" t="n">
        <v>4136</v>
      </c>
      <c r="K28" s="27" t="n">
        <v>2662</v>
      </c>
      <c r="L28" s="29" t="n">
        <v>4102</v>
      </c>
      <c r="M28" s="29" t="n">
        <v>20942</v>
      </c>
      <c r="N28" s="29" t="n">
        <v>8823</v>
      </c>
      <c r="O28" s="27" t="n">
        <v>33868</v>
      </c>
    </row>
    <row r="29" customFormat="false" ht="9.75" hidden="false" customHeight="true" outlineLevel="0" collapsed="false">
      <c r="A29" s="10" t="s">
        <v>40</v>
      </c>
      <c r="B29" s="11"/>
      <c r="C29" s="27" t="n">
        <v>4490</v>
      </c>
      <c r="D29" s="27" t="n">
        <v>5650</v>
      </c>
      <c r="E29" s="27" t="n">
        <v>5498</v>
      </c>
      <c r="F29" s="27" t="n">
        <v>6179</v>
      </c>
      <c r="G29" s="27" t="n">
        <v>6580</v>
      </c>
      <c r="H29" s="27" t="n">
        <v>9601</v>
      </c>
      <c r="I29" s="27" t="n">
        <v>7702</v>
      </c>
      <c r="J29" s="27" t="n">
        <v>7862</v>
      </c>
      <c r="K29" s="27" t="n">
        <v>4811</v>
      </c>
      <c r="L29" s="27" t="n">
        <v>7135</v>
      </c>
      <c r="M29" s="27" t="n">
        <v>34726</v>
      </c>
      <c r="N29" s="27" t="n">
        <v>16512</v>
      </c>
      <c r="O29" s="27" t="n">
        <v>58375</v>
      </c>
    </row>
    <row r="30" customFormat="false" ht="9.75" hidden="false" customHeight="true" outlineLevel="0" collapsed="false">
      <c r="A30" s="28" t="s">
        <v>41</v>
      </c>
      <c r="B30" s="11"/>
      <c r="C30" s="20" t="s">
        <v>20</v>
      </c>
      <c r="D30" s="20" t="s">
        <v>20</v>
      </c>
      <c r="E30" s="20" t="s">
        <v>20</v>
      </c>
      <c r="F30" s="20" t="s">
        <v>20</v>
      </c>
      <c r="G30" s="20" t="s">
        <v>20</v>
      </c>
      <c r="H30" s="20" t="s">
        <v>20</v>
      </c>
      <c r="I30" s="20" t="s">
        <v>20</v>
      </c>
      <c r="J30" s="20" t="s">
        <v>20</v>
      </c>
      <c r="K30" s="20" t="s">
        <v>20</v>
      </c>
      <c r="L30" s="20" t="s">
        <v>20</v>
      </c>
      <c r="M30" s="20" t="s">
        <v>20</v>
      </c>
      <c r="N30" s="20" t="s">
        <v>20</v>
      </c>
      <c r="O30" s="20" t="s">
        <v>20</v>
      </c>
    </row>
    <row r="31" customFormat="false" ht="9.75" hidden="false" customHeight="true" outlineLevel="0" collapsed="false">
      <c r="A31" s="28" t="s">
        <v>42</v>
      </c>
      <c r="B31" s="11"/>
      <c r="C31" s="20" t="s">
        <v>20</v>
      </c>
      <c r="D31" s="20" t="s">
        <v>20</v>
      </c>
      <c r="E31" s="20" t="s">
        <v>20</v>
      </c>
      <c r="F31" s="20" t="s">
        <v>20</v>
      </c>
      <c r="G31" s="20" t="s">
        <v>20</v>
      </c>
      <c r="H31" s="20" t="s">
        <v>20</v>
      </c>
      <c r="I31" s="20" t="s">
        <v>20</v>
      </c>
      <c r="J31" s="20" t="s">
        <v>20</v>
      </c>
      <c r="K31" s="20" t="s">
        <v>20</v>
      </c>
      <c r="L31" s="20" t="s">
        <v>20</v>
      </c>
      <c r="M31" s="20" t="s">
        <v>20</v>
      </c>
      <c r="N31" s="20" t="s">
        <v>20</v>
      </c>
      <c r="O31" s="20" t="s">
        <v>20</v>
      </c>
    </row>
    <row r="32" customFormat="false" ht="9.75" hidden="false" customHeight="true" outlineLevel="0" collapsed="false">
      <c r="A32" s="28" t="s">
        <v>43</v>
      </c>
      <c r="B32" s="11"/>
      <c r="C32" s="20" t="s">
        <v>20</v>
      </c>
      <c r="D32" s="20" t="s">
        <v>20</v>
      </c>
      <c r="E32" s="20" t="s">
        <v>20</v>
      </c>
      <c r="F32" s="20" t="s">
        <v>20</v>
      </c>
      <c r="G32" s="20" t="s">
        <v>20</v>
      </c>
      <c r="H32" s="20" t="s">
        <v>20</v>
      </c>
      <c r="I32" s="20" t="s">
        <v>20</v>
      </c>
      <c r="J32" s="20" t="s">
        <v>20</v>
      </c>
      <c r="K32" s="20" t="s">
        <v>20</v>
      </c>
      <c r="L32" s="20" t="s">
        <v>20</v>
      </c>
      <c r="M32" s="20" t="s">
        <v>20</v>
      </c>
      <c r="N32" s="20" t="s">
        <v>20</v>
      </c>
      <c r="O32" s="20" t="s">
        <v>20</v>
      </c>
    </row>
    <row r="33" customFormat="false" ht="9.75" hidden="false" customHeight="true" outlineLevel="0" collapsed="false">
      <c r="A33" s="28" t="s">
        <v>44</v>
      </c>
      <c r="B33" s="11"/>
      <c r="C33" s="20" t="s">
        <v>20</v>
      </c>
      <c r="D33" s="20" t="s">
        <v>20</v>
      </c>
      <c r="E33" s="20" t="s">
        <v>20</v>
      </c>
      <c r="F33" s="20" t="s">
        <v>20</v>
      </c>
      <c r="G33" s="20" t="s">
        <v>20</v>
      </c>
      <c r="H33" s="20" t="s">
        <v>20</v>
      </c>
      <c r="I33" s="20" t="s">
        <v>20</v>
      </c>
      <c r="J33" s="20" t="s">
        <v>20</v>
      </c>
      <c r="K33" s="20" t="s">
        <v>20</v>
      </c>
      <c r="L33" s="20" t="s">
        <v>20</v>
      </c>
      <c r="M33" s="20" t="s">
        <v>20</v>
      </c>
      <c r="N33" s="20" t="s">
        <v>20</v>
      </c>
      <c r="O33" s="20" t="s">
        <v>20</v>
      </c>
    </row>
    <row r="34" customFormat="false" ht="9.75" hidden="false" customHeight="true" outlineLevel="0" collapsed="false">
      <c r="A34" s="28" t="s">
        <v>45</v>
      </c>
      <c r="B34" s="11"/>
      <c r="C34" s="20" t="s">
        <v>20</v>
      </c>
      <c r="D34" s="20" t="s">
        <v>20</v>
      </c>
      <c r="E34" s="20" t="s">
        <v>20</v>
      </c>
      <c r="F34" s="20" t="s">
        <v>20</v>
      </c>
      <c r="G34" s="20" t="s">
        <v>20</v>
      </c>
      <c r="H34" s="20" t="s">
        <v>20</v>
      </c>
      <c r="I34" s="20" t="s">
        <v>20</v>
      </c>
      <c r="J34" s="20" t="s">
        <v>20</v>
      </c>
      <c r="K34" s="20" t="s">
        <v>20</v>
      </c>
      <c r="L34" s="20" t="s">
        <v>20</v>
      </c>
      <c r="M34" s="20" t="s">
        <v>20</v>
      </c>
      <c r="N34" s="20" t="s">
        <v>20</v>
      </c>
      <c r="O34" s="20" t="s">
        <v>20</v>
      </c>
    </row>
    <row r="35" customFormat="false" ht="9.75" hidden="false" customHeight="true" outlineLevel="0" collapsed="false">
      <c r="A35" s="28" t="s">
        <v>46</v>
      </c>
      <c r="B35" s="11"/>
      <c r="C35" s="20" t="s">
        <v>20</v>
      </c>
      <c r="D35" s="20" t="s">
        <v>20</v>
      </c>
      <c r="E35" s="20" t="s">
        <v>20</v>
      </c>
      <c r="F35" s="20" t="s">
        <v>20</v>
      </c>
      <c r="G35" s="20" t="s">
        <v>20</v>
      </c>
      <c r="H35" s="20" t="s">
        <v>20</v>
      </c>
      <c r="I35" s="20" t="s">
        <v>20</v>
      </c>
      <c r="J35" s="20" t="s">
        <v>20</v>
      </c>
      <c r="K35" s="20" t="s">
        <v>20</v>
      </c>
      <c r="L35" s="20" t="s">
        <v>20</v>
      </c>
      <c r="M35" s="20" t="s">
        <v>20</v>
      </c>
      <c r="N35" s="20" t="s">
        <v>20</v>
      </c>
      <c r="O35" s="20" t="s">
        <v>20</v>
      </c>
    </row>
    <row r="36" customFormat="false" ht="9.75" hidden="false" customHeight="true" outlineLevel="0" collapsed="false">
      <c r="A36" s="28" t="s">
        <v>47</v>
      </c>
      <c r="B36" s="11"/>
      <c r="C36" s="20" t="s">
        <v>20</v>
      </c>
      <c r="D36" s="20" t="s">
        <v>20</v>
      </c>
      <c r="E36" s="20" t="s">
        <v>20</v>
      </c>
      <c r="F36" s="20" t="s">
        <v>20</v>
      </c>
      <c r="G36" s="20" t="s">
        <v>20</v>
      </c>
      <c r="H36" s="20" t="s">
        <v>20</v>
      </c>
      <c r="I36" s="20" t="s">
        <v>20</v>
      </c>
      <c r="J36" s="20" t="s">
        <v>20</v>
      </c>
      <c r="K36" s="20" t="s">
        <v>20</v>
      </c>
      <c r="L36" s="20" t="s">
        <v>20</v>
      </c>
      <c r="M36" s="20" t="s">
        <v>20</v>
      </c>
      <c r="N36" s="20" t="s">
        <v>20</v>
      </c>
      <c r="O36" s="20" t="s">
        <v>20</v>
      </c>
    </row>
    <row r="37" customFormat="false" ht="9.75" hidden="false" customHeight="true" outlineLevel="0" collapsed="false">
      <c r="A37" s="28" t="s">
        <v>48</v>
      </c>
      <c r="B37" s="11"/>
      <c r="C37" s="20" t="s">
        <v>20</v>
      </c>
      <c r="D37" s="20" t="s">
        <v>20</v>
      </c>
      <c r="E37" s="20" t="s">
        <v>20</v>
      </c>
      <c r="F37" s="20" t="s">
        <v>20</v>
      </c>
      <c r="G37" s="20" t="s">
        <v>20</v>
      </c>
      <c r="H37" s="20" t="s">
        <v>20</v>
      </c>
      <c r="I37" s="20" t="s">
        <v>20</v>
      </c>
      <c r="J37" s="20" t="s">
        <v>20</v>
      </c>
      <c r="K37" s="20" t="s">
        <v>20</v>
      </c>
      <c r="L37" s="20" t="s">
        <v>20</v>
      </c>
      <c r="M37" s="20" t="s">
        <v>20</v>
      </c>
      <c r="N37" s="20" t="s">
        <v>20</v>
      </c>
      <c r="O37" s="20" t="s">
        <v>20</v>
      </c>
    </row>
    <row r="38" customFormat="false" ht="9.75" hidden="false" customHeight="true" outlineLevel="0" collapsed="false">
      <c r="A38" s="10" t="s">
        <v>49</v>
      </c>
      <c r="B38" s="11"/>
      <c r="C38" s="27" t="n">
        <f aca="false">SUM(C39:C43)</f>
        <v>9164</v>
      </c>
      <c r="D38" s="27" t="n">
        <f aca="false">SUM(D39:D43)</f>
        <v>9191</v>
      </c>
      <c r="E38" s="27" t="n">
        <f aca="false">SUM(E39:E43)</f>
        <v>10179</v>
      </c>
      <c r="F38" s="27" t="n">
        <f aca="false">SUM(F39:F43)</f>
        <v>13354</v>
      </c>
      <c r="G38" s="27" t="n">
        <f aca="false">SUM(G39:G43)</f>
        <v>10912</v>
      </c>
      <c r="H38" s="27" t="n">
        <f aca="false">SUM(H39:H43)</f>
        <v>15251</v>
      </c>
      <c r="I38" s="27" t="n">
        <f aca="false">SUM(I39:I43)</f>
        <v>11998</v>
      </c>
      <c r="J38" s="27" t="n">
        <f aca="false">SUM(J39:J43)</f>
        <v>9044</v>
      </c>
      <c r="K38" s="27" t="n">
        <f aca="false">SUM(K39:K43)</f>
        <v>5364</v>
      </c>
      <c r="L38" s="27" t="n">
        <f aca="false">SUM(L39:L43)</f>
        <v>13657</v>
      </c>
      <c r="M38" s="27" t="n">
        <f aca="false">SUM(M39:M43)</f>
        <v>61070</v>
      </c>
      <c r="N38" s="27" t="n">
        <f aca="false">SUM(N39:N43)</f>
        <v>19730</v>
      </c>
      <c r="O38" s="27" t="n">
        <f aca="false">SUM(O39:O43)</f>
        <v>94460</v>
      </c>
    </row>
    <row r="39" customFormat="false" ht="9.75" hidden="false" customHeight="true" outlineLevel="0" collapsed="false">
      <c r="A39" s="28" t="s">
        <v>50</v>
      </c>
      <c r="B39" s="11"/>
      <c r="C39" s="27" t="n">
        <v>3255</v>
      </c>
      <c r="D39" s="27" t="n">
        <v>3443</v>
      </c>
      <c r="E39" s="27" t="n">
        <v>3636</v>
      </c>
      <c r="F39" s="27" t="n">
        <v>4799</v>
      </c>
      <c r="G39" s="27" t="n">
        <v>4138</v>
      </c>
      <c r="H39" s="27" t="n">
        <v>5771</v>
      </c>
      <c r="I39" s="27" t="n">
        <v>5005</v>
      </c>
      <c r="J39" s="27" t="n">
        <v>4039</v>
      </c>
      <c r="K39" s="27" t="n">
        <v>2460</v>
      </c>
      <c r="L39" s="29" t="n">
        <v>5008</v>
      </c>
      <c r="M39" s="29" t="n">
        <v>22753</v>
      </c>
      <c r="N39" s="29" t="n">
        <v>8785</v>
      </c>
      <c r="O39" s="27" t="n">
        <v>36546</v>
      </c>
    </row>
    <row r="40" customFormat="false" ht="9.75" hidden="false" customHeight="true" outlineLevel="0" collapsed="false">
      <c r="A40" s="28" t="s">
        <v>51</v>
      </c>
      <c r="B40" s="11"/>
      <c r="C40" s="27" t="n">
        <v>3458</v>
      </c>
      <c r="D40" s="27" t="n">
        <v>3304</v>
      </c>
      <c r="E40" s="27" t="n">
        <v>3981</v>
      </c>
      <c r="F40" s="27" t="n">
        <v>5110</v>
      </c>
      <c r="G40" s="27" t="n">
        <v>3831</v>
      </c>
      <c r="H40" s="27" t="n">
        <v>5374</v>
      </c>
      <c r="I40" s="27" t="n">
        <v>4013</v>
      </c>
      <c r="J40" s="27" t="n">
        <v>2541</v>
      </c>
      <c r="K40" s="27" t="n">
        <v>1466</v>
      </c>
      <c r="L40" s="29" t="n">
        <v>5057</v>
      </c>
      <c r="M40" s="29" t="n">
        <v>22310</v>
      </c>
      <c r="N40" s="29" t="n">
        <v>5711</v>
      </c>
      <c r="O40" s="27" t="n">
        <v>33081</v>
      </c>
    </row>
    <row r="41" customFormat="false" ht="9.75" hidden="false" customHeight="true" outlineLevel="0" collapsed="false">
      <c r="A41" s="28" t="s">
        <v>52</v>
      </c>
      <c r="B41" s="11"/>
      <c r="C41" s="27" t="n">
        <v>1127</v>
      </c>
      <c r="D41" s="27" t="n">
        <v>1239</v>
      </c>
      <c r="E41" s="27" t="n">
        <v>1285</v>
      </c>
      <c r="F41" s="27" t="n">
        <v>1587</v>
      </c>
      <c r="G41" s="27" t="n">
        <v>1480</v>
      </c>
      <c r="H41" s="27" t="n">
        <v>2101</v>
      </c>
      <c r="I41" s="27" t="n">
        <v>1537</v>
      </c>
      <c r="J41" s="27" t="n">
        <v>1375</v>
      </c>
      <c r="K41" s="27" t="n">
        <v>726</v>
      </c>
      <c r="L41" s="29" t="n">
        <v>1704</v>
      </c>
      <c r="M41" s="29" t="n">
        <v>7957</v>
      </c>
      <c r="N41" s="29" t="n">
        <v>2796</v>
      </c>
      <c r="O41" s="27" t="n">
        <v>12457</v>
      </c>
    </row>
    <row r="42" customFormat="false" ht="9.75" hidden="false" customHeight="true" outlineLevel="0" collapsed="false">
      <c r="A42" s="28" t="s">
        <v>53</v>
      </c>
      <c r="B42" s="11"/>
      <c r="C42" s="27" t="n">
        <v>197</v>
      </c>
      <c r="D42" s="27" t="n">
        <v>203</v>
      </c>
      <c r="E42" s="27" t="n">
        <v>219</v>
      </c>
      <c r="F42" s="27" t="n">
        <v>247</v>
      </c>
      <c r="G42" s="27" t="n">
        <v>276</v>
      </c>
      <c r="H42" s="27" t="n">
        <v>327</v>
      </c>
      <c r="I42" s="27" t="n">
        <v>239</v>
      </c>
      <c r="J42" s="27" t="n">
        <v>217</v>
      </c>
      <c r="K42" s="27" t="n">
        <v>113</v>
      </c>
      <c r="L42" s="29" t="n">
        <v>283</v>
      </c>
      <c r="M42" s="29" t="n">
        <v>1313</v>
      </c>
      <c r="N42" s="29" t="n">
        <v>442</v>
      </c>
      <c r="O42" s="27" t="n">
        <v>2038</v>
      </c>
    </row>
    <row r="43" customFormat="false" ht="9.75" hidden="false" customHeight="true" outlineLevel="0" collapsed="false">
      <c r="A43" s="28" t="s">
        <v>54</v>
      </c>
      <c r="B43" s="11"/>
      <c r="C43" s="27" t="n">
        <v>1127</v>
      </c>
      <c r="D43" s="27" t="n">
        <v>1002</v>
      </c>
      <c r="E43" s="27" t="n">
        <v>1058</v>
      </c>
      <c r="F43" s="27" t="n">
        <v>1611</v>
      </c>
      <c r="G43" s="27" t="n">
        <v>1187</v>
      </c>
      <c r="H43" s="27" t="n">
        <v>1678</v>
      </c>
      <c r="I43" s="27" t="n">
        <v>1204</v>
      </c>
      <c r="J43" s="27" t="n">
        <v>872</v>
      </c>
      <c r="K43" s="27" t="n">
        <v>599</v>
      </c>
      <c r="L43" s="29" t="n">
        <v>1605</v>
      </c>
      <c r="M43" s="29" t="n">
        <v>6737</v>
      </c>
      <c r="N43" s="29" t="n">
        <v>1996</v>
      </c>
      <c r="O43" s="27" t="n">
        <v>10338</v>
      </c>
    </row>
    <row r="44" customFormat="false" ht="9.75" hidden="false" customHeight="true" outlineLevel="0" collapsed="false">
      <c r="A44" s="28"/>
      <c r="B44" s="11"/>
      <c r="C44" s="27"/>
      <c r="D44" s="27"/>
      <c r="E44" s="27"/>
      <c r="F44" s="27"/>
      <c r="G44" s="27"/>
      <c r="H44" s="27"/>
      <c r="I44" s="27"/>
      <c r="J44" s="27"/>
      <c r="K44" s="27"/>
      <c r="L44" s="29"/>
      <c r="M44" s="29"/>
      <c r="N44" s="29"/>
      <c r="O44" s="27"/>
    </row>
    <row r="45" customFormat="false" ht="9.75" hidden="false" customHeight="true" outlineLevel="0" collapsed="false">
      <c r="A45" s="10" t="s">
        <v>55</v>
      </c>
      <c r="B45" s="11"/>
      <c r="C45" s="27" t="n">
        <v>409</v>
      </c>
      <c r="D45" s="27" t="n">
        <v>314</v>
      </c>
      <c r="E45" s="27" t="n">
        <v>226</v>
      </c>
      <c r="F45" s="27" t="n">
        <v>535</v>
      </c>
      <c r="G45" s="27" t="n">
        <v>350</v>
      </c>
      <c r="H45" s="20" t="n">
        <v>266</v>
      </c>
      <c r="I45" s="27" t="n">
        <v>250</v>
      </c>
      <c r="J45" s="27" t="n">
        <v>184</v>
      </c>
      <c r="K45" s="27" t="n">
        <v>108</v>
      </c>
      <c r="L45" s="29" t="n">
        <v>608</v>
      </c>
      <c r="M45" s="29" t="n">
        <v>1620</v>
      </c>
      <c r="N45" s="29" t="n">
        <v>414</v>
      </c>
      <c r="O45" s="27" t="n">
        <v>2642</v>
      </c>
    </row>
    <row r="46" customFormat="false" ht="9.75" hidden="false" customHeight="true" outlineLevel="0" collapsed="false">
      <c r="A46" s="10" t="s">
        <v>56</v>
      </c>
      <c r="B46" s="11"/>
      <c r="C46" s="27" t="n">
        <v>1980</v>
      </c>
      <c r="D46" s="27" t="n">
        <v>2125</v>
      </c>
      <c r="E46" s="27" t="n">
        <v>2182</v>
      </c>
      <c r="F46" s="27" t="n">
        <v>2943</v>
      </c>
      <c r="G46" s="27" t="n">
        <v>2555</v>
      </c>
      <c r="H46" s="27" t="n">
        <v>3730</v>
      </c>
      <c r="I46" s="27" t="n">
        <v>3179</v>
      </c>
      <c r="J46" s="27" t="n">
        <v>2688</v>
      </c>
      <c r="K46" s="27" t="n">
        <v>1649</v>
      </c>
      <c r="L46" s="29" t="n">
        <v>3052</v>
      </c>
      <c r="M46" s="29" t="n">
        <v>14182</v>
      </c>
      <c r="N46" s="29" t="n">
        <v>5797</v>
      </c>
      <c r="O46" s="27" t="n">
        <v>23031</v>
      </c>
    </row>
    <row r="47" customFormat="false" ht="9.75" hidden="false" customHeight="true" outlineLevel="0" collapsed="false">
      <c r="A47" s="10" t="s">
        <v>57</v>
      </c>
      <c r="B47" s="11"/>
      <c r="C47" s="27" t="n">
        <v>2566</v>
      </c>
      <c r="D47" s="27" t="n">
        <v>2713</v>
      </c>
      <c r="E47" s="27" t="n">
        <v>2656</v>
      </c>
      <c r="F47" s="27" t="n">
        <v>3857</v>
      </c>
      <c r="G47" s="27" t="n">
        <v>3330</v>
      </c>
      <c r="H47" s="27" t="n">
        <v>4395</v>
      </c>
      <c r="I47" s="27" t="n">
        <v>3728</v>
      </c>
      <c r="J47" s="27" t="n">
        <v>3145</v>
      </c>
      <c r="K47" s="27" t="n">
        <v>1737</v>
      </c>
      <c r="L47" s="29" t="n">
        <v>3892</v>
      </c>
      <c r="M47" s="29" t="n">
        <v>17645</v>
      </c>
      <c r="N47" s="29" t="n">
        <v>6590</v>
      </c>
      <c r="O47" s="27" t="n">
        <v>28127</v>
      </c>
    </row>
    <row r="48" customFormat="false" ht="9.75" hidden="false" customHeight="true" outlineLevel="0" collapsed="false">
      <c r="A48" s="28"/>
      <c r="B48" s="11"/>
      <c r="C48" s="27"/>
      <c r="D48" s="27"/>
      <c r="E48" s="27"/>
      <c r="F48" s="27"/>
      <c r="G48" s="27"/>
      <c r="H48" s="27"/>
      <c r="J48" s="27"/>
      <c r="K48" s="27"/>
    </row>
    <row r="49" customFormat="false" ht="9.75" hidden="false" customHeight="true" outlineLevel="0" collapsed="false">
      <c r="A49" s="10" t="s">
        <v>58</v>
      </c>
      <c r="B49" s="11"/>
      <c r="C49" s="27" t="n">
        <v>2272</v>
      </c>
      <c r="D49" s="27" t="n">
        <v>2775</v>
      </c>
      <c r="E49" s="27" t="n">
        <v>2452</v>
      </c>
      <c r="F49" s="27" t="n">
        <v>3334</v>
      </c>
      <c r="G49" s="27" t="n">
        <v>3374</v>
      </c>
      <c r="H49" s="27" t="n">
        <v>4421</v>
      </c>
      <c r="I49" s="27" t="n">
        <v>3630</v>
      </c>
      <c r="J49" s="27" t="n">
        <v>3434</v>
      </c>
      <c r="K49" s="27" t="n">
        <v>2052</v>
      </c>
      <c r="L49" s="29" t="n">
        <v>3589</v>
      </c>
      <c r="M49" s="29" t="n">
        <v>16974</v>
      </c>
      <c r="N49" s="29" t="n">
        <v>7181</v>
      </c>
      <c r="O49" s="27" t="n">
        <v>27744</v>
      </c>
    </row>
    <row r="50" customFormat="false" ht="9.75" hidden="false" customHeight="true" outlineLevel="0" collapsed="false">
      <c r="A50" s="32" t="s">
        <v>59</v>
      </c>
      <c r="B50" s="19"/>
      <c r="C50" s="33" t="n">
        <v>964</v>
      </c>
      <c r="D50" s="27" t="n">
        <v>1444</v>
      </c>
      <c r="E50" s="27" t="n">
        <v>1134</v>
      </c>
      <c r="F50" s="27" t="n">
        <v>1441</v>
      </c>
      <c r="G50" s="27" t="n">
        <v>1706</v>
      </c>
      <c r="H50" s="27" t="n">
        <v>2409</v>
      </c>
      <c r="I50" s="27" t="n">
        <v>2227</v>
      </c>
      <c r="J50" s="27" t="n">
        <v>2181</v>
      </c>
      <c r="K50" s="27" t="n">
        <v>1316</v>
      </c>
      <c r="L50" s="29" t="n">
        <v>1631</v>
      </c>
      <c r="M50" s="29" t="n">
        <v>8647</v>
      </c>
      <c r="N50" s="29" t="n">
        <v>4544</v>
      </c>
      <c r="O50" s="27" t="n">
        <v>14822</v>
      </c>
    </row>
    <row r="51" s="37" customFormat="true" ht="9.75" hidden="false" customHeight="true" outlineLevel="0" collapsed="false">
      <c r="A51" s="34" t="s">
        <v>60</v>
      </c>
      <c r="B51" s="35"/>
      <c r="C51" s="36" t="s">
        <v>61</v>
      </c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</row>
    <row r="52" s="37" customFormat="true" ht="1.5" hidden="false" customHeight="true" outlineLevel="0" collapsed="false">
      <c r="A52" s="38"/>
      <c r="B52" s="39"/>
      <c r="C52" s="40"/>
      <c r="D52" s="41"/>
      <c r="E52" s="41"/>
      <c r="F52" s="41"/>
      <c r="G52" s="41"/>
      <c r="H52" s="41"/>
      <c r="I52" s="2"/>
      <c r="J52" s="2"/>
      <c r="K52" s="2"/>
      <c r="L52" s="2"/>
      <c r="M52" s="2"/>
      <c r="N52" s="2"/>
      <c r="O52" s="1"/>
    </row>
    <row r="53" customFormat="false" ht="9.75" hidden="false" customHeight="true" outlineLevel="0" collapsed="false">
      <c r="A53" s="10" t="s">
        <v>62</v>
      </c>
      <c r="B53" s="1"/>
      <c r="C53" s="42" t="s">
        <v>63</v>
      </c>
      <c r="I53" s="1"/>
      <c r="J53" s="1"/>
      <c r="K53" s="1"/>
      <c r="L53" s="1"/>
      <c r="M53" s="1"/>
      <c r="N53" s="1"/>
      <c r="O53" s="1"/>
    </row>
    <row r="54" customFormat="false" ht="9.75" hidden="false" customHeight="true" outlineLevel="0" collapsed="false">
      <c r="B54" s="1"/>
      <c r="C54" s="42" t="s">
        <v>64</v>
      </c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</row>
    <row r="55" s="44" customFormat="true" ht="9.75" hidden="false" customHeight="true" outlineLevel="0" collapsed="false">
      <c r="A55" s="3"/>
      <c r="B55" s="3"/>
      <c r="C55" s="4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</row>
    <row r="56" customFormat="false" ht="9.75" hidden="false" customHeight="true" outlineLevel="0" collapsed="false">
      <c r="B56" s="1"/>
    </row>
    <row r="57" customFormat="false" ht="12" hidden="false" customHeight="false" outlineLevel="0" collapsed="false">
      <c r="C57" s="45"/>
      <c r="D57" s="45"/>
    </row>
  </sheetData>
  <mergeCells count="16">
    <mergeCell ref="C2:H2"/>
    <mergeCell ref="I2:L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C51:O51"/>
  </mergeCells>
  <printOptions headings="false" gridLines="false" gridLinesSet="true" horizontalCentered="false" verticalCentered="false"/>
  <pageMargins left="0.196527777777778" right="0.279861111111111" top="0.39375" bottom="0.196527777777778" header="0.511811023622047" footer="0.511811023622047"/>
  <pageSetup paperSize="13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1:56:36Z</dcterms:created>
  <dc:creator>STATISTICS DIVISION</dc:creator>
  <dc:description/>
  <dc:language>en-US</dc:language>
  <cp:lastModifiedBy>統計情報係</cp:lastModifiedBy>
  <cp:lastPrinted>2006-03-27T00:00:37Z</cp:lastPrinted>
  <dcterms:modified xsi:type="dcterms:W3CDTF">2006-03-27T00:01:37Z</dcterms:modified>
  <cp:revision>0</cp:revision>
  <dc:subject/>
  <dc:title/>
</cp:coreProperties>
</file>