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7"/>
        <rFont val="Noto Sans"/>
        <family val="2"/>
      </rPr>
      <t xml:space="preserve">７７  火 災 発 生 状 況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）</t>
    </r>
  </si>
  <si>
    <t xml:space="preserve">都道府県別</t>
  </si>
  <si>
    <t xml:space="preserve">件数</t>
  </si>
  <si>
    <t xml:space="preserve">り災
世帯数</t>
  </si>
  <si>
    <t xml:space="preserve">焼損面積</t>
  </si>
  <si>
    <t xml:space="preserve">損 害 額</t>
  </si>
  <si>
    <t xml:space="preserve">出火率</t>
  </si>
  <si>
    <t xml:space="preserve">（建物床面積）</t>
  </si>
  <si>
    <t xml:space="preserve">（建物）</t>
  </si>
  <si>
    <t xml:space="preserve">件</t>
  </si>
  <si>
    <t xml:space="preserve">世帯</t>
  </si>
  <si>
    <t xml:space="preserve">㎡</t>
  </si>
  <si>
    <t xml:space="preserve">千円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備考</t>
  </si>
  <si>
    <t xml:space="preserve">注    海上火災を含む。</t>
  </si>
  <si>
    <t xml:space="preserve">　　　出火率：人口１万人あたりの出火件数</t>
  </si>
  <si>
    <t xml:space="preserve">資料：消防庁「消防白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0.0"/>
    <numFmt numFmtId="167" formatCode="#,##0.0"/>
    <numFmt numFmtId="168" formatCode="###.\ ###\ ##0"/>
    <numFmt numFmtId="169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7" activeCellId="0" sqref="G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4.56"/>
    <col collapsed="false" customWidth="true" hidden="false" outlineLevel="0" max="5" min="5" style="1" width="5.7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1" width="4.14"/>
    <col collapsed="false" customWidth="true" hidden="false" outlineLevel="0" max="9" min="9" style="2" width="0.28"/>
  </cols>
  <sheetData>
    <row r="1" customFormat="false" ht="6.75" hidden="false" customHeight="true" outlineLevel="0" collapsed="false">
      <c r="A1" s="2"/>
      <c r="C1" s="3"/>
      <c r="I1" s="4"/>
    </row>
    <row r="2" customFormat="false" ht="10.5" hidden="false" customHeight="true" outlineLevel="0" collapsed="false">
      <c r="A2" s="5"/>
      <c r="B2" s="6"/>
      <c r="D2" s="7" t="s">
        <v>0</v>
      </c>
      <c r="E2" s="7"/>
      <c r="F2" s="7"/>
      <c r="G2" s="7"/>
      <c r="H2" s="8"/>
      <c r="I2" s="9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4" t="s">
        <v>5</v>
      </c>
      <c r="H3" s="15" t="s">
        <v>6</v>
      </c>
      <c r="I3" s="14"/>
    </row>
    <row r="4" customFormat="false" ht="10.5" hidden="false" customHeight="true" outlineLevel="0" collapsed="false">
      <c r="A4" s="16"/>
      <c r="B4" s="17"/>
      <c r="C4" s="18"/>
      <c r="D4" s="11"/>
      <c r="E4" s="11"/>
      <c r="F4" s="19" t="s">
        <v>7</v>
      </c>
      <c r="G4" s="20" t="s">
        <v>8</v>
      </c>
      <c r="H4" s="15"/>
      <c r="I4" s="20"/>
    </row>
    <row r="5" customFormat="false" ht="8.45" hidden="false" customHeight="true" outlineLevel="0" collapsed="false">
      <c r="A5" s="21"/>
      <c r="B5" s="22"/>
      <c r="D5" s="23" t="s">
        <v>9</v>
      </c>
      <c r="E5" s="23" t="s">
        <v>10</v>
      </c>
      <c r="F5" s="23" t="s">
        <v>11</v>
      </c>
      <c r="G5" s="23" t="s">
        <v>12</v>
      </c>
      <c r="H5" s="24"/>
      <c r="I5" s="23"/>
    </row>
    <row r="6" s="27" customFormat="true" ht="8.45" hidden="false" customHeight="true" outlineLevel="0" collapsed="false">
      <c r="A6" s="13" t="s">
        <v>13</v>
      </c>
      <c r="B6" s="13"/>
      <c r="C6" s="13"/>
      <c r="D6" s="25" t="n">
        <v>56333</v>
      </c>
      <c r="E6" s="25" t="n">
        <v>29564</v>
      </c>
      <c r="F6" s="25" t="n">
        <v>1571921</v>
      </c>
      <c r="G6" s="25" t="n">
        <v>133098765</v>
      </c>
      <c r="H6" s="26" t="n">
        <v>4.4</v>
      </c>
      <c r="I6" s="25"/>
    </row>
    <row r="7" customFormat="false" ht="6" hidden="false" customHeight="true" outlineLevel="0" collapsed="false">
      <c r="A7" s="21"/>
      <c r="B7" s="28"/>
      <c r="D7" s="29"/>
      <c r="E7" s="29"/>
      <c r="F7" s="29"/>
      <c r="G7" s="29"/>
      <c r="H7" s="30"/>
      <c r="I7" s="29"/>
    </row>
    <row r="8" customFormat="false" ht="8.1" hidden="false" customHeight="true" outlineLevel="0" collapsed="false">
      <c r="A8" s="14" t="n">
        <v>1</v>
      </c>
      <c r="B8" s="31" t="s">
        <v>14</v>
      </c>
      <c r="D8" s="32" t="n">
        <v>2288</v>
      </c>
      <c r="E8" s="32" t="n">
        <v>1098</v>
      </c>
      <c r="F8" s="32" t="n">
        <v>85771</v>
      </c>
      <c r="G8" s="32" t="n">
        <v>4856085</v>
      </c>
      <c r="H8" s="33" t="n">
        <v>4.1</v>
      </c>
      <c r="I8" s="32"/>
    </row>
    <row r="9" customFormat="false" ht="8.1" hidden="false" customHeight="true" outlineLevel="0" collapsed="false">
      <c r="A9" s="34" t="n">
        <v>2</v>
      </c>
      <c r="B9" s="31" t="s">
        <v>15</v>
      </c>
      <c r="D9" s="32" t="n">
        <v>666</v>
      </c>
      <c r="E9" s="32" t="n">
        <v>347</v>
      </c>
      <c r="F9" s="32" t="n">
        <v>36138</v>
      </c>
      <c r="G9" s="32" t="n">
        <v>3531648</v>
      </c>
      <c r="H9" s="33" t="n">
        <v>4.5</v>
      </c>
      <c r="I9" s="32"/>
    </row>
    <row r="10" customFormat="false" ht="8.1" hidden="false" customHeight="true" outlineLevel="0" collapsed="false">
      <c r="A10" s="34" t="n">
        <v>3</v>
      </c>
      <c r="B10" s="31" t="s">
        <v>16</v>
      </c>
      <c r="D10" s="32" t="n">
        <v>599</v>
      </c>
      <c r="E10" s="32" t="n">
        <v>285</v>
      </c>
      <c r="F10" s="32" t="n">
        <v>29967</v>
      </c>
      <c r="G10" s="32" t="n">
        <v>1816930</v>
      </c>
      <c r="H10" s="33" t="n">
        <v>4.2</v>
      </c>
      <c r="I10" s="32"/>
    </row>
    <row r="11" customFormat="false" ht="8.1" hidden="false" customHeight="true" outlineLevel="0" collapsed="false">
      <c r="A11" s="34" t="n">
        <v>4</v>
      </c>
      <c r="B11" s="31" t="s">
        <v>17</v>
      </c>
      <c r="D11" s="32" t="n">
        <v>1147</v>
      </c>
      <c r="E11" s="32" t="n">
        <v>552</v>
      </c>
      <c r="F11" s="32" t="n">
        <v>30794</v>
      </c>
      <c r="G11" s="32" t="n">
        <v>2111302</v>
      </c>
      <c r="H11" s="33" t="n">
        <v>4.9</v>
      </c>
      <c r="I11" s="32"/>
    </row>
    <row r="12" customFormat="false" ht="8.1" hidden="false" customHeight="true" outlineLevel="0" collapsed="false">
      <c r="A12" s="34" t="n">
        <v>5</v>
      </c>
      <c r="B12" s="31" t="s">
        <v>18</v>
      </c>
      <c r="D12" s="32" t="n">
        <v>491</v>
      </c>
      <c r="E12" s="32" t="n">
        <v>275</v>
      </c>
      <c r="F12" s="32" t="n">
        <v>30709</v>
      </c>
      <c r="G12" s="32" t="n">
        <v>1562936</v>
      </c>
      <c r="H12" s="33" t="n">
        <v>4.2</v>
      </c>
      <c r="I12" s="32"/>
    </row>
    <row r="13" customFormat="false" ht="8.1" hidden="false" customHeight="true" outlineLevel="0" collapsed="false">
      <c r="A13" s="34" t="n">
        <v>6</v>
      </c>
      <c r="B13" s="31" t="s">
        <v>19</v>
      </c>
      <c r="D13" s="32" t="n">
        <v>462</v>
      </c>
      <c r="E13" s="25" t="n">
        <v>220</v>
      </c>
      <c r="F13" s="32" t="n">
        <v>21377</v>
      </c>
      <c r="G13" s="32" t="n">
        <v>1476652</v>
      </c>
      <c r="H13" s="33" t="n">
        <v>3.7</v>
      </c>
      <c r="I13" s="32"/>
    </row>
    <row r="14" customFormat="false" ht="8.1" hidden="false" customHeight="true" outlineLevel="0" collapsed="false">
      <c r="A14" s="34" t="n">
        <v>7</v>
      </c>
      <c r="B14" s="31" t="s">
        <v>20</v>
      </c>
      <c r="D14" s="32" t="n">
        <v>1219</v>
      </c>
      <c r="E14" s="32" t="n">
        <v>531</v>
      </c>
      <c r="F14" s="32" t="n">
        <v>52197</v>
      </c>
      <c r="G14" s="32" t="n">
        <v>2779678</v>
      </c>
      <c r="H14" s="33" t="n">
        <v>5.7</v>
      </c>
      <c r="I14" s="32"/>
    </row>
    <row r="15" customFormat="false" ht="8.1" hidden="false" customHeight="true" outlineLevel="0" collapsed="false">
      <c r="A15" s="34" t="n">
        <v>8</v>
      </c>
      <c r="B15" s="31" t="s">
        <v>21</v>
      </c>
      <c r="D15" s="32" t="n">
        <v>1647</v>
      </c>
      <c r="E15" s="32" t="n">
        <v>754</v>
      </c>
      <c r="F15" s="32" t="n">
        <v>62192</v>
      </c>
      <c r="G15" s="32" t="n">
        <v>6147596</v>
      </c>
      <c r="H15" s="33" t="n">
        <v>5.5</v>
      </c>
      <c r="I15" s="32"/>
    </row>
    <row r="16" customFormat="false" ht="8.1" hidden="false" customHeight="true" outlineLevel="0" collapsed="false">
      <c r="A16" s="34" t="n">
        <v>9</v>
      </c>
      <c r="B16" s="31" t="s">
        <v>22</v>
      </c>
      <c r="D16" s="32" t="n">
        <v>1081</v>
      </c>
      <c r="E16" s="32" t="n">
        <v>417</v>
      </c>
      <c r="F16" s="32" t="n">
        <v>74260</v>
      </c>
      <c r="G16" s="32" t="n">
        <v>7545626</v>
      </c>
      <c r="H16" s="33" t="n">
        <v>5.4</v>
      </c>
      <c r="I16" s="32"/>
    </row>
    <row r="17" customFormat="false" ht="8.1" hidden="false" customHeight="true" outlineLevel="0" collapsed="false">
      <c r="A17" s="34" t="n">
        <v>10</v>
      </c>
      <c r="B17" s="31" t="s">
        <v>23</v>
      </c>
      <c r="D17" s="32" t="n">
        <v>923</v>
      </c>
      <c r="E17" s="32" t="n">
        <v>565</v>
      </c>
      <c r="F17" s="32" t="n">
        <v>36738</v>
      </c>
      <c r="G17" s="32" t="n">
        <v>2894288</v>
      </c>
      <c r="H17" s="33" t="n">
        <v>4.6</v>
      </c>
      <c r="I17" s="32"/>
    </row>
    <row r="18" customFormat="false" ht="8.1" hidden="false" customHeight="true" outlineLevel="0" collapsed="false">
      <c r="A18" s="34" t="n">
        <v>11</v>
      </c>
      <c r="B18" s="31" t="s">
        <v>24</v>
      </c>
      <c r="D18" s="32" t="n">
        <v>2897</v>
      </c>
      <c r="E18" s="32" t="n">
        <v>1659</v>
      </c>
      <c r="F18" s="32" t="n">
        <v>73692</v>
      </c>
      <c r="G18" s="32" t="n">
        <v>8571440</v>
      </c>
      <c r="H18" s="33" t="n">
        <v>4.2</v>
      </c>
      <c r="I18" s="32"/>
    </row>
    <row r="19" customFormat="false" ht="8.1" hidden="false" customHeight="true" outlineLevel="0" collapsed="false">
      <c r="A19" s="34" t="n">
        <v>12</v>
      </c>
      <c r="B19" s="31" t="s">
        <v>25</v>
      </c>
      <c r="D19" s="32" t="n">
        <v>2552</v>
      </c>
      <c r="E19" s="32" t="n">
        <v>1263</v>
      </c>
      <c r="F19" s="32" t="n">
        <v>50114</v>
      </c>
      <c r="G19" s="32" t="n">
        <v>5603082</v>
      </c>
      <c r="H19" s="33" t="n">
        <v>4.3</v>
      </c>
      <c r="I19" s="32"/>
    </row>
    <row r="20" customFormat="false" ht="8.1" hidden="false" customHeight="true" outlineLevel="0" collapsed="false">
      <c r="A20" s="34" t="n">
        <v>13</v>
      </c>
      <c r="B20" s="31" t="s">
        <v>26</v>
      </c>
      <c r="D20" s="32" t="n">
        <v>6305</v>
      </c>
      <c r="E20" s="32" t="n">
        <v>3530</v>
      </c>
      <c r="F20" s="32" t="n">
        <v>38011</v>
      </c>
      <c r="G20" s="32" t="n">
        <v>7832443</v>
      </c>
      <c r="H20" s="33" t="n">
        <v>5.3</v>
      </c>
      <c r="I20" s="32"/>
    </row>
    <row r="21" customFormat="false" ht="8.1" hidden="false" customHeight="true" outlineLevel="0" collapsed="false">
      <c r="A21" s="34" t="n">
        <v>14</v>
      </c>
      <c r="B21" s="31" t="s">
        <v>27</v>
      </c>
      <c r="D21" s="32" t="n">
        <v>2957</v>
      </c>
      <c r="E21" s="32" t="n">
        <v>1685</v>
      </c>
      <c r="F21" s="32" t="n">
        <v>64031</v>
      </c>
      <c r="G21" s="32" t="n">
        <v>6278050</v>
      </c>
      <c r="H21" s="33" t="n">
        <v>3.5</v>
      </c>
      <c r="I21" s="32"/>
    </row>
    <row r="22" customFormat="false" ht="8.1" hidden="false" customHeight="true" outlineLevel="0" collapsed="false">
      <c r="A22" s="34" t="n">
        <v>15</v>
      </c>
      <c r="B22" s="31" t="s">
        <v>28</v>
      </c>
      <c r="D22" s="32" t="n">
        <v>849</v>
      </c>
      <c r="E22" s="32" t="n">
        <v>576</v>
      </c>
      <c r="F22" s="32" t="n">
        <v>44999</v>
      </c>
      <c r="G22" s="32" t="n">
        <v>3049865</v>
      </c>
      <c r="H22" s="33" t="n">
        <v>3.4</v>
      </c>
      <c r="I22" s="32"/>
    </row>
    <row r="23" s="27" customFormat="true" ht="8.1" hidden="false" customHeight="true" outlineLevel="0" collapsed="false">
      <c r="A23" s="35" t="n">
        <v>16</v>
      </c>
      <c r="B23" s="31" t="s">
        <v>29</v>
      </c>
      <c r="D23" s="25" t="n">
        <v>265</v>
      </c>
      <c r="E23" s="25" t="n">
        <v>148</v>
      </c>
      <c r="F23" s="25" t="n">
        <v>20531</v>
      </c>
      <c r="G23" s="25" t="n">
        <v>1307256</v>
      </c>
      <c r="H23" s="36" t="n">
        <v>2.4</v>
      </c>
      <c r="I23" s="25"/>
    </row>
    <row r="24" customFormat="false" ht="8.1" hidden="false" customHeight="true" outlineLevel="0" collapsed="false">
      <c r="A24" s="34" t="n">
        <v>17</v>
      </c>
      <c r="B24" s="31" t="s">
        <v>30</v>
      </c>
      <c r="D24" s="32" t="n">
        <v>356</v>
      </c>
      <c r="E24" s="32" t="n">
        <v>183</v>
      </c>
      <c r="F24" s="32" t="n">
        <v>10737</v>
      </c>
      <c r="G24" s="32" t="n">
        <v>860134</v>
      </c>
      <c r="H24" s="33" t="n">
        <v>3</v>
      </c>
      <c r="I24" s="32"/>
    </row>
    <row r="25" customFormat="false" ht="8.1" hidden="false" customHeight="true" outlineLevel="0" collapsed="false">
      <c r="A25" s="34" t="n">
        <v>18</v>
      </c>
      <c r="B25" s="31" t="s">
        <v>31</v>
      </c>
      <c r="D25" s="32" t="n">
        <v>254</v>
      </c>
      <c r="E25" s="32" t="n">
        <v>123</v>
      </c>
      <c r="F25" s="32" t="n">
        <v>8277</v>
      </c>
      <c r="G25" s="32" t="n">
        <v>563594</v>
      </c>
      <c r="H25" s="33" t="n">
        <v>3.1</v>
      </c>
      <c r="I25" s="32"/>
    </row>
    <row r="26" customFormat="false" ht="8.1" hidden="false" customHeight="true" outlineLevel="0" collapsed="false">
      <c r="A26" s="34" t="n">
        <v>19</v>
      </c>
      <c r="B26" s="31" t="s">
        <v>32</v>
      </c>
      <c r="D26" s="32" t="n">
        <v>548</v>
      </c>
      <c r="E26" s="32" t="n">
        <v>181</v>
      </c>
      <c r="F26" s="32" t="n">
        <v>10289</v>
      </c>
      <c r="G26" s="32" t="n">
        <v>973936</v>
      </c>
      <c r="H26" s="33" t="n">
        <v>6.2</v>
      </c>
      <c r="I26" s="32"/>
    </row>
    <row r="27" customFormat="false" ht="8.1" hidden="false" customHeight="true" outlineLevel="0" collapsed="false">
      <c r="A27" s="34" t="n">
        <v>20</v>
      </c>
      <c r="B27" s="31" t="s">
        <v>33</v>
      </c>
      <c r="D27" s="32" t="n">
        <v>942</v>
      </c>
      <c r="E27" s="32" t="n">
        <v>414</v>
      </c>
      <c r="F27" s="32" t="n">
        <v>28931</v>
      </c>
      <c r="G27" s="32" t="n">
        <v>1685357</v>
      </c>
      <c r="H27" s="33" t="n">
        <v>4.3</v>
      </c>
      <c r="I27" s="32"/>
    </row>
    <row r="28" customFormat="false" ht="8.1" hidden="false" customHeight="true" outlineLevel="0" collapsed="false">
      <c r="A28" s="34" t="n">
        <v>21</v>
      </c>
      <c r="B28" s="31" t="s">
        <v>34</v>
      </c>
      <c r="D28" s="32" t="n">
        <v>942</v>
      </c>
      <c r="E28" s="32" t="n">
        <v>417</v>
      </c>
      <c r="F28" s="32" t="n">
        <v>31246</v>
      </c>
      <c r="G28" s="32" t="n">
        <v>1974306</v>
      </c>
      <c r="H28" s="33" t="n">
        <v>4.5</v>
      </c>
      <c r="I28" s="32"/>
    </row>
    <row r="29" customFormat="false" ht="8.1" hidden="false" customHeight="true" outlineLevel="0" collapsed="false">
      <c r="A29" s="34" t="n">
        <v>22</v>
      </c>
      <c r="B29" s="31" t="s">
        <v>35</v>
      </c>
      <c r="D29" s="32" t="n">
        <v>1690</v>
      </c>
      <c r="E29" s="32" t="n">
        <v>731</v>
      </c>
      <c r="F29" s="32" t="n">
        <v>46535</v>
      </c>
      <c r="G29" s="32" t="n">
        <v>4828563</v>
      </c>
      <c r="H29" s="33" t="n">
        <v>4.5</v>
      </c>
      <c r="I29" s="32"/>
    </row>
    <row r="30" customFormat="false" ht="8.1" hidden="false" customHeight="true" outlineLevel="0" collapsed="false">
      <c r="A30" s="34" t="n">
        <v>23</v>
      </c>
      <c r="B30" s="31" t="s">
        <v>36</v>
      </c>
      <c r="D30" s="32" t="n">
        <v>3636</v>
      </c>
      <c r="E30" s="32" t="n">
        <v>1547</v>
      </c>
      <c r="F30" s="32" t="n">
        <v>63249</v>
      </c>
      <c r="G30" s="32" t="n">
        <v>5912846</v>
      </c>
      <c r="H30" s="33" t="n">
        <v>5.2</v>
      </c>
      <c r="I30" s="32"/>
    </row>
    <row r="31" customFormat="false" ht="8.1" hidden="false" customHeight="true" outlineLevel="0" collapsed="false">
      <c r="A31" s="34" t="n">
        <v>24</v>
      </c>
      <c r="B31" s="31" t="s">
        <v>37</v>
      </c>
      <c r="D31" s="32" t="n">
        <v>1037</v>
      </c>
      <c r="E31" s="32" t="n">
        <v>341</v>
      </c>
      <c r="F31" s="32" t="n">
        <v>18146</v>
      </c>
      <c r="G31" s="32" t="n">
        <v>2304414</v>
      </c>
      <c r="H31" s="33" t="n">
        <v>5.6</v>
      </c>
      <c r="I31" s="32"/>
    </row>
    <row r="32" customFormat="false" ht="8.1" hidden="false" customHeight="true" outlineLevel="0" collapsed="false">
      <c r="A32" s="34" t="n">
        <v>25</v>
      </c>
      <c r="B32" s="31" t="s">
        <v>38</v>
      </c>
      <c r="D32" s="32" t="n">
        <v>477</v>
      </c>
      <c r="E32" s="32" t="n">
        <v>194</v>
      </c>
      <c r="F32" s="32" t="n">
        <v>12300</v>
      </c>
      <c r="G32" s="32" t="n">
        <v>919690</v>
      </c>
      <c r="H32" s="33" t="n">
        <v>3.5</v>
      </c>
      <c r="I32" s="32"/>
    </row>
    <row r="33" customFormat="false" ht="8.1" hidden="false" customHeight="true" outlineLevel="0" collapsed="false">
      <c r="A33" s="34" t="n">
        <v>26</v>
      </c>
      <c r="B33" s="31" t="s">
        <v>39</v>
      </c>
      <c r="D33" s="32" t="n">
        <v>737</v>
      </c>
      <c r="E33" s="32" t="n">
        <v>531</v>
      </c>
      <c r="F33" s="32" t="n">
        <v>18918</v>
      </c>
      <c r="G33" s="32" t="n">
        <v>1495833</v>
      </c>
      <c r="H33" s="33" t="n">
        <v>2.9</v>
      </c>
      <c r="I33" s="32"/>
    </row>
    <row r="34" customFormat="false" ht="8.1" hidden="false" customHeight="true" outlineLevel="0" collapsed="false">
      <c r="A34" s="34" t="n">
        <v>27</v>
      </c>
      <c r="B34" s="31" t="s">
        <v>40</v>
      </c>
      <c r="D34" s="32" t="n">
        <v>3986</v>
      </c>
      <c r="E34" s="32" t="n">
        <v>3012</v>
      </c>
      <c r="F34" s="32" t="n">
        <v>65832</v>
      </c>
      <c r="G34" s="32" t="n">
        <v>7430521</v>
      </c>
      <c r="H34" s="33" t="n">
        <v>4.6</v>
      </c>
      <c r="I34" s="32"/>
    </row>
    <row r="35" customFormat="false" ht="8.1" hidden="false" customHeight="true" outlineLevel="0" collapsed="false">
      <c r="A35" s="34" t="n">
        <v>28</v>
      </c>
      <c r="B35" s="31" t="s">
        <v>41</v>
      </c>
      <c r="D35" s="32" t="n">
        <v>2616</v>
      </c>
      <c r="E35" s="32" t="n">
        <v>1189</v>
      </c>
      <c r="F35" s="32" t="n">
        <v>45322</v>
      </c>
      <c r="G35" s="32" t="n">
        <v>4036625</v>
      </c>
      <c r="H35" s="33" t="n">
        <v>4.7</v>
      </c>
      <c r="I35" s="32"/>
    </row>
    <row r="36" customFormat="false" ht="8.1" hidden="false" customHeight="true" outlineLevel="0" collapsed="false">
      <c r="A36" s="34" t="n">
        <v>29</v>
      </c>
      <c r="B36" s="31" t="s">
        <v>42</v>
      </c>
      <c r="D36" s="32" t="n">
        <v>461</v>
      </c>
      <c r="E36" s="32" t="n">
        <v>250</v>
      </c>
      <c r="F36" s="32" t="n">
        <v>20516</v>
      </c>
      <c r="G36" s="32" t="n">
        <v>2183588</v>
      </c>
      <c r="H36" s="33" t="n">
        <v>3.2</v>
      </c>
      <c r="I36" s="32"/>
    </row>
    <row r="37" customFormat="false" ht="8.1" hidden="false" customHeight="true" outlineLevel="0" collapsed="false">
      <c r="A37" s="34" t="n">
        <v>30</v>
      </c>
      <c r="B37" s="31" t="s">
        <v>43</v>
      </c>
      <c r="D37" s="32" t="n">
        <v>467</v>
      </c>
      <c r="E37" s="32" t="n">
        <v>185</v>
      </c>
      <c r="F37" s="32" t="n">
        <v>11802</v>
      </c>
      <c r="G37" s="32" t="n">
        <v>893047</v>
      </c>
      <c r="H37" s="33" t="n">
        <v>4.3</v>
      </c>
      <c r="I37" s="32"/>
    </row>
    <row r="38" customFormat="false" ht="8.1" hidden="false" customHeight="true" outlineLevel="0" collapsed="false">
      <c r="A38" s="34" t="n">
        <v>31</v>
      </c>
      <c r="B38" s="31" t="s">
        <v>44</v>
      </c>
      <c r="D38" s="32" t="n">
        <v>264</v>
      </c>
      <c r="E38" s="32" t="n">
        <v>121</v>
      </c>
      <c r="F38" s="32" t="n">
        <v>11751</v>
      </c>
      <c r="G38" s="32" t="n">
        <v>565119</v>
      </c>
      <c r="H38" s="33" t="n">
        <v>4.3</v>
      </c>
      <c r="I38" s="32"/>
    </row>
    <row r="39" customFormat="false" ht="8.1" hidden="false" customHeight="true" outlineLevel="0" collapsed="false">
      <c r="A39" s="34" t="n">
        <v>32</v>
      </c>
      <c r="B39" s="31" t="s">
        <v>45</v>
      </c>
      <c r="D39" s="32" t="n">
        <v>396</v>
      </c>
      <c r="E39" s="32" t="n">
        <v>185</v>
      </c>
      <c r="F39" s="32" t="n">
        <v>17354</v>
      </c>
      <c r="G39" s="32" t="n">
        <v>1210285</v>
      </c>
      <c r="H39" s="33" t="n">
        <v>5.2</v>
      </c>
      <c r="I39" s="32"/>
    </row>
    <row r="40" customFormat="false" ht="8.1" hidden="false" customHeight="true" outlineLevel="0" collapsed="false">
      <c r="A40" s="34" t="n">
        <v>33</v>
      </c>
      <c r="B40" s="31" t="s">
        <v>46</v>
      </c>
      <c r="D40" s="32" t="n">
        <v>957</v>
      </c>
      <c r="E40" s="32" t="n">
        <v>491</v>
      </c>
      <c r="F40" s="32" t="n">
        <v>52983</v>
      </c>
      <c r="G40" s="32" t="n">
        <v>4716612</v>
      </c>
      <c r="H40" s="33" t="n">
        <v>4.9</v>
      </c>
      <c r="I40" s="32"/>
    </row>
    <row r="41" customFormat="false" ht="8.1" hidden="false" customHeight="true" outlineLevel="0" collapsed="false">
      <c r="A41" s="34" t="n">
        <v>34</v>
      </c>
      <c r="B41" s="31" t="s">
        <v>47</v>
      </c>
      <c r="D41" s="32" t="n">
        <v>1278</v>
      </c>
      <c r="E41" s="32" t="n">
        <v>629</v>
      </c>
      <c r="F41" s="32" t="n">
        <v>22536</v>
      </c>
      <c r="G41" s="32" t="n">
        <v>2072549</v>
      </c>
      <c r="H41" s="33" t="n">
        <v>4.5</v>
      </c>
      <c r="I41" s="32"/>
    </row>
    <row r="42" customFormat="false" ht="8.1" hidden="false" customHeight="true" outlineLevel="0" collapsed="false">
      <c r="A42" s="34" t="n">
        <v>35</v>
      </c>
      <c r="B42" s="31" t="s">
        <v>48</v>
      </c>
      <c r="D42" s="32" t="n">
        <v>654</v>
      </c>
      <c r="E42" s="32" t="n">
        <v>379</v>
      </c>
      <c r="F42" s="32" t="n">
        <v>22580</v>
      </c>
      <c r="G42" s="32" t="n">
        <v>2406620</v>
      </c>
      <c r="H42" s="33" t="n">
        <v>4.3</v>
      </c>
      <c r="I42" s="32"/>
    </row>
    <row r="43" customFormat="false" ht="8.1" hidden="false" customHeight="true" outlineLevel="0" collapsed="false">
      <c r="A43" s="34" t="n">
        <v>36</v>
      </c>
      <c r="B43" s="31" t="s">
        <v>49</v>
      </c>
      <c r="D43" s="37" t="n">
        <v>306</v>
      </c>
      <c r="E43" s="32" t="n">
        <v>206</v>
      </c>
      <c r="F43" s="37" t="n">
        <v>13281</v>
      </c>
      <c r="G43" s="32" t="n">
        <v>849637</v>
      </c>
      <c r="H43" s="33" t="n">
        <v>3.7</v>
      </c>
      <c r="I43" s="32"/>
    </row>
    <row r="44" customFormat="false" ht="8.1" hidden="false" customHeight="true" outlineLevel="0" collapsed="false">
      <c r="A44" s="34" t="n">
        <v>37</v>
      </c>
      <c r="B44" s="31" t="s">
        <v>50</v>
      </c>
      <c r="D44" s="37" t="n">
        <v>413</v>
      </c>
      <c r="E44" s="32" t="n">
        <v>211</v>
      </c>
      <c r="F44" s="37" t="n">
        <v>23444</v>
      </c>
      <c r="G44" s="32" t="n">
        <v>1647609</v>
      </c>
      <c r="H44" s="33" t="n">
        <v>4</v>
      </c>
      <c r="I44" s="32"/>
    </row>
    <row r="45" customFormat="false" ht="8.1" hidden="false" customHeight="true" outlineLevel="0" collapsed="false">
      <c r="A45" s="34" t="n">
        <v>38</v>
      </c>
      <c r="B45" s="31" t="s">
        <v>51</v>
      </c>
      <c r="D45" s="37" t="n">
        <v>630</v>
      </c>
      <c r="E45" s="32" t="n">
        <v>368</v>
      </c>
      <c r="F45" s="37" t="n">
        <v>19743</v>
      </c>
      <c r="G45" s="32" t="n">
        <v>1090711</v>
      </c>
      <c r="H45" s="33" t="n">
        <v>4.2</v>
      </c>
      <c r="I45" s="32"/>
    </row>
    <row r="46" customFormat="false" ht="8.1" hidden="false" customHeight="true" outlineLevel="0" collapsed="false">
      <c r="A46" s="34" t="n">
        <v>39</v>
      </c>
      <c r="B46" s="31" t="s">
        <v>52</v>
      </c>
      <c r="D46" s="37" t="n">
        <v>371</v>
      </c>
      <c r="E46" s="32" t="n">
        <v>268</v>
      </c>
      <c r="F46" s="37" t="n">
        <v>20067</v>
      </c>
      <c r="G46" s="32" t="n">
        <v>1716399</v>
      </c>
      <c r="H46" s="33" t="n">
        <v>4.6</v>
      </c>
      <c r="I46" s="32"/>
    </row>
    <row r="47" customFormat="false" ht="8.1" hidden="false" customHeight="true" outlineLevel="0" collapsed="false">
      <c r="A47" s="34" t="n">
        <v>40</v>
      </c>
      <c r="B47" s="31" t="s">
        <v>53</v>
      </c>
      <c r="D47" s="37" t="n">
        <v>2195</v>
      </c>
      <c r="E47" s="32" t="n">
        <v>1231</v>
      </c>
      <c r="F47" s="37" t="n">
        <v>71776</v>
      </c>
      <c r="G47" s="32" t="n">
        <v>3870176</v>
      </c>
      <c r="H47" s="33" t="n">
        <v>4.4</v>
      </c>
      <c r="I47" s="32"/>
    </row>
    <row r="48" customFormat="false" ht="8.1" hidden="false" customHeight="true" outlineLevel="0" collapsed="false">
      <c r="A48" s="34" t="n">
        <v>41</v>
      </c>
      <c r="B48" s="31" t="s">
        <v>54</v>
      </c>
      <c r="D48" s="37" t="n">
        <v>431</v>
      </c>
      <c r="E48" s="32" t="n">
        <v>181</v>
      </c>
      <c r="F48" s="37" t="n">
        <v>16867</v>
      </c>
      <c r="G48" s="32" t="n">
        <v>1284860</v>
      </c>
      <c r="H48" s="33" t="n">
        <v>4.9</v>
      </c>
      <c r="I48" s="32"/>
    </row>
    <row r="49" customFormat="false" ht="8.1" hidden="false" customHeight="true" outlineLevel="0" collapsed="false">
      <c r="A49" s="34" t="n">
        <v>42</v>
      </c>
      <c r="B49" s="31" t="s">
        <v>55</v>
      </c>
      <c r="D49" s="37" t="n">
        <v>601</v>
      </c>
      <c r="E49" s="32" t="n">
        <v>327</v>
      </c>
      <c r="F49" s="37" t="n">
        <v>19916</v>
      </c>
      <c r="G49" s="32" t="n">
        <v>1419323</v>
      </c>
      <c r="H49" s="33" t="n">
        <v>4</v>
      </c>
      <c r="I49" s="32"/>
    </row>
    <row r="50" customFormat="false" ht="8.1" hidden="false" customHeight="true" outlineLevel="0" collapsed="false">
      <c r="A50" s="34" t="n">
        <v>43</v>
      </c>
      <c r="B50" s="31" t="s">
        <v>56</v>
      </c>
      <c r="D50" s="37" t="n">
        <v>760</v>
      </c>
      <c r="E50" s="32" t="n">
        <v>422</v>
      </c>
      <c r="F50" s="37" t="n">
        <v>32777</v>
      </c>
      <c r="G50" s="32" t="n">
        <v>1571380</v>
      </c>
      <c r="H50" s="33" t="n">
        <v>4.1</v>
      </c>
      <c r="I50" s="32"/>
    </row>
    <row r="51" customFormat="false" ht="8.1" hidden="false" customHeight="true" outlineLevel="0" collapsed="false">
      <c r="A51" s="34" t="n">
        <v>44</v>
      </c>
      <c r="B51" s="31" t="s">
        <v>57</v>
      </c>
      <c r="D51" s="37" t="n">
        <v>534</v>
      </c>
      <c r="E51" s="32" t="n">
        <v>224</v>
      </c>
      <c r="F51" s="37" t="n">
        <v>19137</v>
      </c>
      <c r="G51" s="32" t="n">
        <v>971453</v>
      </c>
      <c r="H51" s="33" t="n">
        <v>4.4</v>
      </c>
      <c r="I51" s="32"/>
    </row>
    <row r="52" customFormat="false" ht="8.1" hidden="false" customHeight="true" outlineLevel="0" collapsed="false">
      <c r="A52" s="34" t="n">
        <v>45</v>
      </c>
      <c r="B52" s="31" t="s">
        <v>58</v>
      </c>
      <c r="D52" s="37" t="n">
        <v>554</v>
      </c>
      <c r="E52" s="32" t="n">
        <v>323</v>
      </c>
      <c r="F52" s="37" t="n">
        <v>21133</v>
      </c>
      <c r="G52" s="32" t="n">
        <v>1624844</v>
      </c>
      <c r="H52" s="33" t="n">
        <v>4.7</v>
      </c>
      <c r="I52" s="32"/>
    </row>
    <row r="53" customFormat="false" ht="8.1" hidden="false" customHeight="true" outlineLevel="0" collapsed="false">
      <c r="A53" s="34" t="n">
        <v>46</v>
      </c>
      <c r="B53" s="31" t="s">
        <v>59</v>
      </c>
      <c r="D53" s="37" t="n">
        <v>1051</v>
      </c>
      <c r="E53" s="32" t="n">
        <v>648</v>
      </c>
      <c r="F53" s="37" t="n">
        <v>36370</v>
      </c>
      <c r="G53" s="32" t="n">
        <v>2091040</v>
      </c>
      <c r="H53" s="33" t="n">
        <v>5.9</v>
      </c>
      <c r="I53" s="32"/>
    </row>
    <row r="54" customFormat="false" ht="8.1" hidden="false" customHeight="true" outlineLevel="0" collapsed="false">
      <c r="A54" s="34" t="n">
        <v>47</v>
      </c>
      <c r="B54" s="31" t="s">
        <v>60</v>
      </c>
      <c r="D54" s="37" t="n">
        <v>441</v>
      </c>
      <c r="E54" s="32" t="n">
        <v>147</v>
      </c>
      <c r="F54" s="37" t="n">
        <v>6585</v>
      </c>
      <c r="G54" s="32" t="n">
        <v>562817</v>
      </c>
      <c r="H54" s="33" t="n">
        <v>3.3</v>
      </c>
      <c r="I54" s="32"/>
    </row>
    <row r="55" customFormat="false" ht="5.25" hidden="false" customHeight="true" outlineLevel="0" collapsed="false">
      <c r="A55" s="21"/>
      <c r="B55" s="22"/>
      <c r="G55" s="2"/>
      <c r="H55" s="38"/>
    </row>
    <row r="56" s="27" customFormat="true" ht="8.45" hidden="false" customHeight="true" outlineLevel="0" collapsed="false">
      <c r="A56" s="39" t="s">
        <v>61</v>
      </c>
      <c r="B56" s="39"/>
      <c r="C56" s="40"/>
      <c r="D56" s="41" t="n">
        <f aca="false">RANK(D23,D8:D54)</f>
        <v>45</v>
      </c>
      <c r="E56" s="41" t="n">
        <f aca="false">RANK(E23,E8:E54)</f>
        <v>44</v>
      </c>
      <c r="F56" s="41" t="n">
        <f aca="false">RANK(F23,F8:F54)</f>
        <v>30</v>
      </c>
      <c r="G56" s="41" t="n">
        <f aca="false">RANK(G23,G8:G54)</f>
        <v>35</v>
      </c>
      <c r="H56" s="41" t="n">
        <f aca="false">RANK(H23,H8:H54)</f>
        <v>47</v>
      </c>
      <c r="I56" s="41" t="e">
        <f aca="false">RANK(I23,I8:I54)</f>
        <v>#VALUE!</v>
      </c>
    </row>
    <row r="57" s="43" customFormat="true" ht="0.95" hidden="false" customHeight="true" outlineLevel="0" collapsed="false">
      <c r="A57" s="42"/>
      <c r="B57" s="42"/>
      <c r="D57" s="44"/>
      <c r="E57" s="44"/>
      <c r="F57" s="44"/>
      <c r="G57" s="44"/>
      <c r="H57" s="45"/>
      <c r="I57" s="45"/>
    </row>
    <row r="58" s="48" customFormat="true" ht="8.45" hidden="false" customHeight="true" outlineLevel="0" collapsed="false">
      <c r="A58" s="46" t="s">
        <v>62</v>
      </c>
      <c r="B58" s="46"/>
      <c r="C58" s="47"/>
      <c r="D58" s="21"/>
      <c r="H58" s="49"/>
      <c r="I58" s="49"/>
    </row>
    <row r="59" s="51" customFormat="true" ht="1.5" hidden="false" customHeight="true" outlineLevel="0" collapsed="false">
      <c r="A59" s="50"/>
      <c r="B59" s="50"/>
      <c r="D59" s="52"/>
      <c r="E59" s="2"/>
      <c r="F59" s="2"/>
      <c r="G59" s="2"/>
      <c r="H59" s="2"/>
      <c r="I59" s="2"/>
    </row>
    <row r="60" customFormat="false" ht="8.45" hidden="false" customHeight="true" outlineLevel="0" collapsed="false">
      <c r="A60" s="53" t="s">
        <v>63</v>
      </c>
      <c r="B60" s="53"/>
      <c r="D60" s="54" t="s">
        <v>64</v>
      </c>
      <c r="E60" s="2"/>
      <c r="F60" s="2"/>
      <c r="G60" s="2"/>
      <c r="H60" s="2"/>
    </row>
    <row r="61" customFormat="false" ht="8.45" hidden="false" customHeight="true" outlineLevel="0" collapsed="false">
      <c r="A61" s="53"/>
      <c r="B61" s="53"/>
      <c r="D61" s="54" t="s">
        <v>65</v>
      </c>
      <c r="E61" s="2"/>
      <c r="F61" s="2"/>
      <c r="G61" s="2"/>
      <c r="H61" s="2"/>
    </row>
    <row r="62" customFormat="false" ht="8.45" hidden="false" customHeight="true" outlineLevel="0" collapsed="false">
      <c r="A62" s="21"/>
      <c r="B62" s="50"/>
      <c r="D62" s="54" t="s">
        <v>66</v>
      </c>
      <c r="E62" s="2"/>
      <c r="F62" s="2"/>
      <c r="G62" s="2"/>
      <c r="H62" s="2"/>
    </row>
    <row r="63" customFormat="false" ht="8.45" hidden="false" customHeight="true" outlineLevel="0" collapsed="false">
      <c r="A63" s="21"/>
      <c r="B63" s="50"/>
      <c r="D63" s="54"/>
      <c r="E63" s="2"/>
      <c r="F63" s="2"/>
      <c r="G63" s="2"/>
      <c r="H63" s="2"/>
    </row>
    <row r="64" customFormat="false" ht="12.75" hidden="false" customHeight="true" outlineLevel="0" collapsed="false">
      <c r="A64" s="16"/>
      <c r="B64" s="16"/>
      <c r="C64" s="18"/>
      <c r="D64" s="55"/>
      <c r="E64" s="4"/>
      <c r="F64" s="4"/>
      <c r="G64" s="4"/>
      <c r="H64" s="4"/>
      <c r="I64" s="4"/>
    </row>
    <row r="65" customFormat="false" ht="12" hidden="false" customHeight="false" outlineLevel="0" collapsed="false">
      <c r="D65" s="2"/>
      <c r="E65" s="2"/>
      <c r="F65" s="2"/>
      <c r="G65" s="2"/>
      <c r="H65" s="2"/>
    </row>
  </sheetData>
  <mergeCells count="9">
    <mergeCell ref="D2:G2"/>
    <mergeCell ref="A3:C3"/>
    <mergeCell ref="D3:D4"/>
    <mergeCell ref="E3:E4"/>
    <mergeCell ref="H3:H4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5-02-21T23:54:06Z</cp:lastPrinted>
  <dcterms:modified xsi:type="dcterms:W3CDTF">2005-02-22T00:07:55Z</dcterms:modified>
  <cp:revision>0</cp:revision>
  <dc:subject/>
  <dc:title/>
</cp:coreProperties>
</file>