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2" sheetId="1" state="visible" r:id="rId2"/>
  </sheets>
  <definedNames>
    <definedName function="false" hidden="false" localSheetId="0" name="_xlnm.Print_Area" vbProcedure="false">p212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7"/>
        <rFont val="ＭＳ ゴシック"/>
        <family val="3"/>
        <charset val="128"/>
      </rPr>
      <t xml:space="preserve">37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管    理    課</t>
  </si>
  <si>
    <t xml:space="preserve">備考</t>
  </si>
  <si>
    <t xml:space="preserve">注    事業所所在地による。</t>
  </si>
  <si>
    <t xml:space="preserve">資料：国土交通省「建設工事施工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10.71"/>
    <col collapsed="false" customWidth="true" hidden="false" outlineLevel="0" max="10" min="10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  <c r="G2" s="6"/>
      <c r="H2" s="7" t="s">
        <v>1</v>
      </c>
      <c r="I2" s="7"/>
      <c r="J2" s="8"/>
      <c r="L2" s="8"/>
    </row>
    <row r="3" customFormat="false" ht="10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2" t="s">
        <v>7</v>
      </c>
      <c r="I3" s="10" t="s">
        <v>8</v>
      </c>
      <c r="J3" s="8"/>
    </row>
    <row r="4" customFormat="false" ht="10.5" hidden="false" customHeight="true" outlineLevel="0" collapsed="false">
      <c r="A4" s="13"/>
      <c r="B4" s="14"/>
      <c r="C4" s="3"/>
      <c r="D4" s="10"/>
      <c r="E4" s="10"/>
      <c r="F4" s="10"/>
      <c r="G4" s="11"/>
      <c r="H4" s="12"/>
      <c r="I4" s="10"/>
      <c r="J4" s="8"/>
    </row>
    <row r="5" customFormat="false" ht="8.45" hidden="false" customHeight="true" outlineLevel="0" collapsed="false">
      <c r="B5" s="15"/>
      <c r="D5" s="16"/>
      <c r="E5" s="16"/>
      <c r="F5" s="16"/>
      <c r="G5" s="16"/>
      <c r="H5" s="17"/>
      <c r="I5" s="16"/>
    </row>
    <row r="6" s="21" customFormat="true" ht="8.45" hidden="false" customHeight="true" outlineLevel="0" collapsed="false">
      <c r="A6" s="18" t="s">
        <v>9</v>
      </c>
      <c r="B6" s="18"/>
      <c r="C6" s="18"/>
      <c r="D6" s="19" t="n">
        <v>63010154</v>
      </c>
      <c r="E6" s="19" t="n">
        <v>20713559</v>
      </c>
      <c r="F6" s="19" t="n">
        <v>35730154</v>
      </c>
      <c r="G6" s="19" t="n">
        <v>6566442</v>
      </c>
      <c r="H6" s="19" t="n">
        <v>38775165</v>
      </c>
      <c r="I6" s="19" t="n">
        <v>24234989</v>
      </c>
      <c r="J6" s="20"/>
    </row>
    <row r="7" customFormat="false" ht="6" hidden="false" customHeight="true" outlineLevel="0" collapsed="false">
      <c r="B7" s="22"/>
      <c r="D7" s="23"/>
      <c r="E7" s="24"/>
      <c r="F7" s="24"/>
      <c r="G7" s="24"/>
      <c r="H7" s="24"/>
      <c r="I7" s="24"/>
    </row>
    <row r="8" customFormat="false" ht="8.25" hidden="false" customHeight="true" outlineLevel="0" collapsed="false">
      <c r="A8" s="25" t="n">
        <v>1</v>
      </c>
      <c r="B8" s="26" t="s">
        <v>10</v>
      </c>
      <c r="D8" s="23" t="n">
        <v>2320864</v>
      </c>
      <c r="E8" s="23" t="n">
        <v>1124151</v>
      </c>
      <c r="F8" s="23" t="n">
        <v>1109983</v>
      </c>
      <c r="G8" s="23" t="n">
        <v>86730</v>
      </c>
      <c r="H8" s="23" t="n">
        <v>989316</v>
      </c>
      <c r="I8" s="23" t="n">
        <v>1331548</v>
      </c>
    </row>
    <row r="9" customFormat="false" ht="8.25" hidden="false" customHeight="true" outlineLevel="0" collapsed="false">
      <c r="A9" s="27" t="n">
        <v>2</v>
      </c>
      <c r="B9" s="26" t="s">
        <v>11</v>
      </c>
      <c r="D9" s="23" t="n">
        <v>487420</v>
      </c>
      <c r="E9" s="23" t="n">
        <v>236772</v>
      </c>
      <c r="F9" s="23" t="n">
        <v>239416</v>
      </c>
      <c r="G9" s="23" t="n">
        <v>11232</v>
      </c>
      <c r="H9" s="23" t="n">
        <v>205245</v>
      </c>
      <c r="I9" s="23" t="n">
        <v>282175</v>
      </c>
    </row>
    <row r="10" customFormat="false" ht="8.25" hidden="false" customHeight="true" outlineLevel="0" collapsed="false">
      <c r="A10" s="27" t="n">
        <v>3</v>
      </c>
      <c r="B10" s="26" t="s">
        <v>12</v>
      </c>
      <c r="D10" s="23" t="n">
        <v>495619</v>
      </c>
      <c r="E10" s="23" t="n">
        <v>256114</v>
      </c>
      <c r="F10" s="23" t="n">
        <v>232397</v>
      </c>
      <c r="G10" s="23" t="n">
        <v>7108</v>
      </c>
      <c r="H10" s="23" t="n">
        <v>203213</v>
      </c>
      <c r="I10" s="23" t="n">
        <v>292406</v>
      </c>
    </row>
    <row r="11" customFormat="false" ht="8.25" hidden="false" customHeight="true" outlineLevel="0" collapsed="false">
      <c r="A11" s="27" t="n">
        <v>4</v>
      </c>
      <c r="B11" s="26" t="s">
        <v>13</v>
      </c>
      <c r="D11" s="23" t="n">
        <v>718110</v>
      </c>
      <c r="E11" s="23" t="n">
        <v>324806</v>
      </c>
      <c r="F11" s="23" t="n">
        <v>325045</v>
      </c>
      <c r="G11" s="23" t="n">
        <v>68259</v>
      </c>
      <c r="H11" s="23" t="n">
        <v>451010</v>
      </c>
      <c r="I11" s="23" t="n">
        <v>267100</v>
      </c>
    </row>
    <row r="12" customFormat="false" ht="8.25" hidden="false" customHeight="true" outlineLevel="0" collapsed="false">
      <c r="A12" s="27" t="n">
        <v>5</v>
      </c>
      <c r="B12" s="26" t="s">
        <v>14</v>
      </c>
      <c r="D12" s="23" t="n">
        <v>380726</v>
      </c>
      <c r="E12" s="23" t="n">
        <v>195687</v>
      </c>
      <c r="F12" s="23" t="n">
        <v>175938</v>
      </c>
      <c r="G12" s="23" t="n">
        <v>9101</v>
      </c>
      <c r="H12" s="23" t="n">
        <v>151983</v>
      </c>
      <c r="I12" s="23" t="n">
        <v>228743</v>
      </c>
    </row>
    <row r="13" customFormat="false" ht="8.25" hidden="false" customHeight="true" outlineLevel="0" collapsed="false">
      <c r="A13" s="27" t="n">
        <v>6</v>
      </c>
      <c r="B13" s="26" t="s">
        <v>15</v>
      </c>
      <c r="D13" s="23" t="n">
        <v>373709</v>
      </c>
      <c r="E13" s="23" t="n">
        <v>174790</v>
      </c>
      <c r="F13" s="23" t="n">
        <v>191163</v>
      </c>
      <c r="G13" s="23" t="n">
        <v>7755</v>
      </c>
      <c r="H13" s="23" t="n">
        <v>174985</v>
      </c>
      <c r="I13" s="23" t="n">
        <v>198724</v>
      </c>
    </row>
    <row r="14" customFormat="false" ht="8.25" hidden="false" customHeight="true" outlineLevel="0" collapsed="false">
      <c r="A14" s="27" t="n">
        <v>7</v>
      </c>
      <c r="B14" s="26" t="s">
        <v>16</v>
      </c>
      <c r="D14" s="23" t="n">
        <v>611166</v>
      </c>
      <c r="E14" s="23" t="n">
        <v>320156</v>
      </c>
      <c r="F14" s="23" t="n">
        <v>258280</v>
      </c>
      <c r="G14" s="23" t="n">
        <v>32730</v>
      </c>
      <c r="H14" s="23" t="n">
        <v>281820</v>
      </c>
      <c r="I14" s="23" t="n">
        <v>329346</v>
      </c>
    </row>
    <row r="15" customFormat="false" ht="8.25" hidden="false" customHeight="true" outlineLevel="0" collapsed="false">
      <c r="A15" s="27" t="n">
        <v>8</v>
      </c>
      <c r="B15" s="26" t="s">
        <v>17</v>
      </c>
      <c r="D15" s="23" t="n">
        <v>611900</v>
      </c>
      <c r="E15" s="23" t="n">
        <v>254125</v>
      </c>
      <c r="F15" s="23" t="n">
        <v>332831</v>
      </c>
      <c r="G15" s="23" t="n">
        <v>24944</v>
      </c>
      <c r="H15" s="23" t="n">
        <v>326246</v>
      </c>
      <c r="I15" s="23" t="n">
        <v>285654</v>
      </c>
    </row>
    <row r="16" customFormat="false" ht="8.25" hidden="false" customHeight="true" outlineLevel="0" collapsed="false">
      <c r="A16" s="27" t="n">
        <v>9</v>
      </c>
      <c r="B16" s="26" t="s">
        <v>18</v>
      </c>
      <c r="D16" s="23" t="n">
        <v>574255</v>
      </c>
      <c r="E16" s="23" t="n">
        <v>231514</v>
      </c>
      <c r="F16" s="23" t="n">
        <v>327346</v>
      </c>
      <c r="G16" s="23" t="n">
        <v>15394</v>
      </c>
      <c r="H16" s="23" t="n">
        <v>337903</v>
      </c>
      <c r="I16" s="23" t="n">
        <v>236352</v>
      </c>
    </row>
    <row r="17" customFormat="false" ht="8.25" hidden="false" customHeight="true" outlineLevel="0" collapsed="false">
      <c r="A17" s="27" t="n">
        <v>10</v>
      </c>
      <c r="B17" s="26" t="s">
        <v>19</v>
      </c>
      <c r="D17" s="23" t="n">
        <v>654868</v>
      </c>
      <c r="E17" s="23" t="n">
        <v>229862</v>
      </c>
      <c r="F17" s="23" t="n">
        <v>412706</v>
      </c>
      <c r="G17" s="23" t="n">
        <v>12299</v>
      </c>
      <c r="H17" s="23" t="n">
        <v>384659</v>
      </c>
      <c r="I17" s="23" t="n">
        <v>270209</v>
      </c>
    </row>
    <row r="18" customFormat="false" ht="8.25" hidden="false" customHeight="true" outlineLevel="0" collapsed="false">
      <c r="A18" s="27" t="n">
        <v>11</v>
      </c>
      <c r="B18" s="26" t="s">
        <v>20</v>
      </c>
      <c r="D18" s="23" t="n">
        <v>1265650</v>
      </c>
      <c r="E18" s="23" t="n">
        <v>381600</v>
      </c>
      <c r="F18" s="23" t="n">
        <v>832913</v>
      </c>
      <c r="G18" s="23" t="n">
        <v>51137</v>
      </c>
      <c r="H18" s="23" t="n">
        <v>839748</v>
      </c>
      <c r="I18" s="23" t="n">
        <v>425902</v>
      </c>
    </row>
    <row r="19" customFormat="false" ht="8.25" hidden="false" customHeight="true" outlineLevel="0" collapsed="false">
      <c r="A19" s="27" t="n">
        <v>12</v>
      </c>
      <c r="B19" s="26" t="s">
        <v>21</v>
      </c>
      <c r="D19" s="23" t="n">
        <v>914050</v>
      </c>
      <c r="E19" s="23" t="n">
        <v>291864</v>
      </c>
      <c r="F19" s="23" t="n">
        <v>559354</v>
      </c>
      <c r="G19" s="23" t="n">
        <v>62831</v>
      </c>
      <c r="H19" s="23" t="n">
        <v>609360</v>
      </c>
      <c r="I19" s="23" t="n">
        <v>304689</v>
      </c>
    </row>
    <row r="20" customFormat="false" ht="8.25" hidden="false" customHeight="true" outlineLevel="0" collapsed="false">
      <c r="A20" s="27" t="n">
        <v>13</v>
      </c>
      <c r="B20" s="26" t="s">
        <v>22</v>
      </c>
      <c r="D20" s="23" t="n">
        <v>21648738</v>
      </c>
      <c r="E20" s="23" t="n">
        <v>5810377</v>
      </c>
      <c r="F20" s="23" t="n">
        <v>12664141</v>
      </c>
      <c r="G20" s="23" t="n">
        <v>3174220</v>
      </c>
      <c r="H20" s="23" t="n">
        <v>14458531</v>
      </c>
      <c r="I20" s="23" t="n">
        <v>7190206</v>
      </c>
    </row>
    <row r="21" customFormat="false" ht="8.25" hidden="false" customHeight="true" outlineLevel="0" collapsed="false">
      <c r="A21" s="27" t="n">
        <v>14</v>
      </c>
      <c r="B21" s="26" t="s">
        <v>23</v>
      </c>
      <c r="D21" s="23" t="n">
        <v>1965540</v>
      </c>
      <c r="E21" s="23" t="n">
        <v>432642</v>
      </c>
      <c r="F21" s="23" t="n">
        <v>1112012</v>
      </c>
      <c r="G21" s="23" t="n">
        <v>420886</v>
      </c>
      <c r="H21" s="23" t="n">
        <v>1362843</v>
      </c>
      <c r="I21" s="23" t="n">
        <v>602697</v>
      </c>
    </row>
    <row r="22" customFormat="false" ht="8.25" hidden="false" customHeight="true" outlineLevel="0" collapsed="false">
      <c r="A22" s="27" t="n">
        <v>15</v>
      </c>
      <c r="B22" s="26" t="s">
        <v>24</v>
      </c>
      <c r="D22" s="23" t="n">
        <v>1288858</v>
      </c>
      <c r="E22" s="23" t="n">
        <v>616588</v>
      </c>
      <c r="F22" s="23" t="n">
        <v>615570</v>
      </c>
      <c r="G22" s="23" t="n">
        <v>56699</v>
      </c>
      <c r="H22" s="23" t="n">
        <v>627861</v>
      </c>
      <c r="I22" s="23" t="n">
        <v>660997</v>
      </c>
    </row>
    <row r="23" s="21" customFormat="true" ht="8.25" hidden="false" customHeight="true" outlineLevel="0" collapsed="false">
      <c r="A23" s="28" t="n">
        <v>16</v>
      </c>
      <c r="B23" s="26" t="s">
        <v>25</v>
      </c>
      <c r="D23" s="19" t="n">
        <v>523555</v>
      </c>
      <c r="E23" s="19" t="n">
        <v>255118</v>
      </c>
      <c r="F23" s="19" t="n">
        <v>231718</v>
      </c>
      <c r="G23" s="19" t="n">
        <v>36720</v>
      </c>
      <c r="H23" s="19" t="n">
        <v>264012</v>
      </c>
      <c r="I23" s="19" t="n">
        <v>259544</v>
      </c>
    </row>
    <row r="24" customFormat="false" ht="8.25" hidden="false" customHeight="true" outlineLevel="0" collapsed="false">
      <c r="A24" s="27" t="n">
        <v>17</v>
      </c>
      <c r="B24" s="26" t="s">
        <v>26</v>
      </c>
      <c r="D24" s="23" t="n">
        <v>553801</v>
      </c>
      <c r="E24" s="23" t="n">
        <v>234900</v>
      </c>
      <c r="F24" s="23" t="n">
        <v>282635</v>
      </c>
      <c r="G24" s="23" t="n">
        <v>36265</v>
      </c>
      <c r="H24" s="23" t="n">
        <v>261037</v>
      </c>
      <c r="I24" s="23" t="n">
        <v>292764</v>
      </c>
    </row>
    <row r="25" customFormat="false" ht="8.25" hidden="false" customHeight="true" outlineLevel="0" collapsed="false">
      <c r="A25" s="27" t="n">
        <v>18</v>
      </c>
      <c r="B25" s="26" t="s">
        <v>27</v>
      </c>
      <c r="D25" s="23" t="n">
        <v>425194</v>
      </c>
      <c r="E25" s="23" t="n">
        <v>165603</v>
      </c>
      <c r="F25" s="23" t="n">
        <v>240894</v>
      </c>
      <c r="G25" s="23" t="n">
        <v>18697</v>
      </c>
      <c r="H25" s="23" t="n">
        <v>234182</v>
      </c>
      <c r="I25" s="23" t="n">
        <v>191012</v>
      </c>
    </row>
    <row r="26" customFormat="false" ht="8.25" hidden="false" customHeight="true" outlineLevel="0" collapsed="false">
      <c r="A26" s="27" t="n">
        <v>19</v>
      </c>
      <c r="B26" s="26" t="s">
        <v>28</v>
      </c>
      <c r="D26" s="23" t="n">
        <v>310790</v>
      </c>
      <c r="E26" s="23" t="n">
        <v>159256</v>
      </c>
      <c r="F26" s="23" t="n">
        <v>145205</v>
      </c>
      <c r="G26" s="23" t="n">
        <v>6328</v>
      </c>
      <c r="H26" s="23" t="n">
        <v>123380</v>
      </c>
      <c r="I26" s="23" t="n">
        <v>187410</v>
      </c>
    </row>
    <row r="27" customFormat="false" ht="8.25" hidden="false" customHeight="true" outlineLevel="0" collapsed="false">
      <c r="A27" s="27" t="n">
        <v>20</v>
      </c>
      <c r="B27" s="26" t="s">
        <v>29</v>
      </c>
      <c r="D27" s="23" t="n">
        <v>860066</v>
      </c>
      <c r="E27" s="23" t="n">
        <v>349186</v>
      </c>
      <c r="F27" s="23" t="n">
        <v>480414</v>
      </c>
      <c r="G27" s="23" t="n">
        <v>30466</v>
      </c>
      <c r="H27" s="23" t="n">
        <v>453370</v>
      </c>
      <c r="I27" s="23" t="n">
        <v>406696</v>
      </c>
    </row>
    <row r="28" customFormat="false" ht="8.25" hidden="false" customHeight="true" outlineLevel="0" collapsed="false">
      <c r="A28" s="27" t="n">
        <v>21</v>
      </c>
      <c r="B28" s="26" t="s">
        <v>30</v>
      </c>
      <c r="D28" s="23" t="n">
        <v>897556</v>
      </c>
      <c r="E28" s="23" t="n">
        <v>445758</v>
      </c>
      <c r="F28" s="23" t="n">
        <v>440927</v>
      </c>
      <c r="G28" s="23" t="n">
        <v>10872</v>
      </c>
      <c r="H28" s="23" t="n">
        <v>420501</v>
      </c>
      <c r="I28" s="23" t="n">
        <v>477055</v>
      </c>
    </row>
    <row r="29" customFormat="false" ht="8.25" hidden="false" customHeight="true" outlineLevel="0" collapsed="false">
      <c r="A29" s="27" t="n">
        <v>22</v>
      </c>
      <c r="B29" s="26" t="s">
        <v>31</v>
      </c>
      <c r="D29" s="23" t="n">
        <v>1101353</v>
      </c>
      <c r="E29" s="23" t="n">
        <v>340248</v>
      </c>
      <c r="F29" s="23" t="n">
        <v>707224</v>
      </c>
      <c r="G29" s="23" t="n">
        <v>53881</v>
      </c>
      <c r="H29" s="23" t="n">
        <v>733519</v>
      </c>
      <c r="I29" s="23" t="n">
        <v>367834</v>
      </c>
    </row>
    <row r="30" customFormat="false" ht="8.25" hidden="false" customHeight="true" outlineLevel="0" collapsed="false">
      <c r="A30" s="27" t="n">
        <v>23</v>
      </c>
      <c r="B30" s="26" t="s">
        <v>32</v>
      </c>
      <c r="D30" s="23" t="n">
        <v>2577915</v>
      </c>
      <c r="E30" s="23" t="n">
        <v>896640</v>
      </c>
      <c r="F30" s="23" t="n">
        <v>1345007</v>
      </c>
      <c r="G30" s="23" t="n">
        <v>336268</v>
      </c>
      <c r="H30" s="23" t="n">
        <v>1813086</v>
      </c>
      <c r="I30" s="23" t="n">
        <v>764828</v>
      </c>
    </row>
    <row r="31" customFormat="false" ht="8.25" hidden="false" customHeight="true" outlineLevel="0" collapsed="false">
      <c r="A31" s="27" t="n">
        <v>24</v>
      </c>
      <c r="B31" s="26" t="s">
        <v>33</v>
      </c>
      <c r="D31" s="23" t="n">
        <v>470757</v>
      </c>
      <c r="E31" s="23" t="n">
        <v>204965</v>
      </c>
      <c r="F31" s="23" t="n">
        <v>238590</v>
      </c>
      <c r="G31" s="23" t="n">
        <v>27202</v>
      </c>
      <c r="H31" s="23" t="n">
        <v>264544</v>
      </c>
      <c r="I31" s="23" t="n">
        <v>206214</v>
      </c>
    </row>
    <row r="32" customFormat="false" ht="8.25" hidden="false" customHeight="true" outlineLevel="0" collapsed="false">
      <c r="A32" s="27" t="n">
        <v>25</v>
      </c>
      <c r="B32" s="26" t="s">
        <v>34</v>
      </c>
      <c r="D32" s="23" t="n">
        <v>378596</v>
      </c>
      <c r="E32" s="23" t="n">
        <v>132717</v>
      </c>
      <c r="F32" s="23" t="n">
        <v>232307</v>
      </c>
      <c r="G32" s="23" t="n">
        <v>13571</v>
      </c>
      <c r="H32" s="23" t="n">
        <v>228733</v>
      </c>
      <c r="I32" s="23" t="n">
        <v>149862</v>
      </c>
    </row>
    <row r="33" customFormat="false" ht="8.25" hidden="false" customHeight="true" outlineLevel="0" collapsed="false">
      <c r="A33" s="27" t="n">
        <v>26</v>
      </c>
      <c r="B33" s="26" t="s">
        <v>35</v>
      </c>
      <c r="D33" s="23" t="n">
        <v>637205</v>
      </c>
      <c r="E33" s="23" t="n">
        <v>191118</v>
      </c>
      <c r="F33" s="23" t="n">
        <v>353345</v>
      </c>
      <c r="G33" s="23" t="n">
        <v>92741</v>
      </c>
      <c r="H33" s="23" t="n">
        <v>362599</v>
      </c>
      <c r="I33" s="23" t="n">
        <v>274606</v>
      </c>
    </row>
    <row r="34" customFormat="false" ht="8.25" hidden="false" customHeight="true" outlineLevel="0" collapsed="false">
      <c r="A34" s="27" t="n">
        <v>27</v>
      </c>
      <c r="B34" s="26" t="s">
        <v>36</v>
      </c>
      <c r="D34" s="23" t="n">
        <v>9213218</v>
      </c>
      <c r="E34" s="23" t="n">
        <v>1868933</v>
      </c>
      <c r="F34" s="23" t="n">
        <v>6398602</v>
      </c>
      <c r="G34" s="23" t="n">
        <v>945684</v>
      </c>
      <c r="H34" s="23" t="n">
        <v>6749507</v>
      </c>
      <c r="I34" s="23" t="n">
        <v>2463712</v>
      </c>
    </row>
    <row r="35" customFormat="false" ht="8.25" hidden="false" customHeight="true" outlineLevel="0" collapsed="false">
      <c r="A35" s="27" t="n">
        <v>28</v>
      </c>
      <c r="B35" s="26" t="s">
        <v>37</v>
      </c>
      <c r="D35" s="23" t="n">
        <v>1550105</v>
      </c>
      <c r="E35" s="23" t="n">
        <v>483637</v>
      </c>
      <c r="F35" s="23" t="n">
        <v>815815</v>
      </c>
      <c r="G35" s="23" t="n">
        <v>250653</v>
      </c>
      <c r="H35" s="23" t="n">
        <v>830654</v>
      </c>
      <c r="I35" s="23" t="n">
        <v>719451</v>
      </c>
    </row>
    <row r="36" customFormat="false" ht="8.25" hidden="false" customHeight="true" outlineLevel="0" collapsed="false">
      <c r="A36" s="27" t="n">
        <v>29</v>
      </c>
      <c r="B36" s="26" t="s">
        <v>38</v>
      </c>
      <c r="D36" s="23" t="n">
        <v>246578</v>
      </c>
      <c r="E36" s="23" t="n">
        <v>99688</v>
      </c>
      <c r="F36" s="23" t="n">
        <v>133656</v>
      </c>
      <c r="G36" s="23" t="n">
        <v>13233</v>
      </c>
      <c r="H36" s="23" t="n">
        <v>132863</v>
      </c>
      <c r="I36" s="23" t="n">
        <v>113715</v>
      </c>
    </row>
    <row r="37" customFormat="false" ht="8.25" hidden="false" customHeight="true" outlineLevel="0" collapsed="false">
      <c r="A37" s="27" t="n">
        <v>30</v>
      </c>
      <c r="B37" s="26" t="s">
        <v>39</v>
      </c>
      <c r="D37" s="23" t="n">
        <v>185877</v>
      </c>
      <c r="E37" s="23" t="n">
        <v>91870</v>
      </c>
      <c r="F37" s="23" t="n">
        <v>88153</v>
      </c>
      <c r="G37" s="23" t="n">
        <v>5855</v>
      </c>
      <c r="H37" s="23" t="n">
        <v>87791</v>
      </c>
      <c r="I37" s="23" t="n">
        <v>98086</v>
      </c>
    </row>
    <row r="38" customFormat="false" ht="8.25" hidden="false" customHeight="true" outlineLevel="0" collapsed="false">
      <c r="A38" s="27" t="n">
        <v>31</v>
      </c>
      <c r="B38" s="26" t="s">
        <v>40</v>
      </c>
      <c r="D38" s="23" t="n">
        <v>238211</v>
      </c>
      <c r="E38" s="23" t="n">
        <v>114988</v>
      </c>
      <c r="F38" s="23" t="n">
        <v>120544</v>
      </c>
      <c r="G38" s="23" t="n">
        <v>2677</v>
      </c>
      <c r="H38" s="23" t="n">
        <v>101970</v>
      </c>
      <c r="I38" s="23" t="n">
        <v>136241</v>
      </c>
    </row>
    <row r="39" customFormat="false" ht="8.25" hidden="false" customHeight="true" outlineLevel="0" collapsed="false">
      <c r="A39" s="27" t="n">
        <v>32</v>
      </c>
      <c r="B39" s="26" t="s">
        <v>41</v>
      </c>
      <c r="D39" s="23" t="n">
        <v>378635</v>
      </c>
      <c r="E39" s="23" t="n">
        <v>200641</v>
      </c>
      <c r="F39" s="23" t="n">
        <v>174430</v>
      </c>
      <c r="G39" s="23" t="n">
        <v>3563</v>
      </c>
      <c r="H39" s="23" t="n">
        <v>132256</v>
      </c>
      <c r="I39" s="23" t="n">
        <v>246378</v>
      </c>
    </row>
    <row r="40" customFormat="false" ht="8.25" hidden="false" customHeight="true" outlineLevel="0" collapsed="false">
      <c r="A40" s="27" t="n">
        <v>33</v>
      </c>
      <c r="B40" s="26" t="s">
        <v>42</v>
      </c>
      <c r="D40" s="23" t="n">
        <v>573455</v>
      </c>
      <c r="E40" s="23" t="n">
        <v>285540</v>
      </c>
      <c r="F40" s="23" t="n">
        <v>264485</v>
      </c>
      <c r="G40" s="23" t="n">
        <v>23432</v>
      </c>
      <c r="H40" s="23" t="n">
        <v>255527</v>
      </c>
      <c r="I40" s="23" t="n">
        <v>317928</v>
      </c>
    </row>
    <row r="41" customFormat="false" ht="8.25" hidden="false" customHeight="true" outlineLevel="0" collapsed="false">
      <c r="A41" s="27" t="n">
        <v>34</v>
      </c>
      <c r="B41" s="26" t="s">
        <v>43</v>
      </c>
      <c r="D41" s="23" t="n">
        <v>937253</v>
      </c>
      <c r="E41" s="23" t="n">
        <v>344541</v>
      </c>
      <c r="F41" s="23" t="n">
        <v>473303</v>
      </c>
      <c r="G41" s="23" t="n">
        <v>119409</v>
      </c>
      <c r="H41" s="23" t="n">
        <v>589377</v>
      </c>
      <c r="I41" s="23" t="n">
        <v>347876</v>
      </c>
    </row>
    <row r="42" customFormat="false" ht="8.25" hidden="false" customHeight="true" outlineLevel="0" collapsed="false">
      <c r="A42" s="27" t="n">
        <v>35</v>
      </c>
      <c r="B42" s="26" t="s">
        <v>44</v>
      </c>
      <c r="D42" s="23" t="n">
        <v>448895</v>
      </c>
      <c r="E42" s="23" t="n">
        <v>195877</v>
      </c>
      <c r="F42" s="23" t="n">
        <v>197298</v>
      </c>
      <c r="G42" s="23" t="n">
        <v>55720</v>
      </c>
      <c r="H42" s="23" t="n">
        <v>233448</v>
      </c>
      <c r="I42" s="23" t="n">
        <v>215447</v>
      </c>
      <c r="J42" s="8"/>
      <c r="K42" s="8"/>
    </row>
    <row r="43" customFormat="false" ht="8.25" hidden="false" customHeight="true" outlineLevel="0" collapsed="false">
      <c r="A43" s="27" t="n">
        <v>36</v>
      </c>
      <c r="B43" s="26" t="s">
        <v>45</v>
      </c>
      <c r="D43" s="23" t="n">
        <v>223533</v>
      </c>
      <c r="E43" s="29" t="n">
        <v>122974</v>
      </c>
      <c r="F43" s="23" t="n">
        <v>95417</v>
      </c>
      <c r="G43" s="29" t="n">
        <v>5142</v>
      </c>
      <c r="H43" s="29" t="n">
        <v>89146</v>
      </c>
      <c r="I43" s="29" t="n">
        <v>134387</v>
      </c>
    </row>
    <row r="44" customFormat="false" ht="8.25" hidden="false" customHeight="true" outlineLevel="0" collapsed="false">
      <c r="A44" s="27" t="n">
        <v>37</v>
      </c>
      <c r="B44" s="26" t="s">
        <v>46</v>
      </c>
      <c r="D44" s="23" t="n">
        <v>400168</v>
      </c>
      <c r="E44" s="29" t="n">
        <v>147396</v>
      </c>
      <c r="F44" s="29" t="n">
        <v>217673</v>
      </c>
      <c r="G44" s="29" t="n">
        <v>35099</v>
      </c>
      <c r="H44" s="29" t="n">
        <v>266493</v>
      </c>
      <c r="I44" s="29" t="n">
        <v>133675</v>
      </c>
    </row>
    <row r="45" customFormat="false" ht="8.25" hidden="false" customHeight="true" outlineLevel="0" collapsed="false">
      <c r="A45" s="27" t="n">
        <v>38</v>
      </c>
      <c r="B45" s="26" t="s">
        <v>47</v>
      </c>
      <c r="D45" s="23" t="n">
        <v>505311</v>
      </c>
      <c r="E45" s="29" t="n">
        <v>222763</v>
      </c>
      <c r="F45" s="29" t="n">
        <v>224693</v>
      </c>
      <c r="G45" s="29" t="n">
        <v>57855</v>
      </c>
      <c r="H45" s="29" t="n">
        <v>278476</v>
      </c>
      <c r="I45" s="29" t="n">
        <v>226835</v>
      </c>
    </row>
    <row r="46" customFormat="false" ht="8.25" hidden="false" customHeight="true" outlineLevel="0" collapsed="false">
      <c r="A46" s="27" t="n">
        <v>39</v>
      </c>
      <c r="B46" s="26" t="s">
        <v>48</v>
      </c>
      <c r="D46" s="23" t="n">
        <v>320276</v>
      </c>
      <c r="E46" s="29" t="n">
        <v>189081</v>
      </c>
      <c r="F46" s="29" t="n">
        <v>128074</v>
      </c>
      <c r="G46" s="29" t="n">
        <v>3119</v>
      </c>
      <c r="H46" s="29" t="n">
        <v>102695</v>
      </c>
      <c r="I46" s="29" t="n">
        <v>217581</v>
      </c>
    </row>
    <row r="47" customFormat="false" ht="8.25" hidden="false" customHeight="true" outlineLevel="0" collapsed="false">
      <c r="A47" s="27" t="n">
        <v>40</v>
      </c>
      <c r="B47" s="26" t="s">
        <v>49</v>
      </c>
      <c r="D47" s="23" t="n">
        <v>1612918</v>
      </c>
      <c r="E47" s="29" t="n">
        <v>548973</v>
      </c>
      <c r="F47" s="29" t="n">
        <v>864102</v>
      </c>
      <c r="G47" s="29" t="n">
        <v>199843</v>
      </c>
      <c r="H47" s="29" t="n">
        <v>1006938</v>
      </c>
      <c r="I47" s="29" t="n">
        <v>605980</v>
      </c>
    </row>
    <row r="48" customFormat="false" ht="8.25" hidden="false" customHeight="true" outlineLevel="0" collapsed="false">
      <c r="A48" s="27" t="n">
        <v>41</v>
      </c>
      <c r="B48" s="26" t="s">
        <v>50</v>
      </c>
      <c r="D48" s="23" t="n">
        <v>328325</v>
      </c>
      <c r="E48" s="29" t="n">
        <v>146881</v>
      </c>
      <c r="F48" s="29" t="n">
        <v>164174</v>
      </c>
      <c r="G48" s="29" t="n">
        <v>17270</v>
      </c>
      <c r="H48" s="29" t="n">
        <v>150651</v>
      </c>
      <c r="I48" s="29" t="n">
        <v>177673</v>
      </c>
    </row>
    <row r="49" customFormat="false" ht="8.25" hidden="false" customHeight="true" outlineLevel="0" collapsed="false">
      <c r="A49" s="27" t="n">
        <v>42</v>
      </c>
      <c r="B49" s="26" t="s">
        <v>51</v>
      </c>
      <c r="D49" s="23" t="n">
        <v>394178</v>
      </c>
      <c r="E49" s="29" t="n">
        <v>203044</v>
      </c>
      <c r="F49" s="29" t="n">
        <v>173776</v>
      </c>
      <c r="G49" s="29" t="n">
        <v>17357</v>
      </c>
      <c r="H49" s="29" t="n">
        <v>144609</v>
      </c>
      <c r="I49" s="29" t="n">
        <v>249570</v>
      </c>
    </row>
    <row r="50" customFormat="false" ht="8.25" hidden="false" customHeight="true" outlineLevel="0" collapsed="false">
      <c r="A50" s="27" t="n">
        <v>43</v>
      </c>
      <c r="B50" s="26" t="s">
        <v>52</v>
      </c>
      <c r="D50" s="23" t="n">
        <v>516616</v>
      </c>
      <c r="E50" s="29" t="n">
        <v>248300</v>
      </c>
      <c r="F50" s="29" t="n">
        <v>217328</v>
      </c>
      <c r="G50" s="29" t="n">
        <v>50987</v>
      </c>
      <c r="H50" s="29" t="n">
        <v>253954</v>
      </c>
      <c r="I50" s="29" t="n">
        <v>262662</v>
      </c>
    </row>
    <row r="51" customFormat="false" ht="8.25" hidden="false" customHeight="true" outlineLevel="0" collapsed="false">
      <c r="A51" s="27" t="n">
        <v>44</v>
      </c>
      <c r="B51" s="26" t="s">
        <v>53</v>
      </c>
      <c r="D51" s="23" t="n">
        <v>447086</v>
      </c>
      <c r="E51" s="29" t="n">
        <v>220052</v>
      </c>
      <c r="F51" s="29" t="n">
        <v>211405</v>
      </c>
      <c r="G51" s="29" t="n">
        <v>15629</v>
      </c>
      <c r="H51" s="29" t="n">
        <v>210552</v>
      </c>
      <c r="I51" s="29" t="n">
        <v>236534</v>
      </c>
    </row>
    <row r="52" customFormat="false" ht="8.25" hidden="false" customHeight="true" outlineLevel="0" collapsed="false">
      <c r="A52" s="27" t="n">
        <v>45</v>
      </c>
      <c r="B52" s="26" t="s">
        <v>54</v>
      </c>
      <c r="D52" s="23" t="n">
        <v>383639</v>
      </c>
      <c r="E52" s="29" t="n">
        <v>205951</v>
      </c>
      <c r="F52" s="29" t="n">
        <v>166715</v>
      </c>
      <c r="G52" s="29" t="n">
        <v>10973</v>
      </c>
      <c r="H52" s="29" t="n">
        <v>166111</v>
      </c>
      <c r="I52" s="29" t="n">
        <v>217528</v>
      </c>
    </row>
    <row r="53" customFormat="false" ht="8.25" hidden="false" customHeight="true" outlineLevel="0" collapsed="false">
      <c r="A53" s="27" t="n">
        <v>46</v>
      </c>
      <c r="B53" s="26" t="s">
        <v>55</v>
      </c>
      <c r="D53" s="23" t="n">
        <v>653407</v>
      </c>
      <c r="E53" s="29" t="n">
        <v>348039</v>
      </c>
      <c r="F53" s="29" t="n">
        <v>295305</v>
      </c>
      <c r="G53" s="29" t="n">
        <v>10062</v>
      </c>
      <c r="H53" s="29" t="n">
        <v>251192</v>
      </c>
      <c r="I53" s="29" t="n">
        <v>402216</v>
      </c>
    </row>
    <row r="54" customFormat="false" ht="8.25" hidden="false" customHeight="true" outlineLevel="0" collapsed="false">
      <c r="A54" s="27" t="n">
        <v>47</v>
      </c>
      <c r="B54" s="26" t="s">
        <v>56</v>
      </c>
      <c r="D54" s="23" t="n">
        <v>404210</v>
      </c>
      <c r="E54" s="29" t="n">
        <v>167828</v>
      </c>
      <c r="F54" s="29" t="n">
        <v>217837</v>
      </c>
      <c r="G54" s="29" t="n">
        <v>18544</v>
      </c>
      <c r="H54" s="29" t="n">
        <v>177270</v>
      </c>
      <c r="I54" s="29" t="n">
        <v>226940</v>
      </c>
    </row>
    <row r="55" customFormat="false" ht="5.25" hidden="false" customHeight="true" outlineLevel="0" collapsed="false">
      <c r="B55" s="15"/>
    </row>
    <row r="56" s="21" customFormat="true" ht="8.45" hidden="false" customHeight="true" outlineLevel="0" collapsed="false">
      <c r="A56" s="30" t="s">
        <v>57</v>
      </c>
      <c r="B56" s="30"/>
      <c r="C56" s="31"/>
      <c r="D56" s="32" t="n">
        <f aca="false">RANK(D23,D8:D54)</f>
        <v>24</v>
      </c>
      <c r="E56" s="32" t="n">
        <f aca="false">RANK(E23,E8:E54)</f>
        <v>20</v>
      </c>
      <c r="F56" s="32" t="n">
        <f aca="false">RANK(F23,F8:F54)</f>
        <v>29</v>
      </c>
      <c r="G56" s="32" t="n">
        <f aca="false">RANK(G23,G8:G54)</f>
        <v>18</v>
      </c>
      <c r="H56" s="32" t="n">
        <f aca="false">RANK(H23,H8:H54)</f>
        <v>24</v>
      </c>
      <c r="I56" s="32" t="n">
        <f aca="false">RANK(I23,I8:I54)</f>
        <v>26</v>
      </c>
    </row>
    <row r="57" s="21" customFormat="true" ht="0.95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</row>
    <row r="58" s="40" customFormat="true" ht="8.45" hidden="false" customHeight="true" outlineLevel="0" collapsed="false">
      <c r="A58" s="36" t="s">
        <v>58</v>
      </c>
      <c r="B58" s="36"/>
      <c r="C58" s="37"/>
      <c r="D58" s="38" t="s">
        <v>59</v>
      </c>
      <c r="E58" s="38"/>
      <c r="F58" s="38"/>
      <c r="G58" s="38"/>
      <c r="H58" s="39"/>
      <c r="I58" s="39"/>
    </row>
    <row r="59" s="8" customFormat="true" ht="1.5" hidden="false" customHeight="true" outlineLevel="0" collapsed="false">
      <c r="A59" s="2"/>
      <c r="B59" s="2"/>
      <c r="D59" s="41"/>
      <c r="E59" s="2"/>
      <c r="F59" s="2"/>
      <c r="G59" s="2"/>
      <c r="H59" s="2"/>
      <c r="I59" s="2"/>
    </row>
    <row r="60" customFormat="false" ht="8.25" hidden="false" customHeight="true" outlineLevel="0" collapsed="false">
      <c r="A60" s="26" t="s">
        <v>60</v>
      </c>
      <c r="B60" s="26"/>
      <c r="D60" s="42" t="s">
        <v>61</v>
      </c>
    </row>
    <row r="61" customFormat="false" ht="8.25" hidden="false" customHeight="true" outlineLevel="0" collapsed="false">
      <c r="D61" s="42" t="s">
        <v>62</v>
      </c>
    </row>
    <row r="62" customFormat="false" ht="8.25" hidden="false" customHeight="true" outlineLevel="0" collapsed="false">
      <c r="D62" s="41"/>
      <c r="H62" s="2"/>
      <c r="I62" s="2"/>
    </row>
    <row r="63" customFormat="false" ht="8.25" hidden="false" customHeight="true" outlineLevel="0" collapsed="false">
      <c r="A63" s="13"/>
      <c r="B63" s="13"/>
      <c r="C63" s="3"/>
      <c r="D63" s="43"/>
      <c r="E63" s="13"/>
      <c r="F63" s="13"/>
      <c r="G63" s="13"/>
      <c r="H63" s="13"/>
      <c r="I63" s="13"/>
    </row>
    <row r="70" customFormat="false" ht="12" hidden="false" customHeight="false" outlineLevel="0" collapsed="false">
      <c r="G70" s="29"/>
    </row>
  </sheetData>
  <mergeCells count="14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8:49:53Z</dcterms:created>
  <dc:creator>富山県庁 統計課</dc:creator>
  <dc:description/>
  <dc:language>en-US</dc:language>
  <cp:lastModifiedBy>統計情報係</cp:lastModifiedBy>
  <cp:lastPrinted>2006-12-08T06:46:33Z</cp:lastPrinted>
  <dcterms:modified xsi:type="dcterms:W3CDTF">2006-12-08T06:47:09Z</dcterms:modified>
  <cp:revision>0</cp:revision>
  <dc:subject/>
  <dc:title/>
</cp:coreProperties>
</file>