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0" sheetId="1" state="visible" r:id="rId2"/>
  </sheets>
  <definedNames>
    <definedName function="false" hidden="false" localSheetId="0" name="_xlnm.Print_Area" vbProcedure="false">p210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7"/>
        <rFont val="Noto Sans"/>
        <family val="2"/>
      </rPr>
      <t xml:space="preserve"> ３４   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5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9</t>
    </r>
    <r>
      <rPr>
        <sz val="5.5"/>
        <rFont val="Noto Sans"/>
        <family val="2"/>
      </rPr>
      <t xml:space="preserve">人以下は粗付加価値額）</t>
    </r>
  </si>
  <si>
    <t xml:space="preserve">有形固定資産投資総額</t>
  </si>
  <si>
    <t xml:space="preserve">（百万円）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30</t>
    </r>
    <r>
      <rPr>
        <sz val="5.5"/>
        <rFont val="Noto Sans"/>
        <family val="2"/>
      </rPr>
      <t xml:space="preserve">人以上</t>
    </r>
    <r>
      <rPr>
        <sz val="5.5"/>
        <rFont val="ＭＳ 明朝"/>
        <family val="1"/>
        <charset val="128"/>
      </rPr>
      <t xml:space="preserve">)</t>
    </r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  山         県        統        計        調        査        課</t>
  </si>
  <si>
    <t xml:space="preserve">備考</t>
  </si>
  <si>
    <r>
      <rPr>
        <sz val="5.5"/>
        <rFont val="Noto Sans"/>
        <family val="2"/>
      </rPr>
      <t xml:space="preserve">注  従業者</t>
    </r>
    <r>
      <rPr>
        <sz val="5.5"/>
        <rFont val="ＭＳ 明朝"/>
        <family val="1"/>
        <charset val="128"/>
      </rPr>
      <t xml:space="preserve">4</t>
    </r>
    <r>
      <rPr>
        <sz val="5.5"/>
        <rFont val="Noto Sans"/>
        <family val="2"/>
      </rPr>
      <t xml:space="preserve">人以上の事業所 </t>
    </r>
  </si>
  <si>
    <t xml:space="preserve">資料：経済産業省</t>
  </si>
  <si>
    <r>
      <rPr>
        <sz val="5.5"/>
        <rFont val="Noto Sans"/>
        <family val="2"/>
      </rPr>
      <t xml:space="preserve">　　　「平成</t>
    </r>
    <r>
      <rPr>
        <sz val="5.5"/>
        <rFont val="ＭＳ 明朝"/>
        <family val="1"/>
        <charset val="128"/>
      </rPr>
      <t xml:space="preserve">15</t>
    </r>
    <r>
      <rPr>
        <sz val="5.5"/>
        <rFont val="Noto Sans"/>
        <family val="2"/>
      </rPr>
      <t xml:space="preserve">年　工業統計表産業編〔概要版〕データ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"/>
    <numFmt numFmtId="167" formatCode="##\ ###\ ##0"/>
    <numFmt numFmtId="168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7.13"/>
    <col collapsed="false" customWidth="true" hidden="false" outlineLevel="0" max="5" min="5" style="2" width="7.13"/>
    <col collapsed="false" customWidth="true" hidden="false" outlineLevel="0" max="6" min="6" style="2" width="12.99"/>
    <col collapsed="false" customWidth="true" hidden="false" outlineLevel="0" max="7" min="7" style="1" width="12.85"/>
    <col collapsed="false" customWidth="true" hidden="true" outlineLevel="0" max="8" min="8" style="0" width="0.42"/>
    <col collapsed="false" customWidth="true" hidden="true" outlineLevel="0" max="9" min="9" style="0" width="3.56"/>
    <col collapsed="false" customWidth="true" hidden="false" outlineLevel="0" max="10" min="10" style="1" width="11.7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4"/>
      <c r="I1" s="4"/>
      <c r="J1" s="5"/>
    </row>
    <row r="2" customFormat="false" ht="9" hidden="false" customHeight="true" outlineLevel="0" collapsed="false">
      <c r="A2" s="6"/>
      <c r="B2" s="7"/>
      <c r="D2" s="8" t="s">
        <v>0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  <c r="H3" s="12"/>
      <c r="I3" s="12"/>
      <c r="J3" s="13" t="s">
        <v>6</v>
      </c>
      <c r="K3" s="14"/>
    </row>
    <row r="4" customFormat="false" ht="13.5" hidden="false" customHeight="true" outlineLevel="0" collapsed="false">
      <c r="A4" s="5"/>
      <c r="B4" s="15"/>
      <c r="C4" s="16"/>
      <c r="D4" s="10"/>
      <c r="E4" s="10"/>
      <c r="F4" s="17" t="s">
        <v>7</v>
      </c>
      <c r="G4" s="12"/>
      <c r="H4" s="12"/>
      <c r="I4" s="12"/>
      <c r="J4" s="18" t="s">
        <v>8</v>
      </c>
      <c r="K4" s="14"/>
    </row>
    <row r="5" s="1" customFormat="true" ht="8.25" hidden="false" customHeight="true" outlineLevel="0" collapsed="false">
      <c r="B5" s="19"/>
      <c r="D5" s="20"/>
      <c r="E5" s="21" t="s">
        <v>9</v>
      </c>
      <c r="F5" s="21"/>
      <c r="G5" s="22" t="s">
        <v>10</v>
      </c>
      <c r="H5" s="23"/>
      <c r="I5" s="24"/>
      <c r="J5" s="22" t="s">
        <v>10</v>
      </c>
    </row>
    <row r="6" s="32" customFormat="true" ht="8.25" hidden="false" customHeight="true" outlineLevel="0" collapsed="false">
      <c r="A6" s="25" t="s">
        <v>11</v>
      </c>
      <c r="B6" s="25"/>
      <c r="C6" s="25"/>
      <c r="D6" s="26" t="n">
        <v>293911</v>
      </c>
      <c r="E6" s="27" t="n">
        <v>8228150</v>
      </c>
      <c r="F6" s="28" t="n">
        <v>273734436</v>
      </c>
      <c r="G6" s="29" t="n">
        <v>98657777</v>
      </c>
      <c r="H6" s="30"/>
      <c r="I6" s="31"/>
      <c r="J6" s="29" t="n">
        <v>8924926</v>
      </c>
    </row>
    <row r="7" customFormat="false" ht="6" hidden="false" customHeight="true" outlineLevel="0" collapsed="false">
      <c r="B7" s="33"/>
      <c r="D7" s="34"/>
      <c r="E7" s="35"/>
      <c r="F7" s="36"/>
      <c r="G7" s="37"/>
      <c r="H7" s="38"/>
      <c r="I7" s="38"/>
      <c r="J7" s="37"/>
    </row>
    <row r="8" customFormat="false" ht="8.1" hidden="false" customHeight="true" outlineLevel="0" collapsed="false">
      <c r="A8" s="39" t="n">
        <v>1</v>
      </c>
      <c r="B8" s="40" t="s">
        <v>12</v>
      </c>
      <c r="D8" s="34" t="n">
        <v>7740</v>
      </c>
      <c r="E8" s="35" t="n">
        <v>193985</v>
      </c>
      <c r="F8" s="36" t="n">
        <v>5320408</v>
      </c>
      <c r="G8" s="37" t="n">
        <v>1818942</v>
      </c>
      <c r="H8" s="30"/>
      <c r="I8" s="31"/>
      <c r="J8" s="37" t="n">
        <v>135248</v>
      </c>
    </row>
    <row r="9" customFormat="false" ht="8.1" hidden="false" customHeight="true" outlineLevel="0" collapsed="false">
      <c r="A9" s="41" t="n">
        <v>2</v>
      </c>
      <c r="B9" s="40" t="s">
        <v>13</v>
      </c>
      <c r="D9" s="34" t="n">
        <v>2059</v>
      </c>
      <c r="E9" s="35" t="n">
        <v>62795</v>
      </c>
      <c r="F9" s="36" t="n">
        <v>1210826</v>
      </c>
      <c r="G9" s="37" t="n">
        <v>397704</v>
      </c>
      <c r="H9" s="30"/>
      <c r="I9" s="31"/>
      <c r="J9" s="37" t="n">
        <v>159182</v>
      </c>
    </row>
    <row r="10" customFormat="false" ht="8.1" hidden="false" customHeight="true" outlineLevel="0" collapsed="false">
      <c r="A10" s="41" t="n">
        <v>3</v>
      </c>
      <c r="B10" s="40" t="s">
        <v>14</v>
      </c>
      <c r="D10" s="34" t="n">
        <v>2892</v>
      </c>
      <c r="E10" s="35" t="n">
        <v>99126</v>
      </c>
      <c r="F10" s="36" t="n">
        <v>2164855</v>
      </c>
      <c r="G10" s="37" t="n">
        <v>684819</v>
      </c>
      <c r="H10" s="30"/>
      <c r="I10" s="31"/>
      <c r="J10" s="37" t="n">
        <v>58372</v>
      </c>
    </row>
    <row r="11" customFormat="false" ht="8.1" hidden="false" customHeight="true" outlineLevel="0" collapsed="false">
      <c r="A11" s="41" t="n">
        <v>4</v>
      </c>
      <c r="B11" s="40" t="s">
        <v>15</v>
      </c>
      <c r="D11" s="34" t="n">
        <v>3897</v>
      </c>
      <c r="E11" s="35" t="n">
        <v>129523</v>
      </c>
      <c r="F11" s="36" t="n">
        <v>3430038</v>
      </c>
      <c r="G11" s="37" t="n">
        <v>1120759</v>
      </c>
      <c r="H11" s="30"/>
      <c r="I11" s="31"/>
      <c r="J11" s="37" t="n">
        <v>112641</v>
      </c>
    </row>
    <row r="12" customFormat="false" ht="8.1" hidden="false" customHeight="true" outlineLevel="0" collapsed="false">
      <c r="A12" s="41" t="n">
        <v>5</v>
      </c>
      <c r="B12" s="40" t="s">
        <v>16</v>
      </c>
      <c r="D12" s="34" t="n">
        <v>2685</v>
      </c>
      <c r="E12" s="35" t="n">
        <v>77302</v>
      </c>
      <c r="F12" s="36" t="n">
        <v>1301400</v>
      </c>
      <c r="G12" s="37" t="n">
        <v>501334</v>
      </c>
      <c r="H12" s="30"/>
      <c r="I12" s="31"/>
      <c r="J12" s="37" t="n">
        <v>50240</v>
      </c>
    </row>
    <row r="13" customFormat="false" ht="8.1" hidden="false" customHeight="true" outlineLevel="0" collapsed="false">
      <c r="A13" s="41" t="n">
        <v>6</v>
      </c>
      <c r="B13" s="40" t="s">
        <v>17</v>
      </c>
      <c r="D13" s="34" t="n">
        <v>3576</v>
      </c>
      <c r="E13" s="35" t="n">
        <v>113169</v>
      </c>
      <c r="F13" s="36" t="n">
        <v>2787789</v>
      </c>
      <c r="G13" s="37" t="n">
        <v>879755</v>
      </c>
      <c r="H13" s="30"/>
      <c r="I13" s="31"/>
      <c r="J13" s="37" t="n">
        <v>81201</v>
      </c>
    </row>
    <row r="14" customFormat="false" ht="8.1" hidden="false" customHeight="true" outlineLevel="0" collapsed="false">
      <c r="A14" s="41" t="n">
        <v>7</v>
      </c>
      <c r="B14" s="40" t="s">
        <v>18</v>
      </c>
      <c r="D14" s="34" t="n">
        <v>5474</v>
      </c>
      <c r="E14" s="35" t="n">
        <v>179415</v>
      </c>
      <c r="F14" s="36" t="n">
        <v>5220419</v>
      </c>
      <c r="G14" s="37" t="n">
        <v>1978017</v>
      </c>
      <c r="H14" s="30"/>
      <c r="I14" s="31"/>
      <c r="J14" s="37" t="n">
        <v>181059</v>
      </c>
    </row>
    <row r="15" customFormat="false" ht="8.1" hidden="false" customHeight="true" outlineLevel="0" collapsed="false">
      <c r="A15" s="41" t="n">
        <v>8</v>
      </c>
      <c r="B15" s="40" t="s">
        <v>19</v>
      </c>
      <c r="D15" s="34" t="n">
        <v>7244</v>
      </c>
      <c r="E15" s="35" t="n">
        <v>263614</v>
      </c>
      <c r="F15" s="36" t="n">
        <v>10072152</v>
      </c>
      <c r="G15" s="37" t="n">
        <v>3607179</v>
      </c>
      <c r="H15" s="30"/>
      <c r="I15" s="31"/>
      <c r="J15" s="37" t="n">
        <v>384172</v>
      </c>
    </row>
    <row r="16" customFormat="false" ht="8.1" hidden="false" customHeight="true" outlineLevel="0" collapsed="false">
      <c r="A16" s="41" t="n">
        <v>9</v>
      </c>
      <c r="B16" s="40" t="s">
        <v>20</v>
      </c>
      <c r="D16" s="34" t="n">
        <v>6173</v>
      </c>
      <c r="E16" s="35" t="n">
        <v>205498</v>
      </c>
      <c r="F16" s="36" t="n">
        <v>7704456</v>
      </c>
      <c r="G16" s="37" t="n">
        <v>2784833</v>
      </c>
      <c r="H16" s="30"/>
      <c r="I16" s="31"/>
      <c r="J16" s="37" t="n">
        <v>294599</v>
      </c>
    </row>
    <row r="17" customFormat="false" ht="8.1" hidden="false" customHeight="true" outlineLevel="0" collapsed="false">
      <c r="A17" s="41" t="n">
        <v>10</v>
      </c>
      <c r="B17" s="40" t="s">
        <v>21</v>
      </c>
      <c r="D17" s="34" t="n">
        <v>7251</v>
      </c>
      <c r="E17" s="35" t="n">
        <v>215189</v>
      </c>
      <c r="F17" s="36" t="n">
        <v>7285550</v>
      </c>
      <c r="G17" s="37" t="n">
        <v>2601823</v>
      </c>
      <c r="H17" s="30"/>
      <c r="I17" s="31"/>
      <c r="J17" s="37" t="n">
        <v>245326</v>
      </c>
    </row>
    <row r="18" customFormat="false" ht="8.1" hidden="false" customHeight="true" outlineLevel="0" collapsed="false">
      <c r="A18" s="41" t="n">
        <v>11</v>
      </c>
      <c r="B18" s="40" t="s">
        <v>22</v>
      </c>
      <c r="D18" s="34" t="n">
        <v>16629</v>
      </c>
      <c r="E18" s="35" t="n">
        <v>429980</v>
      </c>
      <c r="F18" s="36" t="n">
        <v>13069108</v>
      </c>
      <c r="G18" s="37" t="n">
        <v>4818316</v>
      </c>
      <c r="H18" s="30"/>
      <c r="I18" s="31"/>
      <c r="J18" s="37" t="n">
        <v>356076</v>
      </c>
    </row>
    <row r="19" customFormat="false" ht="8.1" hidden="false" customHeight="true" outlineLevel="0" collapsed="false">
      <c r="A19" s="41" t="n">
        <v>12</v>
      </c>
      <c r="B19" s="40" t="s">
        <v>23</v>
      </c>
      <c r="D19" s="34" t="n">
        <v>7032</v>
      </c>
      <c r="E19" s="35" t="n">
        <v>222096</v>
      </c>
      <c r="F19" s="36" t="n">
        <v>10888796</v>
      </c>
      <c r="G19" s="37" t="n">
        <v>3434510</v>
      </c>
      <c r="H19" s="30"/>
      <c r="I19" s="31"/>
      <c r="J19" s="37" t="n">
        <v>337029</v>
      </c>
    </row>
    <row r="20" customFormat="false" ht="8.1" hidden="false" customHeight="true" outlineLevel="0" collapsed="false">
      <c r="A20" s="41" t="n">
        <v>13</v>
      </c>
      <c r="B20" s="40" t="s">
        <v>24</v>
      </c>
      <c r="D20" s="34" t="n">
        <v>23521</v>
      </c>
      <c r="E20" s="35" t="n">
        <v>414015</v>
      </c>
      <c r="F20" s="36" t="n">
        <v>11306063</v>
      </c>
      <c r="G20" s="37" t="n">
        <v>4610003</v>
      </c>
      <c r="H20" s="30"/>
      <c r="I20" s="31"/>
      <c r="J20" s="37" t="n">
        <v>266571</v>
      </c>
    </row>
    <row r="21" customFormat="false" ht="8.1" hidden="false" customHeight="true" outlineLevel="0" collapsed="false">
      <c r="A21" s="41" t="n">
        <v>14</v>
      </c>
      <c r="B21" s="40" t="s">
        <v>25</v>
      </c>
      <c r="D21" s="34" t="n">
        <v>11824</v>
      </c>
      <c r="E21" s="35" t="n">
        <v>432300</v>
      </c>
      <c r="F21" s="36" t="n">
        <v>18752201</v>
      </c>
      <c r="G21" s="37" t="n">
        <v>6418436</v>
      </c>
      <c r="H21" s="30"/>
      <c r="I21" s="31"/>
      <c r="J21" s="37" t="n">
        <v>582839</v>
      </c>
    </row>
    <row r="22" customFormat="false" ht="8.1" hidden="false" customHeight="true" outlineLevel="0" collapsed="false">
      <c r="A22" s="41" t="n">
        <v>15</v>
      </c>
      <c r="B22" s="40" t="s">
        <v>26</v>
      </c>
      <c r="D22" s="34" t="n">
        <v>7576</v>
      </c>
      <c r="E22" s="35" t="n">
        <v>203779</v>
      </c>
      <c r="F22" s="36" t="n">
        <v>4353066</v>
      </c>
      <c r="G22" s="37" t="n">
        <v>1849243</v>
      </c>
      <c r="H22" s="30"/>
      <c r="I22" s="31"/>
      <c r="J22" s="37" t="n">
        <v>169757</v>
      </c>
    </row>
    <row r="23" s="32" customFormat="true" ht="8.1" hidden="false" customHeight="true" outlineLevel="0" collapsed="false">
      <c r="A23" s="42" t="n">
        <v>16</v>
      </c>
      <c r="B23" s="43" t="s">
        <v>27</v>
      </c>
      <c r="C23" s="44"/>
      <c r="D23" s="45" t="n">
        <v>3747</v>
      </c>
      <c r="E23" s="46" t="n">
        <v>125482</v>
      </c>
      <c r="F23" s="28" t="n">
        <v>3404809</v>
      </c>
      <c r="G23" s="29" t="n">
        <v>1543904</v>
      </c>
      <c r="H23" s="30"/>
      <c r="I23" s="31"/>
      <c r="J23" s="29" t="n">
        <v>130103</v>
      </c>
    </row>
    <row r="24" customFormat="false" ht="8.1" hidden="false" customHeight="true" outlineLevel="0" collapsed="false">
      <c r="A24" s="41" t="n">
        <v>17</v>
      </c>
      <c r="B24" s="40" t="s">
        <v>28</v>
      </c>
      <c r="D24" s="34" t="n">
        <v>4238</v>
      </c>
      <c r="E24" s="35" t="n">
        <v>96792</v>
      </c>
      <c r="F24" s="36" t="n">
        <v>2346909</v>
      </c>
      <c r="G24" s="37" t="n">
        <v>888182</v>
      </c>
      <c r="H24" s="30"/>
      <c r="I24" s="31"/>
      <c r="J24" s="37" t="n">
        <v>51124</v>
      </c>
    </row>
    <row r="25" customFormat="false" ht="8.1" hidden="false" customHeight="true" outlineLevel="0" collapsed="false">
      <c r="A25" s="41" t="n">
        <v>18</v>
      </c>
      <c r="B25" s="40" t="s">
        <v>29</v>
      </c>
      <c r="D25" s="34" t="n">
        <v>3367</v>
      </c>
      <c r="E25" s="35" t="n">
        <v>78026</v>
      </c>
      <c r="F25" s="36" t="n">
        <v>1747552</v>
      </c>
      <c r="G25" s="37" t="n">
        <v>710928</v>
      </c>
      <c r="H25" s="30"/>
      <c r="I25" s="31"/>
      <c r="J25" s="37" t="n">
        <v>52727</v>
      </c>
    </row>
    <row r="26" customFormat="false" ht="8.1" hidden="false" customHeight="true" outlineLevel="0" collapsed="false">
      <c r="A26" s="41" t="n">
        <v>19</v>
      </c>
      <c r="B26" s="40" t="s">
        <v>30</v>
      </c>
      <c r="D26" s="34" t="n">
        <v>2751</v>
      </c>
      <c r="E26" s="35" t="n">
        <v>75173</v>
      </c>
      <c r="F26" s="36" t="n">
        <v>2239228</v>
      </c>
      <c r="G26" s="37" t="n">
        <v>794578</v>
      </c>
      <c r="H26" s="30"/>
      <c r="I26" s="31"/>
      <c r="J26" s="37" t="n">
        <v>66241</v>
      </c>
    </row>
    <row r="27" customFormat="false" ht="8.1" hidden="false" customHeight="true" outlineLevel="0" collapsed="false">
      <c r="A27" s="41" t="n">
        <v>20</v>
      </c>
      <c r="B27" s="40" t="s">
        <v>31</v>
      </c>
      <c r="D27" s="34" t="n">
        <v>7165</v>
      </c>
      <c r="E27" s="35" t="n">
        <v>212380</v>
      </c>
      <c r="F27" s="36" t="n">
        <v>5683312</v>
      </c>
      <c r="G27" s="37" t="n">
        <v>2078829</v>
      </c>
      <c r="H27" s="30"/>
      <c r="I27" s="31"/>
      <c r="J27" s="37" t="n">
        <v>185832</v>
      </c>
    </row>
    <row r="28" customFormat="false" ht="8.1" hidden="false" customHeight="true" outlineLevel="0" collapsed="false">
      <c r="A28" s="41" t="n">
        <v>21</v>
      </c>
      <c r="B28" s="40" t="s">
        <v>32</v>
      </c>
      <c r="D28" s="34" t="n">
        <v>8706</v>
      </c>
      <c r="E28" s="35" t="n">
        <v>200855</v>
      </c>
      <c r="F28" s="36" t="n">
        <v>4829568</v>
      </c>
      <c r="G28" s="37" t="n">
        <v>1922516</v>
      </c>
      <c r="H28" s="30"/>
      <c r="I28" s="31"/>
      <c r="J28" s="37" t="n">
        <v>133544</v>
      </c>
    </row>
    <row r="29" customFormat="false" ht="8.1" hidden="false" customHeight="true" outlineLevel="0" collapsed="false">
      <c r="A29" s="41" t="n">
        <v>22</v>
      </c>
      <c r="B29" s="40" t="s">
        <v>33</v>
      </c>
      <c r="D29" s="34" t="n">
        <v>13922</v>
      </c>
      <c r="E29" s="35" t="n">
        <v>433906</v>
      </c>
      <c r="F29" s="36" t="n">
        <v>15963846</v>
      </c>
      <c r="G29" s="37" t="n">
        <v>5934393</v>
      </c>
      <c r="H29" s="30"/>
      <c r="I29" s="31"/>
      <c r="J29" s="37" t="n">
        <v>491772</v>
      </c>
    </row>
    <row r="30" customFormat="false" ht="8.1" hidden="false" customHeight="true" outlineLevel="0" collapsed="false">
      <c r="A30" s="41" t="n">
        <v>23</v>
      </c>
      <c r="B30" s="40" t="s">
        <v>34</v>
      </c>
      <c r="D30" s="34" t="n">
        <v>24462</v>
      </c>
      <c r="E30" s="35" t="n">
        <v>794670</v>
      </c>
      <c r="F30" s="36" t="n">
        <v>35483657</v>
      </c>
      <c r="G30" s="37" t="n">
        <v>11091474</v>
      </c>
      <c r="H30" s="30"/>
      <c r="I30" s="31"/>
      <c r="J30" s="37" t="n">
        <v>1161491</v>
      </c>
    </row>
    <row r="31" customFormat="false" ht="8.1" hidden="false" customHeight="true" outlineLevel="0" collapsed="false">
      <c r="A31" s="41" t="n">
        <v>24</v>
      </c>
      <c r="B31" s="40" t="s">
        <v>35</v>
      </c>
      <c r="D31" s="34" t="n">
        <v>5356</v>
      </c>
      <c r="E31" s="35" t="n">
        <v>185219</v>
      </c>
      <c r="F31" s="36" t="n">
        <v>7803865</v>
      </c>
      <c r="G31" s="37" t="n">
        <v>2682080</v>
      </c>
      <c r="H31" s="30"/>
      <c r="I31" s="31"/>
      <c r="J31" s="37" t="n">
        <v>310807</v>
      </c>
    </row>
    <row r="32" customFormat="false" ht="8.1" hidden="false" customHeight="true" outlineLevel="0" collapsed="false">
      <c r="A32" s="41" t="n">
        <v>25</v>
      </c>
      <c r="B32" s="40" t="s">
        <v>36</v>
      </c>
      <c r="D32" s="34" t="n">
        <v>3591</v>
      </c>
      <c r="E32" s="35" t="n">
        <v>144832</v>
      </c>
      <c r="F32" s="36" t="n">
        <v>5789706</v>
      </c>
      <c r="G32" s="37" t="n">
        <v>2397584</v>
      </c>
      <c r="H32" s="30"/>
      <c r="I32" s="31"/>
      <c r="J32" s="37" t="n">
        <v>181886</v>
      </c>
    </row>
    <row r="33" customFormat="false" ht="8.1" hidden="false" customHeight="true" outlineLevel="0" collapsed="false">
      <c r="A33" s="41" t="n">
        <v>26</v>
      </c>
      <c r="B33" s="40" t="s">
        <v>37</v>
      </c>
      <c r="D33" s="34" t="n">
        <v>6469</v>
      </c>
      <c r="E33" s="35" t="n">
        <v>158287</v>
      </c>
      <c r="F33" s="36" t="n">
        <v>4614717</v>
      </c>
      <c r="G33" s="37" t="n">
        <v>1973941</v>
      </c>
      <c r="H33" s="30"/>
      <c r="I33" s="31"/>
      <c r="J33" s="37" t="n">
        <v>124131</v>
      </c>
    </row>
    <row r="34" customFormat="false" ht="8.1" hidden="false" customHeight="true" outlineLevel="0" collapsed="false">
      <c r="A34" s="41" t="n">
        <v>27</v>
      </c>
      <c r="B34" s="40" t="s">
        <v>38</v>
      </c>
      <c r="D34" s="34" t="n">
        <v>27227</v>
      </c>
      <c r="E34" s="35" t="n">
        <v>544686</v>
      </c>
      <c r="F34" s="36" t="n">
        <v>15544946</v>
      </c>
      <c r="G34" s="37" t="n">
        <v>6417059</v>
      </c>
      <c r="H34" s="30"/>
      <c r="I34" s="31"/>
      <c r="J34" s="37" t="n">
        <v>340590</v>
      </c>
    </row>
    <row r="35" customFormat="false" ht="8.1" hidden="false" customHeight="true" outlineLevel="0" collapsed="false">
      <c r="A35" s="41" t="n">
        <v>28</v>
      </c>
      <c r="B35" s="40" t="s">
        <v>39</v>
      </c>
      <c r="D35" s="34" t="n">
        <v>12276</v>
      </c>
      <c r="E35" s="35" t="n">
        <v>364535</v>
      </c>
      <c r="F35" s="36" t="n">
        <v>12345365</v>
      </c>
      <c r="G35" s="37" t="n">
        <v>4588574</v>
      </c>
      <c r="H35" s="30"/>
      <c r="I35" s="31"/>
      <c r="J35" s="37" t="n">
        <v>396713</v>
      </c>
    </row>
    <row r="36" customFormat="false" ht="8.1" hidden="false" customHeight="true" outlineLevel="0" collapsed="false">
      <c r="A36" s="41" t="n">
        <v>29</v>
      </c>
      <c r="B36" s="40" t="s">
        <v>40</v>
      </c>
      <c r="D36" s="34" t="n">
        <v>3053</v>
      </c>
      <c r="E36" s="35" t="n">
        <v>71704</v>
      </c>
      <c r="F36" s="36" t="n">
        <v>2050608</v>
      </c>
      <c r="G36" s="37" t="n">
        <v>791130</v>
      </c>
      <c r="H36" s="30"/>
      <c r="I36" s="31"/>
      <c r="J36" s="37" t="n">
        <v>68680</v>
      </c>
    </row>
    <row r="37" customFormat="false" ht="8.1" hidden="false" customHeight="true" outlineLevel="0" collapsed="false">
      <c r="A37" s="41" t="n">
        <v>30</v>
      </c>
      <c r="B37" s="40" t="s">
        <v>41</v>
      </c>
      <c r="D37" s="34" t="n">
        <v>2669</v>
      </c>
      <c r="E37" s="35" t="n">
        <v>54320</v>
      </c>
      <c r="F37" s="36" t="n">
        <v>2001065</v>
      </c>
      <c r="G37" s="37" t="n">
        <v>860912</v>
      </c>
      <c r="H37" s="30"/>
      <c r="I37" s="31"/>
      <c r="J37" s="37" t="n">
        <v>46852</v>
      </c>
    </row>
    <row r="38" customFormat="false" ht="8.1" hidden="false" customHeight="true" outlineLevel="0" collapsed="false">
      <c r="A38" s="41" t="n">
        <v>31</v>
      </c>
      <c r="B38" s="40" t="s">
        <v>42</v>
      </c>
      <c r="D38" s="34" t="n">
        <v>1234</v>
      </c>
      <c r="E38" s="35" t="n">
        <v>40100</v>
      </c>
      <c r="F38" s="36" t="n">
        <v>1087764</v>
      </c>
      <c r="G38" s="37" t="n">
        <v>321592</v>
      </c>
      <c r="H38" s="30"/>
      <c r="I38" s="31"/>
      <c r="J38" s="37" t="n">
        <v>24300</v>
      </c>
    </row>
    <row r="39" customFormat="false" ht="8.1" hidden="false" customHeight="true" outlineLevel="0" collapsed="false">
      <c r="A39" s="41" t="n">
        <v>32</v>
      </c>
      <c r="B39" s="40" t="s">
        <v>43</v>
      </c>
      <c r="D39" s="34" t="n">
        <v>1808</v>
      </c>
      <c r="E39" s="35" t="n">
        <v>45406</v>
      </c>
      <c r="F39" s="36" t="n">
        <v>995378</v>
      </c>
      <c r="G39" s="37" t="n">
        <v>334095</v>
      </c>
      <c r="H39" s="30"/>
      <c r="I39" s="31"/>
      <c r="J39" s="37" t="n">
        <v>23137</v>
      </c>
    </row>
    <row r="40" customFormat="false" ht="8.1" hidden="false" customHeight="true" outlineLevel="0" collapsed="false">
      <c r="A40" s="41" t="n">
        <v>33</v>
      </c>
      <c r="B40" s="40" t="s">
        <v>44</v>
      </c>
      <c r="D40" s="34" t="n">
        <v>4729</v>
      </c>
      <c r="E40" s="35" t="n">
        <v>151730</v>
      </c>
      <c r="F40" s="36" t="n">
        <v>6402422</v>
      </c>
      <c r="G40" s="37" t="n">
        <v>1974141</v>
      </c>
      <c r="H40" s="30"/>
      <c r="I40" s="31"/>
      <c r="J40" s="37" t="n">
        <v>172941</v>
      </c>
    </row>
    <row r="41" customFormat="false" ht="8.1" hidden="false" customHeight="true" outlineLevel="0" collapsed="false">
      <c r="A41" s="41" t="n">
        <v>34</v>
      </c>
      <c r="B41" s="40" t="s">
        <v>45</v>
      </c>
      <c r="D41" s="34" t="n">
        <v>6715</v>
      </c>
      <c r="E41" s="35" t="n">
        <v>207894</v>
      </c>
      <c r="F41" s="36" t="n">
        <v>6973107</v>
      </c>
      <c r="G41" s="37" t="n">
        <v>2700406</v>
      </c>
      <c r="H41" s="30"/>
      <c r="I41" s="31"/>
      <c r="J41" s="37" t="n">
        <v>299177</v>
      </c>
    </row>
    <row r="42" customFormat="false" ht="8.1" hidden="false" customHeight="true" outlineLevel="0" collapsed="false">
      <c r="A42" s="41" t="n">
        <v>35</v>
      </c>
      <c r="B42" s="40" t="s">
        <v>46</v>
      </c>
      <c r="D42" s="34" t="n">
        <v>2496</v>
      </c>
      <c r="E42" s="35" t="n">
        <v>96775</v>
      </c>
      <c r="F42" s="36" t="n">
        <v>5122189</v>
      </c>
      <c r="G42" s="37" t="n">
        <v>1696901</v>
      </c>
      <c r="H42" s="30"/>
      <c r="I42" s="31"/>
      <c r="J42" s="37" t="n">
        <v>204034</v>
      </c>
    </row>
    <row r="43" customFormat="false" ht="8.1" hidden="false" customHeight="true" outlineLevel="0" collapsed="false">
      <c r="A43" s="41" t="n">
        <v>36</v>
      </c>
      <c r="B43" s="40" t="s">
        <v>47</v>
      </c>
      <c r="D43" s="34" t="n">
        <v>1989</v>
      </c>
      <c r="E43" s="35" t="n">
        <v>51089</v>
      </c>
      <c r="F43" s="36" t="n">
        <v>1565756</v>
      </c>
      <c r="G43" s="37" t="n">
        <v>741535</v>
      </c>
      <c r="H43" s="30"/>
      <c r="I43" s="31"/>
      <c r="J43" s="37" t="n">
        <v>72836</v>
      </c>
    </row>
    <row r="44" customFormat="false" ht="8.1" hidden="false" customHeight="true" outlineLevel="0" collapsed="false">
      <c r="A44" s="41" t="n">
        <v>37</v>
      </c>
      <c r="B44" s="40" t="s">
        <v>48</v>
      </c>
      <c r="D44" s="34" t="n">
        <v>2778</v>
      </c>
      <c r="E44" s="35" t="n">
        <v>69257</v>
      </c>
      <c r="F44" s="36" t="n">
        <v>2074260</v>
      </c>
      <c r="G44" s="37" t="n">
        <v>660462</v>
      </c>
      <c r="H44" s="30"/>
      <c r="I44" s="31"/>
      <c r="J44" s="37" t="n">
        <v>54430</v>
      </c>
    </row>
    <row r="45" customFormat="false" ht="8.1" hidden="false" customHeight="true" outlineLevel="0" collapsed="false">
      <c r="A45" s="41" t="n">
        <v>38</v>
      </c>
      <c r="B45" s="40" t="s">
        <v>49</v>
      </c>
      <c r="D45" s="34" t="n">
        <v>3288</v>
      </c>
      <c r="E45" s="35" t="n">
        <v>87851</v>
      </c>
      <c r="F45" s="36" t="n">
        <v>3201811</v>
      </c>
      <c r="G45" s="37" t="n">
        <v>1003983</v>
      </c>
      <c r="H45" s="30"/>
      <c r="I45" s="31"/>
      <c r="J45" s="37" t="n">
        <v>116816</v>
      </c>
    </row>
    <row r="46" customFormat="false" ht="8.1" hidden="false" customHeight="true" outlineLevel="0" collapsed="false">
      <c r="A46" s="41" t="n">
        <v>39</v>
      </c>
      <c r="B46" s="40" t="s">
        <v>50</v>
      </c>
      <c r="D46" s="34" t="n">
        <v>1438</v>
      </c>
      <c r="E46" s="35" t="n">
        <v>28638</v>
      </c>
      <c r="F46" s="36" t="n">
        <v>540119</v>
      </c>
      <c r="G46" s="37" t="n">
        <v>251892</v>
      </c>
      <c r="H46" s="30"/>
      <c r="I46" s="31"/>
      <c r="J46" s="37" t="n">
        <v>18538</v>
      </c>
    </row>
    <row r="47" customFormat="false" ht="8.1" hidden="false" customHeight="true" outlineLevel="0" collapsed="false">
      <c r="A47" s="41" t="n">
        <v>40</v>
      </c>
      <c r="B47" s="40" t="s">
        <v>51</v>
      </c>
      <c r="D47" s="34" t="n">
        <v>7484</v>
      </c>
      <c r="E47" s="35" t="n">
        <v>222868</v>
      </c>
      <c r="F47" s="36" t="n">
        <v>7257990</v>
      </c>
      <c r="G47" s="37" t="n">
        <v>2612020</v>
      </c>
      <c r="H47" s="30"/>
      <c r="I47" s="31"/>
      <c r="J47" s="37" t="n">
        <v>215086</v>
      </c>
    </row>
    <row r="48" customFormat="false" ht="8.1" hidden="false" customHeight="true" outlineLevel="0" collapsed="false">
      <c r="A48" s="41" t="n">
        <v>41</v>
      </c>
      <c r="B48" s="40" t="s">
        <v>52</v>
      </c>
      <c r="D48" s="34" t="n">
        <v>1846</v>
      </c>
      <c r="E48" s="35" t="n">
        <v>58728</v>
      </c>
      <c r="F48" s="36" t="n">
        <v>1463050</v>
      </c>
      <c r="G48" s="37" t="n">
        <v>563524</v>
      </c>
      <c r="H48" s="30"/>
      <c r="I48" s="31"/>
      <c r="J48" s="37" t="n">
        <v>62526</v>
      </c>
    </row>
    <row r="49" customFormat="false" ht="8.1" hidden="false" customHeight="true" outlineLevel="0" collapsed="false">
      <c r="A49" s="41" t="n">
        <v>42</v>
      </c>
      <c r="B49" s="40" t="s">
        <v>53</v>
      </c>
      <c r="D49" s="34" t="n">
        <v>2543</v>
      </c>
      <c r="E49" s="35" t="n">
        <v>61257</v>
      </c>
      <c r="F49" s="36" t="n">
        <v>1303197</v>
      </c>
      <c r="G49" s="37" t="n">
        <v>428171</v>
      </c>
      <c r="H49" s="30"/>
      <c r="I49" s="31"/>
      <c r="J49" s="37" t="n">
        <v>103535</v>
      </c>
    </row>
    <row r="50" customFormat="false" ht="8.1" hidden="false" customHeight="true" outlineLevel="0" collapsed="false">
      <c r="A50" s="41" t="n">
        <v>43</v>
      </c>
      <c r="B50" s="40" t="s">
        <v>54</v>
      </c>
      <c r="D50" s="34" t="n">
        <v>2739</v>
      </c>
      <c r="E50" s="35" t="n">
        <v>95494</v>
      </c>
      <c r="F50" s="36" t="n">
        <v>2386722</v>
      </c>
      <c r="G50" s="37" t="n">
        <v>891085</v>
      </c>
      <c r="H50" s="30"/>
      <c r="I50" s="31"/>
      <c r="J50" s="37" t="n">
        <v>152654</v>
      </c>
    </row>
    <row r="51" customFormat="false" ht="8.1" hidden="false" customHeight="true" outlineLevel="0" collapsed="false">
      <c r="A51" s="41" t="n">
        <v>44</v>
      </c>
      <c r="B51" s="40" t="s">
        <v>55</v>
      </c>
      <c r="D51" s="34" t="n">
        <v>2039</v>
      </c>
      <c r="E51" s="35" t="n">
        <v>66671</v>
      </c>
      <c r="F51" s="36" t="n">
        <v>3029917</v>
      </c>
      <c r="G51" s="37" t="n">
        <v>1030690</v>
      </c>
      <c r="H51" s="30"/>
      <c r="I51" s="31"/>
      <c r="J51" s="37" t="n">
        <v>126888</v>
      </c>
    </row>
    <row r="52" customFormat="false" ht="8.1" hidden="false" customHeight="true" outlineLevel="0" collapsed="false">
      <c r="A52" s="41" t="n">
        <v>45</v>
      </c>
      <c r="B52" s="40" t="s">
        <v>56</v>
      </c>
      <c r="D52" s="34" t="n">
        <v>1893</v>
      </c>
      <c r="E52" s="35" t="n">
        <v>59061</v>
      </c>
      <c r="F52" s="36" t="n">
        <v>1224819</v>
      </c>
      <c r="G52" s="37" t="n">
        <v>439262</v>
      </c>
      <c r="H52" s="30"/>
      <c r="I52" s="31"/>
      <c r="J52" s="37" t="n">
        <v>51823</v>
      </c>
    </row>
    <row r="53" customFormat="false" ht="8.1" hidden="false" customHeight="true" outlineLevel="0" collapsed="false">
      <c r="A53" s="41" t="n">
        <v>46</v>
      </c>
      <c r="B53" s="40" t="s">
        <v>57</v>
      </c>
      <c r="D53" s="34" t="n">
        <v>2858</v>
      </c>
      <c r="E53" s="35" t="n">
        <v>77999</v>
      </c>
      <c r="F53" s="36" t="n">
        <v>1788342</v>
      </c>
      <c r="G53" s="37" t="n">
        <v>649981</v>
      </c>
      <c r="H53" s="30"/>
      <c r="I53" s="31"/>
      <c r="J53" s="37" t="n">
        <v>59068</v>
      </c>
    </row>
    <row r="54" customFormat="false" ht="8.1" hidden="false" customHeight="true" outlineLevel="0" collapsed="false">
      <c r="A54" s="41" t="n">
        <v>47</v>
      </c>
      <c r="B54" s="40" t="s">
        <v>58</v>
      </c>
      <c r="D54" s="34" t="n">
        <v>1462</v>
      </c>
      <c r="E54" s="35" t="n">
        <v>24679</v>
      </c>
      <c r="F54" s="36" t="n">
        <v>601314</v>
      </c>
      <c r="G54" s="37" t="n">
        <v>176283</v>
      </c>
      <c r="H54" s="30"/>
      <c r="I54" s="31"/>
      <c r="J54" s="37" t="n">
        <v>10333</v>
      </c>
    </row>
    <row r="55" customFormat="false" ht="5.25" hidden="false" customHeight="true" outlineLevel="0" collapsed="false">
      <c r="B55" s="19"/>
      <c r="D55" s="20"/>
      <c r="E55" s="21"/>
      <c r="F55" s="21"/>
      <c r="G55" s="47"/>
      <c r="H55" s="38"/>
      <c r="I55" s="38"/>
      <c r="J55" s="37"/>
    </row>
    <row r="56" s="52" customFormat="true" ht="8.25" hidden="false" customHeight="true" outlineLevel="0" collapsed="false">
      <c r="A56" s="48" t="s">
        <v>59</v>
      </c>
      <c r="B56" s="48"/>
      <c r="C56" s="49"/>
      <c r="D56" s="50" t="n">
        <v>24</v>
      </c>
      <c r="E56" s="51" t="n">
        <v>24</v>
      </c>
      <c r="F56" s="51" t="n">
        <v>25</v>
      </c>
      <c r="G56" s="51" t="n">
        <v>24</v>
      </c>
      <c r="H56" s="51" t="e">
        <f aca="false">NA()</f>
        <v>#N/A</v>
      </c>
      <c r="I56" s="51" t="e">
        <f aca="false">NA()</f>
        <v>#N/A</v>
      </c>
      <c r="J56" s="51" t="n">
        <v>25</v>
      </c>
    </row>
    <row r="57" s="52" customFormat="true" ht="0.95" hidden="false" customHeight="true" outlineLevel="0" collapsed="false">
      <c r="A57" s="53"/>
      <c r="B57" s="53"/>
      <c r="D57" s="54"/>
      <c r="E57" s="55"/>
      <c r="F57" s="55"/>
      <c r="G57" s="55"/>
      <c r="J57" s="55"/>
    </row>
    <row r="58" s="59" customFormat="true" ht="8.25" hidden="false" customHeight="true" outlineLevel="0" collapsed="false">
      <c r="A58" s="56" t="s">
        <v>60</v>
      </c>
      <c r="B58" s="56"/>
      <c r="C58" s="57"/>
      <c r="D58" s="58" t="s">
        <v>61</v>
      </c>
      <c r="E58" s="58"/>
      <c r="F58" s="58"/>
      <c r="G58" s="58"/>
      <c r="H58" s="58"/>
      <c r="I58" s="58"/>
      <c r="J58" s="58"/>
    </row>
    <row r="59" customFormat="false" ht="1.5" hidden="false" customHeight="true" outlineLevel="0" collapsed="false">
      <c r="A59" s="2"/>
    </row>
    <row r="60" customFormat="false" ht="7.7" hidden="false" customHeight="true" outlineLevel="0" collapsed="false">
      <c r="A60" s="60" t="s">
        <v>62</v>
      </c>
      <c r="B60" s="60"/>
      <c r="E60" s="61" t="s">
        <v>63</v>
      </c>
    </row>
    <row r="61" customFormat="false" ht="7.7" hidden="false" customHeight="true" outlineLevel="0" collapsed="false">
      <c r="A61" s="62"/>
      <c r="B61" s="62"/>
      <c r="E61" s="61" t="s">
        <v>64</v>
      </c>
    </row>
    <row r="62" customFormat="false" ht="7.7" hidden="false" customHeight="true" outlineLevel="0" collapsed="false">
      <c r="A62" s="2"/>
      <c r="C62" s="14"/>
      <c r="E62" s="61" t="s">
        <v>65</v>
      </c>
      <c r="G62" s="2"/>
      <c r="H62" s="14"/>
      <c r="I62" s="14"/>
      <c r="J62" s="2"/>
    </row>
    <row r="63" customFormat="false" ht="7.15" hidden="false" customHeight="true" outlineLevel="0" collapsed="false">
      <c r="A63" s="2"/>
      <c r="C63" s="14"/>
      <c r="G63" s="2"/>
    </row>
    <row r="64" customFormat="false" ht="7.15" hidden="false" customHeight="true" outlineLevel="0" collapsed="false">
      <c r="A64" s="2"/>
      <c r="C64" s="14"/>
      <c r="G64" s="2"/>
    </row>
    <row r="65" customFormat="false" ht="6.75" hidden="false" customHeight="true" outlineLevel="0" collapsed="false">
      <c r="A65" s="5"/>
      <c r="B65" s="5"/>
      <c r="C65" s="4"/>
      <c r="D65" s="63"/>
      <c r="E65" s="5"/>
      <c r="F65" s="5"/>
      <c r="G65" s="5"/>
      <c r="H65" s="4"/>
      <c r="I65" s="4"/>
      <c r="J65" s="5"/>
    </row>
  </sheetData>
  <mergeCells count="10">
    <mergeCell ref="D2:J2"/>
    <mergeCell ref="A3:C3"/>
    <mergeCell ref="D3:D4"/>
    <mergeCell ref="E3:E4"/>
    <mergeCell ref="G3:I4"/>
    <mergeCell ref="A6:C6"/>
    <mergeCell ref="A56:B56"/>
    <mergeCell ref="A58:B58"/>
    <mergeCell ref="D58:J58"/>
    <mergeCell ref="A60:B6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統計情報係</cp:lastModifiedBy>
  <cp:lastPrinted>2004-07-14T00:00:24Z</cp:lastPrinted>
  <dcterms:modified xsi:type="dcterms:W3CDTF">2005-03-03T04:18:42Z</dcterms:modified>
  <cp:revision>0</cp:revision>
  <dc:subject/>
  <dc:title/>
</cp:coreProperties>
</file>