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６鉱工業生産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　鉱工業生産指数（原指数）</t>
    </r>
  </si>
  <si>
    <t xml:space="preserve">区　　　　　分</t>
  </si>
  <si>
    <t xml:space="preserve">ウェイ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鉱  　工  　業  　総  　合 </t>
  </si>
  <si>
    <t xml:space="preserve">　製 　　造 　　工 　　業 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窯業･土石製品工業</t>
  </si>
  <si>
    <t xml:space="preserve">化学工業</t>
  </si>
  <si>
    <t xml:space="preserve">石油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　鉱　　　　　　　　　 業 </t>
  </si>
  <si>
    <t xml:space="preserve">-</t>
  </si>
  <si>
    <r>
      <rPr>
        <sz val="9"/>
        <rFont val="Noto Sans"/>
        <family val="2"/>
      </rPr>
      <t xml:space="preserve">注　　平成１２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→都道府県編</t>
    </r>
    <r>
      <rPr>
        <sz val="9"/>
        <rFont val="ＭＳ 明朝"/>
        <family val="1"/>
        <charset val="128"/>
      </rPr>
      <t xml:space="preserve">p.209
</t>
    </r>
    <r>
      <rPr>
        <sz val="9"/>
        <rFont val="Noto Sans"/>
        <family val="2"/>
      </rPr>
      <t xml:space="preserve">資料出所：富山県統計調査課 </t>
    </r>
  </si>
  <si>
    <r>
      <rPr>
        <sz val="9"/>
        <color rgb="FFFF0000"/>
        <rFont val="Noto Sans"/>
        <family val="2"/>
      </rPr>
      <t xml:space="preserve">ウェイトは</t>
    </r>
    <r>
      <rPr>
        <sz val="9"/>
        <color rgb="FFFF0000"/>
        <rFont val="ＭＳ 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年４月ごろまで同一なため、削除しないこと</t>
    </r>
  </si>
  <si>
    <t xml:space="preserve">ウェイト検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\ ##0.0\ "/>
    <numFmt numFmtId="167" formatCode="0.0_ "/>
    <numFmt numFmtId="168" formatCode="@\ "/>
    <numFmt numFmtId="169" formatCode="##\ ##0.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D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6"/>
    <col collapsed="false" customWidth="true" hidden="false" outlineLevel="0" max="3" min="3" style="1" width="1.75"/>
    <col collapsed="false" customWidth="true" hidden="false" outlineLevel="0" max="4" min="4" style="1" width="10.62"/>
    <col collapsed="false" customWidth="true" hidden="false" outlineLevel="0" max="7" min="5" style="1" width="8.12"/>
    <col collapsed="false" customWidth="true" hidden="false" outlineLevel="0" max="9" min="8" style="2" width="8.12"/>
    <col collapsed="false" customWidth="false" hidden="false" outlineLevel="0" max="10" min="10" style="2" width="11.62"/>
    <col collapsed="false" customWidth="true" hidden="false" outlineLevel="0" max="11" min="11" style="2" width="11.12"/>
    <col collapsed="false" customWidth="false" hidden="false" outlineLevel="0" max="257" min="12" style="2" width="11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</row>
    <row r="3" s="13" customFormat="true" ht="21.7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9" t="s">
        <v>4</v>
      </c>
      <c r="G3" s="10" t="s">
        <v>5</v>
      </c>
      <c r="H3" s="11" t="s">
        <v>6</v>
      </c>
      <c r="I3" s="11" t="s">
        <v>7</v>
      </c>
      <c r="J3" s="12"/>
    </row>
    <row r="4" s="20" customFormat="true" ht="16.5" hidden="false" customHeight="true" outlineLevel="0" collapsed="false">
      <c r="A4" s="14" t="s">
        <v>8</v>
      </c>
      <c r="B4" s="14"/>
      <c r="C4" s="14"/>
      <c r="D4" s="15" t="n">
        <v>10000</v>
      </c>
      <c r="E4" s="16" t="n">
        <v>97.875</v>
      </c>
      <c r="F4" s="16" t="n">
        <v>100</v>
      </c>
      <c r="G4" s="16" t="n">
        <v>94.6166666666667</v>
      </c>
      <c r="H4" s="17" t="n">
        <v>98.575</v>
      </c>
      <c r="I4" s="18" t="n">
        <v>103.258333333333</v>
      </c>
      <c r="J4" s="19"/>
    </row>
    <row r="5" s="25" customFormat="true" ht="16.5" hidden="false" customHeight="true" outlineLevel="0" collapsed="false">
      <c r="A5" s="21" t="s">
        <v>9</v>
      </c>
      <c r="B5" s="21"/>
      <c r="C5" s="21"/>
      <c r="D5" s="22" t="n">
        <v>9997.4</v>
      </c>
      <c r="E5" s="17" t="n">
        <v>97.8666666666667</v>
      </c>
      <c r="F5" s="17" t="n">
        <v>100</v>
      </c>
      <c r="G5" s="17" t="n">
        <v>94.6416666666667</v>
      </c>
      <c r="H5" s="17" t="n">
        <v>98.6083333333334</v>
      </c>
      <c r="I5" s="23" t="n">
        <v>103.275</v>
      </c>
      <c r="J5" s="24"/>
    </row>
    <row r="6" s="25" customFormat="true" ht="16.5" hidden="false" customHeight="true" outlineLevel="0" collapsed="false">
      <c r="A6" s="26"/>
      <c r="B6" s="27" t="s">
        <v>10</v>
      </c>
      <c r="C6" s="28"/>
      <c r="D6" s="22" t="n">
        <v>255.4</v>
      </c>
      <c r="E6" s="17" t="n">
        <v>96.9</v>
      </c>
      <c r="F6" s="17" t="n">
        <v>100.008333333333</v>
      </c>
      <c r="G6" s="17" t="n">
        <v>86.4083333333334</v>
      </c>
      <c r="H6" s="17" t="n">
        <v>83.8833333333333</v>
      </c>
      <c r="I6" s="23" t="n">
        <v>86.8583333333334</v>
      </c>
      <c r="J6" s="24"/>
    </row>
    <row r="7" s="25" customFormat="true" ht="16.5" hidden="false" customHeight="true" outlineLevel="0" collapsed="false">
      <c r="A7" s="26"/>
      <c r="B7" s="27" t="s">
        <v>11</v>
      </c>
      <c r="C7" s="28"/>
      <c r="D7" s="22" t="n">
        <v>527.4</v>
      </c>
      <c r="E7" s="17" t="n">
        <v>93.975</v>
      </c>
      <c r="F7" s="17" t="n">
        <v>100.016666666667</v>
      </c>
      <c r="G7" s="17" t="n">
        <v>94.825</v>
      </c>
      <c r="H7" s="17" t="n">
        <v>101.783333333333</v>
      </c>
      <c r="I7" s="23" t="n">
        <v>109.491666666667</v>
      </c>
      <c r="J7" s="24"/>
    </row>
    <row r="8" s="25" customFormat="true" ht="16.5" hidden="false" customHeight="true" outlineLevel="0" collapsed="false">
      <c r="A8" s="26"/>
      <c r="B8" s="27" t="s">
        <v>12</v>
      </c>
      <c r="C8" s="28"/>
      <c r="D8" s="22" t="n">
        <v>1911.2</v>
      </c>
      <c r="E8" s="17" t="n">
        <v>103.6</v>
      </c>
      <c r="F8" s="17" t="n">
        <v>100.008333333333</v>
      </c>
      <c r="G8" s="17" t="n">
        <v>100.433333333333</v>
      </c>
      <c r="H8" s="17" t="n">
        <v>94.45</v>
      </c>
      <c r="I8" s="23" t="n">
        <v>90.3916666666667</v>
      </c>
      <c r="J8" s="24"/>
    </row>
    <row r="9" s="25" customFormat="true" ht="16.5" hidden="false" customHeight="true" outlineLevel="0" collapsed="false">
      <c r="A9" s="26"/>
      <c r="B9" s="27" t="s">
        <v>13</v>
      </c>
      <c r="C9" s="28"/>
      <c r="D9" s="22" t="n">
        <v>819.7</v>
      </c>
      <c r="E9" s="17" t="n">
        <v>86.7166666666667</v>
      </c>
      <c r="F9" s="17" t="n">
        <v>100</v>
      </c>
      <c r="G9" s="17" t="n">
        <v>85.55</v>
      </c>
      <c r="H9" s="17" t="n">
        <v>79.4833333333333</v>
      </c>
      <c r="I9" s="23" t="n">
        <v>90.475</v>
      </c>
      <c r="J9" s="24"/>
    </row>
    <row r="10" s="25" customFormat="true" ht="16.5" hidden="false" customHeight="true" outlineLevel="0" collapsed="false">
      <c r="A10" s="26"/>
      <c r="B10" s="27" t="s">
        <v>14</v>
      </c>
      <c r="C10" s="28"/>
      <c r="D10" s="22" t="n">
        <v>1631.2</v>
      </c>
      <c r="E10" s="17" t="n">
        <v>83.3916666666667</v>
      </c>
      <c r="F10" s="17" t="n">
        <v>100</v>
      </c>
      <c r="G10" s="17" t="n">
        <v>98.8833333333333</v>
      </c>
      <c r="H10" s="17" t="n">
        <v>126.466666666667</v>
      </c>
      <c r="I10" s="23" t="n">
        <v>139.575</v>
      </c>
      <c r="J10" s="24"/>
    </row>
    <row r="11" s="25" customFormat="true" ht="16.5" hidden="false" customHeight="true" outlineLevel="0" collapsed="false">
      <c r="A11" s="26"/>
      <c r="B11" s="27" t="s">
        <v>15</v>
      </c>
      <c r="C11" s="28"/>
      <c r="D11" s="22" t="n">
        <v>142.9</v>
      </c>
      <c r="E11" s="17" t="n">
        <v>108.75</v>
      </c>
      <c r="F11" s="17" t="n">
        <v>100.025</v>
      </c>
      <c r="G11" s="17" t="n">
        <v>99.5333333333334</v>
      </c>
      <c r="H11" s="17" t="n">
        <v>115.75</v>
      </c>
      <c r="I11" s="23" t="n">
        <v>129.858333333333</v>
      </c>
      <c r="J11" s="24"/>
    </row>
    <row r="12" s="25" customFormat="true" ht="16.5" hidden="false" customHeight="true" outlineLevel="0" collapsed="false">
      <c r="A12" s="26"/>
      <c r="B12" s="27" t="s">
        <v>16</v>
      </c>
      <c r="C12" s="28"/>
      <c r="D12" s="22" t="n">
        <v>266.6</v>
      </c>
      <c r="E12" s="17" t="n">
        <v>101.758333333333</v>
      </c>
      <c r="F12" s="17" t="n">
        <v>99.9916666666667</v>
      </c>
      <c r="G12" s="17" t="n">
        <v>90.525</v>
      </c>
      <c r="H12" s="17" t="n">
        <v>84.4083333333333</v>
      </c>
      <c r="I12" s="23" t="n">
        <v>82.0416666666667</v>
      </c>
      <c r="J12" s="24"/>
    </row>
    <row r="13" s="25" customFormat="true" ht="16.5" hidden="false" customHeight="true" outlineLevel="0" collapsed="false">
      <c r="A13" s="26"/>
      <c r="B13" s="27" t="s">
        <v>17</v>
      </c>
      <c r="C13" s="28"/>
      <c r="D13" s="22" t="n">
        <v>1946.3</v>
      </c>
      <c r="E13" s="17" t="n">
        <v>100.391666666667</v>
      </c>
      <c r="F13" s="17" t="n">
        <v>100</v>
      </c>
      <c r="G13" s="17" t="n">
        <v>93.6</v>
      </c>
      <c r="H13" s="17" t="n">
        <v>102.45</v>
      </c>
      <c r="I13" s="23" t="n">
        <v>108.525</v>
      </c>
      <c r="J13" s="24"/>
    </row>
    <row r="14" s="25" customFormat="true" ht="16.5" hidden="false" customHeight="true" outlineLevel="0" collapsed="false">
      <c r="A14" s="26"/>
      <c r="B14" s="27" t="s">
        <v>18</v>
      </c>
      <c r="C14" s="28"/>
      <c r="D14" s="22" t="n">
        <v>39.1</v>
      </c>
      <c r="E14" s="29" t="n">
        <v>129.033333333333</v>
      </c>
      <c r="F14" s="29" t="n">
        <v>100.008333333333</v>
      </c>
      <c r="G14" s="29" t="n">
        <v>107.85</v>
      </c>
      <c r="H14" s="17" t="n">
        <v>111.858333333333</v>
      </c>
      <c r="I14" s="30" t="n">
        <v>133.641666666667</v>
      </c>
      <c r="J14" s="24"/>
    </row>
    <row r="15" s="25" customFormat="true" ht="16.5" hidden="false" customHeight="true" outlineLevel="0" collapsed="false">
      <c r="A15" s="26"/>
      <c r="B15" s="27" t="s">
        <v>19</v>
      </c>
      <c r="C15" s="28"/>
      <c r="D15" s="22" t="n">
        <v>520.3</v>
      </c>
      <c r="E15" s="17" t="n">
        <v>106.058333333333</v>
      </c>
      <c r="F15" s="17" t="n">
        <v>100</v>
      </c>
      <c r="G15" s="17" t="n">
        <v>87.6166666666667</v>
      </c>
      <c r="H15" s="17" t="n">
        <v>85.8666666666667</v>
      </c>
      <c r="I15" s="23" t="n">
        <v>96.775</v>
      </c>
      <c r="J15" s="24"/>
    </row>
    <row r="16" s="25" customFormat="true" ht="16.5" hidden="false" customHeight="true" outlineLevel="0" collapsed="false">
      <c r="A16" s="26"/>
      <c r="B16" s="27" t="s">
        <v>20</v>
      </c>
      <c r="C16" s="28"/>
      <c r="D16" s="22" t="n">
        <v>526.5</v>
      </c>
      <c r="E16" s="17" t="n">
        <v>97.6666666666667</v>
      </c>
      <c r="F16" s="17" t="n">
        <v>99.9916666666667</v>
      </c>
      <c r="G16" s="17" t="n">
        <v>97.15</v>
      </c>
      <c r="H16" s="17" t="n">
        <v>94.8166666666667</v>
      </c>
      <c r="I16" s="23" t="n">
        <v>92.7333333333333</v>
      </c>
      <c r="J16" s="24"/>
    </row>
    <row r="17" s="25" customFormat="true" ht="16.5" hidden="false" customHeight="true" outlineLevel="0" collapsed="false">
      <c r="A17" s="26"/>
      <c r="B17" s="27" t="s">
        <v>21</v>
      </c>
      <c r="C17" s="28"/>
      <c r="D17" s="22" t="n">
        <v>506.6</v>
      </c>
      <c r="E17" s="17" t="n">
        <v>115.916666666667</v>
      </c>
      <c r="F17" s="17" t="n">
        <v>99.9916666666667</v>
      </c>
      <c r="G17" s="17" t="n">
        <v>91.975</v>
      </c>
      <c r="H17" s="17" t="n">
        <v>84.5166666666667</v>
      </c>
      <c r="I17" s="23" t="n">
        <v>84.7083333333333</v>
      </c>
      <c r="J17" s="24"/>
    </row>
    <row r="18" s="25" customFormat="true" ht="16.5" hidden="false" customHeight="true" outlineLevel="0" collapsed="false">
      <c r="A18" s="26"/>
      <c r="B18" s="27" t="s">
        <v>22</v>
      </c>
      <c r="C18" s="28"/>
      <c r="D18" s="22" t="n">
        <v>411.8</v>
      </c>
      <c r="E18" s="17" t="n">
        <v>98.6083333333333</v>
      </c>
      <c r="F18" s="17" t="n">
        <v>100</v>
      </c>
      <c r="G18" s="17" t="n">
        <v>95.1583333333333</v>
      </c>
      <c r="H18" s="17" t="n">
        <v>95.8166666666667</v>
      </c>
      <c r="I18" s="23" t="n">
        <v>96.25</v>
      </c>
      <c r="J18" s="24"/>
    </row>
    <row r="19" s="25" customFormat="true" ht="16.5" hidden="false" customHeight="true" outlineLevel="0" collapsed="false">
      <c r="A19" s="26"/>
      <c r="B19" s="27" t="s">
        <v>23</v>
      </c>
      <c r="C19" s="28"/>
      <c r="D19" s="22" t="n">
        <v>492.4</v>
      </c>
      <c r="E19" s="17" t="n">
        <v>101.7</v>
      </c>
      <c r="F19" s="17" t="n">
        <v>99.9916666666667</v>
      </c>
      <c r="G19" s="17" t="n">
        <v>88.2666666666667</v>
      </c>
      <c r="H19" s="17" t="n">
        <v>79.2083333333333</v>
      </c>
      <c r="I19" s="23" t="n">
        <v>80.0666666666667</v>
      </c>
      <c r="J19" s="24"/>
    </row>
    <row r="20" s="25" customFormat="true" ht="16.5" hidden="false" customHeight="true" outlineLevel="0" collapsed="false">
      <c r="A20" s="31" t="s">
        <v>24</v>
      </c>
      <c r="B20" s="31"/>
      <c r="C20" s="31"/>
      <c r="D20" s="32" t="n">
        <v>2.6</v>
      </c>
      <c r="E20" s="33" t="n">
        <v>92.925</v>
      </c>
      <c r="F20" s="33" t="n">
        <v>100</v>
      </c>
      <c r="G20" s="33" t="n">
        <v>25.6833333333333</v>
      </c>
      <c r="H20" s="33" t="n">
        <v>22.05</v>
      </c>
      <c r="I20" s="34" t="s">
        <v>25</v>
      </c>
      <c r="J20" s="24"/>
    </row>
    <row r="21" customFormat="false" ht="16.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8"/>
      <c r="J21" s="38"/>
    </row>
    <row r="22" customFormat="false" ht="15" hidden="false" customHeight="true" outlineLevel="0" collapsed="false">
      <c r="A22" s="39" t="s">
        <v>26</v>
      </c>
      <c r="B22" s="39"/>
      <c r="C22" s="39"/>
      <c r="D22" s="39"/>
      <c r="E22" s="39"/>
      <c r="F22" s="40"/>
      <c r="G22" s="40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40"/>
      <c r="G23" s="40"/>
    </row>
    <row r="24" customFormat="false" ht="13.5" hidden="false" customHeight="false" outlineLevel="0" collapsed="false">
      <c r="A24" s="40"/>
      <c r="B24" s="40"/>
      <c r="C24" s="40"/>
      <c r="D24" s="41" t="s">
        <v>27</v>
      </c>
      <c r="E24" s="40"/>
      <c r="F24" s="40"/>
      <c r="G24" s="40"/>
    </row>
    <row r="25" customFormat="false" ht="13.5" hidden="false" customHeight="false" outlineLevel="0" collapsed="false">
      <c r="B25" s="42" t="s">
        <v>28</v>
      </c>
      <c r="D25" s="43" t="n">
        <f aca="false">SUM(D6:D20)</f>
        <v>10000</v>
      </c>
      <c r="E25" s="44" t="n">
        <f aca="false">SUM(D6:D19)</f>
        <v>9997.4</v>
      </c>
    </row>
  </sheetData>
  <mergeCells count="6">
    <mergeCell ref="A1:D1"/>
    <mergeCell ref="A3:C3"/>
    <mergeCell ref="A4:C4"/>
    <mergeCell ref="A5:C5"/>
    <mergeCell ref="A20:C20"/>
    <mergeCell ref="A22:E23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03-01-06T07:49:35Z</cp:lastPrinted>
  <dcterms:modified xsi:type="dcterms:W3CDTF">2005-04-17T05:07:39Z</dcterms:modified>
  <cp:revision>0</cp:revision>
  <dc:subject/>
  <dc:title/>
</cp:coreProperties>
</file>