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３３年齢別就業状態別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年齢別就業状態別世帯員数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）</t>
    </r>
  </si>
  <si>
    <t xml:space="preserve">（単位　人）</t>
  </si>
  <si>
    <t xml:space="preserve">区　　分</t>
  </si>
  <si>
    <t xml:space="preserve">総　　数</t>
  </si>
  <si>
    <t xml:space="preserve">農　業　に　従　事　し　た　人</t>
  </si>
  <si>
    <t xml:space="preserve">兼業だ
けに従
事した
人</t>
  </si>
  <si>
    <t xml:space="preserve">農業にも
兼業にも
従事しな
かった人</t>
  </si>
  <si>
    <t xml:space="preserve">計
（Ａ＋Ｂ
＋Ｃ）</t>
  </si>
  <si>
    <t xml:space="preserve">農業就
業人口
（Ａ＋Ｂ）</t>
  </si>
  <si>
    <t xml:space="preserve">（Ａ）</t>
  </si>
  <si>
    <t xml:space="preserve">兼業にも従事した人</t>
  </si>
  <si>
    <t xml:space="preserve">農業だけ</t>
  </si>
  <si>
    <t xml:space="preserve">（Ｂ）</t>
  </si>
  <si>
    <t xml:space="preserve">（Ｃ）</t>
  </si>
  <si>
    <t xml:space="preserve">に従事し</t>
  </si>
  <si>
    <t xml:space="preserve">農業が主</t>
  </si>
  <si>
    <t xml:space="preserve">兼業が主</t>
  </si>
  <si>
    <t xml:space="preserve">た人　　</t>
  </si>
  <si>
    <t xml:space="preserve">の人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t xml:space="preserve">平成２　</t>
  </si>
  <si>
    <t xml:space="preserve">　　７　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販売農家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　注　１ 平成２年以前は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　　　２ 平成２</t>
    </r>
    <r>
      <rPr>
        <sz val="9"/>
        <rFont val="ＭＳ 明朝"/>
        <family val="1"/>
        <charset val="128"/>
      </rPr>
      <t xml:space="preserve">,12</t>
    </r>
    <r>
      <rPr>
        <sz val="9"/>
        <rFont val="Noto Sans"/>
        <family val="2"/>
      </rPr>
      <t xml:space="preserve">年は「世界農林業センサス」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７年は「農業センサス」、他は「農業基本調査」</t>
    </r>
  </si>
  <si>
    <t xml:space="preserve">　　　　３ 各年２月１日現在</t>
  </si>
  <si>
    <r>
      <rPr>
        <sz val="9"/>
        <rFont val="Noto Sans"/>
        <family val="2"/>
      </rPr>
      <t xml:space="preserve">        ４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販売農家のみ</t>
    </r>
  </si>
  <si>
    <t xml:space="preserve">　　資料出所：富山県統計調査課</t>
  </si>
  <si>
    <t xml:space="preserve">　　資料：富山県統計調査課「農業基本調査」、農林水産省「農業センサス」、「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62109375" defaultRowHeight="13.5" zeroHeight="false" outlineLevelRow="0" outlineLevelCol="0"/>
  <cols>
    <col collapsed="false" customWidth="false" hidden="false" outlineLevel="0" max="2" min="1" style="1" width="10.62"/>
    <col collapsed="false" customWidth="false" hidden="false" outlineLevel="0" max="257" min="3" style="2" width="10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3.5" hidden="false" customHeight="true" outlineLevel="0" collapsed="false">
      <c r="G2" s="5"/>
      <c r="H2" s="5"/>
      <c r="I2" s="6" t="s">
        <v>1</v>
      </c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8" t="s">
        <v>5</v>
      </c>
      <c r="I3" s="9" t="s">
        <v>6</v>
      </c>
    </row>
    <row r="4" customFormat="false" ht="13.5" hidden="false" customHeight="true" outlineLevel="0" collapsed="false">
      <c r="A4" s="7"/>
      <c r="B4" s="7"/>
      <c r="C4" s="10" t="s">
        <v>7</v>
      </c>
      <c r="D4" s="10" t="s">
        <v>8</v>
      </c>
      <c r="E4" s="11" t="s">
        <v>9</v>
      </c>
      <c r="F4" s="12" t="s">
        <v>10</v>
      </c>
      <c r="G4" s="12"/>
      <c r="H4" s="8"/>
      <c r="I4" s="9"/>
    </row>
    <row r="5" customFormat="false" ht="13.5" hidden="false" customHeight="false" outlineLevel="0" collapsed="false">
      <c r="A5" s="7"/>
      <c r="B5" s="7"/>
      <c r="C5" s="10"/>
      <c r="D5" s="10"/>
      <c r="E5" s="11" t="s">
        <v>11</v>
      </c>
      <c r="F5" s="11" t="s">
        <v>12</v>
      </c>
      <c r="G5" s="11" t="s">
        <v>13</v>
      </c>
      <c r="H5" s="8"/>
      <c r="I5" s="9"/>
    </row>
    <row r="6" customFormat="false" ht="13.5" hidden="false" customHeight="false" outlineLevel="0" collapsed="false">
      <c r="A6" s="7"/>
      <c r="B6" s="7"/>
      <c r="C6" s="10"/>
      <c r="D6" s="10"/>
      <c r="E6" s="11" t="s">
        <v>14</v>
      </c>
      <c r="F6" s="11" t="s">
        <v>15</v>
      </c>
      <c r="G6" s="11" t="s">
        <v>16</v>
      </c>
      <c r="H6" s="8"/>
      <c r="I6" s="9"/>
    </row>
    <row r="7" s="1" customFormat="true" ht="13.5" hidden="false" customHeight="false" outlineLevel="0" collapsed="false">
      <c r="A7" s="7"/>
      <c r="B7" s="7"/>
      <c r="C7" s="10"/>
      <c r="D7" s="10"/>
      <c r="E7" s="13" t="s">
        <v>17</v>
      </c>
      <c r="F7" s="13" t="s">
        <v>18</v>
      </c>
      <c r="G7" s="13" t="s">
        <v>18</v>
      </c>
      <c r="H7" s="8"/>
      <c r="I7" s="9"/>
    </row>
    <row r="8" s="1" customFormat="true" ht="2.25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7"/>
    </row>
    <row r="9" customFormat="false" ht="13.5" hidden="false" customHeight="false" outlineLevel="0" collapsed="false">
      <c r="A9" s="18" t="s">
        <v>19</v>
      </c>
      <c r="B9" s="19" t="n">
        <v>256529</v>
      </c>
      <c r="C9" s="19" t="n">
        <v>192974</v>
      </c>
      <c r="D9" s="19" t="n">
        <v>70447</v>
      </c>
      <c r="E9" s="19" t="n">
        <v>63842</v>
      </c>
      <c r="F9" s="19" t="n">
        <v>6605</v>
      </c>
      <c r="G9" s="19" t="n">
        <v>122527</v>
      </c>
      <c r="H9" s="19" t="n">
        <v>25056</v>
      </c>
      <c r="I9" s="19" t="n">
        <v>38499</v>
      </c>
    </row>
    <row r="10" customFormat="false" ht="13.5" hidden="false" customHeight="false" outlineLevel="0" collapsed="false">
      <c r="A10" s="18" t="s">
        <v>20</v>
      </c>
      <c r="B10" s="19" t="n">
        <v>243668</v>
      </c>
      <c r="C10" s="19" t="n">
        <v>183922</v>
      </c>
      <c r="D10" s="19" t="n">
        <v>69478</v>
      </c>
      <c r="E10" s="19" t="n">
        <v>63602</v>
      </c>
      <c r="F10" s="19" t="n">
        <v>5876</v>
      </c>
      <c r="G10" s="19" t="n">
        <v>114444</v>
      </c>
      <c r="H10" s="19" t="n">
        <v>23562</v>
      </c>
      <c r="I10" s="19" t="n">
        <v>36184</v>
      </c>
    </row>
    <row r="11" customFormat="false" ht="13.5" hidden="false" customHeight="false" outlineLevel="0" collapsed="false">
      <c r="A11" s="18" t="s">
        <v>21</v>
      </c>
      <c r="B11" s="19" t="n">
        <v>237195</v>
      </c>
      <c r="C11" s="19" t="n">
        <v>177682</v>
      </c>
      <c r="D11" s="19" t="n">
        <v>65775</v>
      </c>
      <c r="E11" s="19" t="n">
        <v>60773</v>
      </c>
      <c r="F11" s="19" t="n">
        <v>5002</v>
      </c>
      <c r="G11" s="19" t="n">
        <v>111907</v>
      </c>
      <c r="H11" s="19" t="n">
        <v>22691</v>
      </c>
      <c r="I11" s="19" t="n">
        <v>36822</v>
      </c>
    </row>
    <row r="12" customFormat="false" ht="13.5" hidden="false" customHeight="false" outlineLevel="0" collapsed="false">
      <c r="A12" s="18" t="s">
        <v>22</v>
      </c>
      <c r="B12" s="19" t="n">
        <v>218051</v>
      </c>
      <c r="C12" s="19" t="n">
        <v>155697</v>
      </c>
      <c r="D12" s="19" t="n">
        <v>57709</v>
      </c>
      <c r="E12" s="19" t="n">
        <v>53276</v>
      </c>
      <c r="F12" s="19" t="n">
        <v>4433</v>
      </c>
      <c r="G12" s="19" t="n">
        <v>97988</v>
      </c>
      <c r="H12" s="19" t="n">
        <v>23274</v>
      </c>
      <c r="I12" s="19" t="n">
        <v>39080</v>
      </c>
    </row>
    <row r="13" s="21" customFormat="true" ht="13.5" hidden="false" customHeight="false" outlineLevel="0" collapsed="false">
      <c r="A13" s="18" t="s">
        <v>23</v>
      </c>
      <c r="B13" s="20" t="n">
        <f aca="false">+C13+H13+I13</f>
        <v>162485</v>
      </c>
      <c r="C13" s="20" t="n">
        <f aca="false">+D13+G13</f>
        <v>124987</v>
      </c>
      <c r="D13" s="20" t="n">
        <f aca="false">+E13+F13</f>
        <v>50870</v>
      </c>
      <c r="E13" s="20" t="n">
        <v>47265</v>
      </c>
      <c r="F13" s="20" t="n">
        <v>3605</v>
      </c>
      <c r="G13" s="20" t="n">
        <v>74117</v>
      </c>
      <c r="H13" s="20" t="n">
        <v>13500</v>
      </c>
      <c r="I13" s="20" t="n">
        <v>23998</v>
      </c>
    </row>
    <row r="14" customFormat="false" ht="13.5" hidden="false" customHeight="false" outlineLevel="0" collapsed="false">
      <c r="A14" s="18" t="s">
        <v>24</v>
      </c>
      <c r="B14" s="19"/>
      <c r="C14" s="19"/>
      <c r="D14" s="19"/>
      <c r="E14" s="19"/>
      <c r="F14" s="19"/>
      <c r="G14" s="19"/>
      <c r="H14" s="19"/>
      <c r="I14" s="19"/>
    </row>
    <row r="15" customFormat="false" ht="13.5" hidden="false" customHeight="false" outlineLevel="0" collapsed="false">
      <c r="A15" s="22" t="s">
        <v>25</v>
      </c>
      <c r="B15" s="19" t="n">
        <f aca="false">+C15+H15+I15</f>
        <v>32481</v>
      </c>
      <c r="C15" s="19" t="n">
        <f aca="false">+D15+G15</f>
        <v>14629</v>
      </c>
      <c r="D15" s="19" t="n">
        <f aca="false">+E15+F15</f>
        <v>5161</v>
      </c>
      <c r="E15" s="19" t="n">
        <v>5141</v>
      </c>
      <c r="F15" s="19" t="n">
        <v>20</v>
      </c>
      <c r="G15" s="19" t="n">
        <v>9468</v>
      </c>
      <c r="H15" s="19" t="n">
        <v>7247</v>
      </c>
      <c r="I15" s="19" t="n">
        <v>10605</v>
      </c>
    </row>
    <row r="16" customFormat="false" ht="13.5" hidden="false" customHeight="false" outlineLevel="0" collapsed="false">
      <c r="A16" s="22" t="s">
        <v>26</v>
      </c>
      <c r="B16" s="19" t="n">
        <f aca="false">+C16+H16+I16</f>
        <v>17586</v>
      </c>
      <c r="C16" s="19" t="n">
        <f aca="false">+D16+G16</f>
        <v>13160</v>
      </c>
      <c r="D16" s="19" t="n">
        <f aca="false">+E16+F16</f>
        <v>1334</v>
      </c>
      <c r="E16" s="19" t="n">
        <v>1275</v>
      </c>
      <c r="F16" s="19" t="n">
        <v>59</v>
      </c>
      <c r="G16" s="19" t="n">
        <v>11826</v>
      </c>
      <c r="H16" s="19" t="n">
        <v>3447</v>
      </c>
      <c r="I16" s="19" t="n">
        <v>979</v>
      </c>
    </row>
    <row r="17" customFormat="false" ht="13.5" hidden="false" customHeight="false" outlineLevel="0" collapsed="false">
      <c r="A17" s="22" t="s">
        <v>27</v>
      </c>
      <c r="B17" s="19" t="n">
        <f aca="false">+C17+H17+I17</f>
        <v>51290</v>
      </c>
      <c r="C17" s="19" t="n">
        <f aca="false">+D17+G17</f>
        <v>48098</v>
      </c>
      <c r="D17" s="19" t="n">
        <f aca="false">+E17+F17</f>
        <v>6630</v>
      </c>
      <c r="E17" s="19" t="n">
        <v>5795</v>
      </c>
      <c r="F17" s="19" t="n">
        <v>835</v>
      </c>
      <c r="G17" s="19" t="n">
        <v>41468</v>
      </c>
      <c r="H17" s="19" t="n">
        <v>2495</v>
      </c>
      <c r="I17" s="19" t="n">
        <v>697</v>
      </c>
    </row>
    <row r="18" customFormat="false" ht="13.5" hidden="false" customHeight="false" outlineLevel="0" collapsed="false">
      <c r="A18" s="22" t="s">
        <v>28</v>
      </c>
      <c r="B18" s="19" t="n">
        <f aca="false">+C18+H18+I18</f>
        <v>61128</v>
      </c>
      <c r="C18" s="19" t="n">
        <f aca="false">+D18+G18</f>
        <v>49100</v>
      </c>
      <c r="D18" s="19" t="n">
        <f aca="false">+E18+F18</f>
        <v>37745</v>
      </c>
      <c r="E18" s="19" t="n">
        <v>35054</v>
      </c>
      <c r="F18" s="19" t="n">
        <v>2691</v>
      </c>
      <c r="G18" s="19" t="n">
        <v>11355</v>
      </c>
      <c r="H18" s="19" t="n">
        <v>311</v>
      </c>
      <c r="I18" s="19" t="n">
        <v>11717</v>
      </c>
    </row>
    <row r="19" customFormat="false" ht="2.2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</row>
    <row r="20" customFormat="false" ht="13.5" hidden="false" customHeight="false" outlineLevel="0" collapsed="false">
      <c r="A20" s="25"/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>
      <c r="A21" s="26" t="s">
        <v>29</v>
      </c>
      <c r="B21" s="27"/>
      <c r="C21" s="27"/>
      <c r="D21" s="27"/>
      <c r="E21" s="27"/>
      <c r="F21" s="27"/>
      <c r="G21" s="27"/>
      <c r="H21" s="27"/>
      <c r="I21" s="27"/>
      <c r="J21" s="28"/>
      <c r="K21" s="28"/>
    </row>
    <row r="22" customFormat="false" ht="13.5" hidden="false" customHeight="false" outlineLevel="0" collapsed="false">
      <c r="A22" s="26" t="s">
        <v>30</v>
      </c>
      <c r="B22" s="27"/>
      <c r="C22" s="27"/>
      <c r="D22" s="27"/>
      <c r="E22" s="27"/>
      <c r="F22" s="27"/>
      <c r="G22" s="27"/>
      <c r="H22" s="27"/>
      <c r="I22" s="27"/>
      <c r="J22" s="28"/>
      <c r="K22" s="28"/>
    </row>
    <row r="23" customFormat="false" ht="13.5" hidden="false" customHeight="false" outlineLevel="0" collapsed="false">
      <c r="A23" s="26" t="s">
        <v>31</v>
      </c>
      <c r="B23" s="29"/>
      <c r="C23" s="29"/>
      <c r="D23" s="27"/>
      <c r="E23" s="27"/>
      <c r="F23" s="27"/>
      <c r="G23" s="27"/>
      <c r="H23" s="27"/>
      <c r="I23" s="27"/>
      <c r="J23" s="28"/>
      <c r="K23" s="28"/>
    </row>
    <row r="24" customFormat="false" ht="13.5" hidden="false" customHeight="false" outlineLevel="0" collapsed="false">
      <c r="A24" s="26" t="s">
        <v>32</v>
      </c>
      <c r="B24" s="27"/>
      <c r="C24" s="27"/>
      <c r="D24" s="27"/>
      <c r="E24" s="27"/>
      <c r="F24" s="27"/>
      <c r="G24" s="27"/>
      <c r="H24" s="27"/>
      <c r="I24" s="27"/>
    </row>
    <row r="25" customFormat="false" ht="13.5" hidden="false" customHeight="false" outlineLevel="0" collapsed="false">
      <c r="A25" s="26" t="s">
        <v>33</v>
      </c>
      <c r="B25" s="27"/>
      <c r="C25" s="27"/>
      <c r="D25" s="27"/>
      <c r="E25" s="27"/>
      <c r="F25" s="27"/>
      <c r="G25" s="27"/>
      <c r="H25" s="27"/>
      <c r="I25" s="27"/>
    </row>
    <row r="26" customFormat="false" ht="13.5" hidden="false" customHeight="false" outlineLevel="0" collapsed="false">
      <c r="A26" s="26" t="s">
        <v>34</v>
      </c>
      <c r="B26" s="27"/>
      <c r="C26" s="27"/>
      <c r="D26" s="27"/>
      <c r="E26" s="27"/>
      <c r="F26" s="27"/>
      <c r="G26" s="27"/>
      <c r="H26" s="27"/>
      <c r="I26" s="30"/>
    </row>
  </sheetData>
  <mergeCells count="10">
    <mergeCell ref="A1:D1"/>
    <mergeCell ref="A3:A7"/>
    <mergeCell ref="B3:B7"/>
    <mergeCell ref="C3:G3"/>
    <mergeCell ref="H3:H7"/>
    <mergeCell ref="I3:I7"/>
    <mergeCell ref="C4:C7"/>
    <mergeCell ref="D4:D7"/>
    <mergeCell ref="F4:G4"/>
    <mergeCell ref="J21:K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3-11-20T01:45:29Z</cp:lastPrinted>
  <dcterms:modified xsi:type="dcterms:W3CDTF">2005-04-05T06:30:39Z</dcterms:modified>
  <cp:revision>0</cp:revision>
  <dc:subject/>
  <dc:title/>
</cp:coreProperties>
</file>