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198" sheetId="1" state="visible" r:id="rId2"/>
  </sheets>
  <definedNames>
    <definedName function="false" hidden="false" localSheetId="0" name="_xlnm.Print_Area" vbProcedure="false">p198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7"/>
        <rFont val="Noto Sans"/>
        <family val="2"/>
      </rPr>
      <t xml:space="preserve">１２  年 齢 構 成 指 数（平 </t>
    </r>
    <r>
      <rPr>
        <sz val="7"/>
        <rFont val="ＭＳ 明朝"/>
        <family val="1"/>
        <charset val="128"/>
      </rPr>
      <t xml:space="preserve">12.10.1)</t>
    </r>
  </si>
  <si>
    <t xml:space="preserve">都 道 府 県 別</t>
  </si>
  <si>
    <t xml:space="preserve">①年少人口</t>
  </si>
  <si>
    <t xml:space="preserve">②老年人口</t>
  </si>
  <si>
    <t xml:space="preserve">③従属人口</t>
  </si>
  <si>
    <t xml:space="preserve">④老年化</t>
  </si>
  <si>
    <t xml:space="preserve">指 数</t>
  </si>
  <si>
    <t xml:space="preserve">世帯</t>
  </si>
  <si>
    <t xml:space="preserve">密度</t>
  </si>
  <si>
    <t xml:space="preserve">全 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備考</t>
  </si>
  <si>
    <r>
      <rPr>
        <sz val="5"/>
        <rFont val="Noto Sans"/>
        <family val="2"/>
      </rPr>
      <t xml:space="preserve">注 ①（０～</t>
    </r>
    <r>
      <rPr>
        <sz val="5"/>
        <rFont val="ＭＳ 明朝"/>
        <family val="1"/>
        <charset val="128"/>
      </rPr>
      <t xml:space="preserve">1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15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6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</t>
    </r>
  </si>
  <si>
    <r>
      <rPr>
        <sz val="5"/>
        <rFont val="Noto Sans"/>
        <family val="2"/>
      </rPr>
      <t xml:space="preserve">   ②（</t>
    </r>
    <r>
      <rPr>
        <sz val="5"/>
        <rFont val="ＭＳ 明朝"/>
        <family val="1"/>
        <charset val="128"/>
      </rPr>
      <t xml:space="preserve">65</t>
    </r>
    <r>
      <rPr>
        <sz val="5"/>
        <rFont val="Noto Sans"/>
        <family val="2"/>
      </rPr>
      <t xml:space="preserve">歳以上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15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6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  </t>
    </r>
  </si>
  <si>
    <r>
      <rPr>
        <sz val="5"/>
        <rFont val="Noto Sans"/>
        <family val="2"/>
      </rPr>
      <t xml:space="preserve">   ③（０～</t>
    </r>
    <r>
      <rPr>
        <sz val="5"/>
        <rFont val="ＭＳ 明朝"/>
        <family val="1"/>
        <charset val="128"/>
      </rPr>
      <t xml:space="preserve">14</t>
    </r>
    <r>
      <rPr>
        <sz val="5"/>
        <rFont val="Noto Sans"/>
        <family val="2"/>
      </rPr>
      <t xml:space="preserve">歳人口及び</t>
    </r>
    <r>
      <rPr>
        <sz val="5"/>
        <rFont val="ＭＳ 明朝"/>
        <family val="1"/>
        <charset val="128"/>
      </rPr>
      <t xml:space="preserve">65</t>
    </r>
    <r>
      <rPr>
        <sz val="5"/>
        <rFont val="Noto Sans"/>
        <family val="2"/>
      </rPr>
      <t xml:space="preserve">歳以上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15</t>
    </r>
    <r>
      <rPr>
        <sz val="5"/>
        <rFont val="Noto Sans"/>
        <family val="2"/>
      </rPr>
      <t xml:space="preserve">～  </t>
    </r>
  </si>
  <si>
    <r>
      <rPr>
        <sz val="5"/>
        <rFont val="ＭＳ 明朝"/>
        <family val="1"/>
        <charset val="128"/>
      </rPr>
      <t xml:space="preserve">      6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</t>
    </r>
  </si>
  <si>
    <r>
      <rPr>
        <sz val="5"/>
        <rFont val="Noto Sans"/>
        <family val="2"/>
      </rPr>
      <t xml:space="preserve">   ④（</t>
    </r>
    <r>
      <rPr>
        <sz val="5"/>
        <rFont val="ＭＳ 明朝"/>
        <family val="1"/>
        <charset val="128"/>
      </rPr>
      <t xml:space="preserve">65</t>
    </r>
    <r>
      <rPr>
        <sz val="5"/>
        <rFont val="Noto Sans"/>
        <family val="2"/>
      </rPr>
      <t xml:space="preserve">歳以上人口）</t>
    </r>
    <r>
      <rPr>
        <sz val="5"/>
        <rFont val="ＭＳ 明朝"/>
        <family val="1"/>
        <charset val="128"/>
      </rPr>
      <t xml:space="preserve">÷</t>
    </r>
    <r>
      <rPr>
        <sz val="5"/>
        <rFont val="Noto Sans"/>
        <family val="2"/>
      </rPr>
      <t xml:space="preserve">（０～</t>
    </r>
    <r>
      <rPr>
        <sz val="5"/>
        <rFont val="ＭＳ 明朝"/>
        <family val="1"/>
        <charset val="128"/>
      </rPr>
      <t xml:space="preserve">14</t>
    </r>
    <r>
      <rPr>
        <sz val="5"/>
        <rFont val="Noto Sans"/>
        <family val="2"/>
      </rPr>
      <t xml:space="preserve">歳人口）</t>
    </r>
    <r>
      <rPr>
        <sz val="5"/>
        <rFont val="ＭＳ 明朝"/>
        <family val="1"/>
        <charset val="128"/>
      </rPr>
      <t xml:space="preserve">×100</t>
    </r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"/>
    <numFmt numFmtId="167" formatCode="0.0_ "/>
    <numFmt numFmtId="168" formatCode="0"/>
    <numFmt numFmtId="169" formatCode="[$-409]#,##0_);[RED]\(#,##0\)"/>
    <numFmt numFmtId="170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99"/>
    <col collapsed="false" customWidth="true" hidden="false" outlineLevel="0" max="3" min="3" style="0" width="0.42"/>
    <col collapsed="false" customWidth="true" hidden="false" outlineLevel="0" max="7" min="4" style="1" width="6.71"/>
    <col collapsed="false" customWidth="true" hidden="true" outlineLevel="0" max="8" min="8" style="3" width="10.56"/>
    <col collapsed="false" customWidth="true" hidden="true" outlineLevel="0" max="11" min="9" style="0" width="11.28"/>
    <col collapsed="false" customWidth="true" hidden="true" outlineLevel="0" max="12" min="12" style="3" width="12.28"/>
    <col collapsed="false" customWidth="true" hidden="true" outlineLevel="0" max="13" min="13" style="3" width="11.28"/>
    <col collapsed="false" customWidth="false" hidden="false" outlineLevel="0" max="257" min="14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3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3"/>
      <c r="D3" s="10" t="s">
        <v>2</v>
      </c>
      <c r="E3" s="10" t="s">
        <v>3</v>
      </c>
      <c r="F3" s="10" t="s">
        <v>4</v>
      </c>
      <c r="G3" s="10" t="s">
        <v>5</v>
      </c>
      <c r="L3" s="3" t="n">
        <f aca="false">G8/83451.59</f>
        <v>0.00156018597129186</v>
      </c>
    </row>
    <row r="4" customFormat="false" ht="10.5" hidden="false" customHeight="true" outlineLevel="0" collapsed="false">
      <c r="A4" s="11"/>
      <c r="B4" s="12"/>
      <c r="C4" s="5"/>
      <c r="D4" s="13" t="s">
        <v>6</v>
      </c>
      <c r="E4" s="13" t="s">
        <v>6</v>
      </c>
      <c r="F4" s="13" t="s">
        <v>6</v>
      </c>
      <c r="G4" s="13" t="s">
        <v>6</v>
      </c>
      <c r="L4" s="3" t="n">
        <v>94</v>
      </c>
    </row>
    <row r="5" customFormat="false" ht="9" hidden="false" customHeight="true" outlineLevel="0" collapsed="false">
      <c r="B5" s="14"/>
      <c r="C5" s="3"/>
      <c r="D5" s="15"/>
      <c r="E5" s="15"/>
      <c r="F5" s="15"/>
      <c r="G5" s="15"/>
      <c r="H5" s="16"/>
      <c r="I5" s="17" t="s">
        <v>7</v>
      </c>
      <c r="L5" s="17" t="s">
        <v>8</v>
      </c>
    </row>
    <row r="6" s="19" customFormat="true" ht="8.1" hidden="false" customHeight="true" outlineLevel="0" collapsed="false">
      <c r="A6" s="18" t="s">
        <v>9</v>
      </c>
      <c r="B6" s="18"/>
      <c r="D6" s="20" t="n">
        <v>21.4</v>
      </c>
      <c r="E6" s="21" t="n">
        <v>25.5</v>
      </c>
      <c r="F6" s="20" t="n">
        <v>46.9</v>
      </c>
      <c r="G6" s="22" t="n">
        <v>119.1</v>
      </c>
      <c r="I6" s="23" t="n">
        <f aca="false">M6/1000</f>
        <v>44107.856</v>
      </c>
      <c r="J6" s="23"/>
      <c r="K6" s="23"/>
      <c r="L6" s="24" t="n">
        <f aca="false">G6/E6</f>
        <v>4.67058823529412</v>
      </c>
      <c r="M6" s="25" t="n">
        <v>44107856</v>
      </c>
    </row>
    <row r="7" customFormat="false" ht="6" hidden="false" customHeight="true" outlineLevel="0" collapsed="false">
      <c r="B7" s="26"/>
      <c r="C7" s="27"/>
      <c r="D7" s="28"/>
      <c r="I7" s="23"/>
      <c r="J7" s="23"/>
      <c r="K7" s="23"/>
      <c r="L7" s="29"/>
    </row>
    <row r="8" customFormat="false" ht="8.1" hidden="false" customHeight="true" outlineLevel="0" collapsed="false">
      <c r="A8" s="30" t="n">
        <v>1</v>
      </c>
      <c r="B8" s="31" t="s">
        <v>10</v>
      </c>
      <c r="C8" s="3"/>
      <c r="D8" s="32" t="n">
        <v>20.7</v>
      </c>
      <c r="E8" s="33" t="n">
        <v>26.9</v>
      </c>
      <c r="F8" s="32" t="n">
        <v>47.6</v>
      </c>
      <c r="G8" s="34" t="n">
        <v>130.2</v>
      </c>
      <c r="H8" s="3" t="n">
        <f aca="false">RANK(G8,G$8:G$54)</f>
        <v>20</v>
      </c>
      <c r="I8" s="23" t="n">
        <f aca="false">M8/1000</f>
        <v>2187</v>
      </c>
      <c r="J8" s="3" t="n">
        <f aca="false">RANK(I8,I$8:I$54)</f>
        <v>6</v>
      </c>
      <c r="K8" s="3"/>
      <c r="L8" s="29" t="n">
        <f aca="false">G8/E8</f>
        <v>4.84014869888476</v>
      </c>
      <c r="M8" s="35" t="n">
        <v>2187000</v>
      </c>
    </row>
    <row r="9" customFormat="false" ht="8.1" hidden="false" customHeight="true" outlineLevel="0" collapsed="false">
      <c r="A9" s="36" t="n">
        <v>2</v>
      </c>
      <c r="B9" s="31" t="s">
        <v>11</v>
      </c>
      <c r="C9" s="3"/>
      <c r="D9" s="32" t="n">
        <v>23.1</v>
      </c>
      <c r="E9" s="33" t="n">
        <v>29.8</v>
      </c>
      <c r="F9" s="32" t="n">
        <v>52.9</v>
      </c>
      <c r="G9" s="34" t="n">
        <v>128.7</v>
      </c>
      <c r="H9" s="3" t="n">
        <f aca="false">RANK(G9,G$8:G$54)</f>
        <v>24</v>
      </c>
      <c r="I9" s="23" t="n">
        <f aca="false">M9/1000</f>
        <v>482.731</v>
      </c>
      <c r="J9" s="3" t="n">
        <f aca="false">RANK(I9,I$8:I$54)</f>
        <v>28</v>
      </c>
      <c r="K9" s="3"/>
      <c r="L9" s="29" t="n">
        <f aca="false">G9/E9</f>
        <v>4.31879194630873</v>
      </c>
      <c r="M9" s="35" t="n">
        <v>482731</v>
      </c>
    </row>
    <row r="10" customFormat="false" ht="8.1" hidden="false" customHeight="true" outlineLevel="0" collapsed="false">
      <c r="A10" s="36" t="n">
        <v>3</v>
      </c>
      <c r="B10" s="31" t="s">
        <v>12</v>
      </c>
      <c r="C10" s="3"/>
      <c r="D10" s="32" t="n">
        <v>23.6</v>
      </c>
      <c r="E10" s="33" t="n">
        <v>33.8</v>
      </c>
      <c r="F10" s="32" t="n">
        <v>57.4</v>
      </c>
      <c r="G10" s="34" t="n">
        <v>143.1</v>
      </c>
      <c r="H10" s="3" t="n">
        <f aca="false">RANK(G10,G$8:G$54)</f>
        <v>14</v>
      </c>
      <c r="I10" s="23" t="n">
        <f aca="false">M10/1000</f>
        <v>453.722</v>
      </c>
      <c r="J10" s="3" t="n">
        <f aca="false">RANK(I10,I$8:I$54)</f>
        <v>30</v>
      </c>
      <c r="K10" s="3"/>
      <c r="L10" s="29" t="n">
        <f aca="false">G10/E10</f>
        <v>4.23372781065089</v>
      </c>
      <c r="M10" s="35" t="n">
        <v>453722</v>
      </c>
    </row>
    <row r="11" customFormat="false" ht="8.1" hidden="false" customHeight="true" outlineLevel="0" collapsed="false">
      <c r="A11" s="36" t="n">
        <v>4</v>
      </c>
      <c r="B11" s="31" t="s">
        <v>13</v>
      </c>
      <c r="C11" s="3"/>
      <c r="D11" s="32" t="n">
        <v>22.1</v>
      </c>
      <c r="E11" s="33" t="n">
        <v>25.5</v>
      </c>
      <c r="F11" s="32" t="n">
        <v>47.6</v>
      </c>
      <c r="G11" s="34" t="n">
        <v>115.7</v>
      </c>
      <c r="H11" s="3" t="n">
        <f aca="false">RANK(G11,G$8:G$54)</f>
        <v>36</v>
      </c>
      <c r="I11" s="23" t="n">
        <f aca="false">M11/1000</f>
        <v>776.944</v>
      </c>
      <c r="J11" s="3" t="n">
        <f aca="false">RANK(I11,I$8:I$54)</f>
        <v>14</v>
      </c>
      <c r="K11" s="3"/>
      <c r="L11" s="29" t="n">
        <f aca="false">G11/E11</f>
        <v>4.53725490196078</v>
      </c>
      <c r="M11" s="35" t="n">
        <v>776944</v>
      </c>
    </row>
    <row r="12" customFormat="false" ht="8.1" hidden="false" customHeight="true" outlineLevel="0" collapsed="false">
      <c r="A12" s="36" t="n">
        <v>5</v>
      </c>
      <c r="B12" s="31" t="s">
        <v>14</v>
      </c>
      <c r="C12" s="3"/>
      <c r="D12" s="32" t="n">
        <v>21.9</v>
      </c>
      <c r="E12" s="33" t="n">
        <v>37.5</v>
      </c>
      <c r="F12" s="32" t="n">
        <v>59.3</v>
      </c>
      <c r="G12" s="34" t="n">
        <v>171.5</v>
      </c>
      <c r="H12" s="3" t="n">
        <f aca="false">RANK(G12,G$8:G$54)</f>
        <v>2</v>
      </c>
      <c r="I12" s="23" t="n">
        <f aca="false">M12/1000</f>
        <v>374.821</v>
      </c>
      <c r="J12" s="3" t="n">
        <f aca="false">RANK(I12,I$8:I$54)</f>
        <v>36</v>
      </c>
      <c r="K12" s="3"/>
      <c r="L12" s="29" t="n">
        <f aca="false">G12/E12</f>
        <v>4.57333333333333</v>
      </c>
      <c r="M12" s="35" t="n">
        <v>374821</v>
      </c>
    </row>
    <row r="13" customFormat="false" ht="8.1" hidden="false" customHeight="true" outlineLevel="0" collapsed="false">
      <c r="A13" s="36" t="n">
        <v>6</v>
      </c>
      <c r="B13" s="31" t="s">
        <v>15</v>
      </c>
      <c r="C13" s="3"/>
      <c r="D13" s="32" t="n">
        <v>24.1</v>
      </c>
      <c r="E13" s="33" t="n">
        <v>37</v>
      </c>
      <c r="F13" s="32" t="n">
        <v>61.1</v>
      </c>
      <c r="G13" s="34" t="n">
        <v>153.4</v>
      </c>
      <c r="H13" s="3" t="n">
        <f aca="false">RANK(G13,G$8:G$54)</f>
        <v>6</v>
      </c>
      <c r="I13" s="23" t="n">
        <f aca="false">M13/1000</f>
        <v>360.178</v>
      </c>
      <c r="J13" s="3" t="n">
        <f aca="false">RANK(I13,I$8:I$54)</f>
        <v>38</v>
      </c>
      <c r="K13" s="3"/>
      <c r="L13" s="29" t="n">
        <f aca="false">G13/E13</f>
        <v>4.14594594594595</v>
      </c>
      <c r="M13" s="35" t="n">
        <v>360178</v>
      </c>
    </row>
    <row r="14" customFormat="false" ht="8.1" hidden="false" customHeight="true" outlineLevel="0" collapsed="false">
      <c r="A14" s="36" t="n">
        <v>7</v>
      </c>
      <c r="B14" s="31" t="s">
        <v>16</v>
      </c>
      <c r="C14" s="3"/>
      <c r="D14" s="32" t="n">
        <v>25.2</v>
      </c>
      <c r="E14" s="33" t="n">
        <v>31.9</v>
      </c>
      <c r="F14" s="32" t="n">
        <v>57.1</v>
      </c>
      <c r="G14" s="34" t="n">
        <v>126.6</v>
      </c>
      <c r="H14" s="3" t="n">
        <f aca="false">RANK(G14,G$8:G$54)</f>
        <v>26</v>
      </c>
      <c r="I14" s="23" t="n">
        <f aca="false">M14/1000</f>
        <v>653.814</v>
      </c>
      <c r="J14" s="3" t="n">
        <f aca="false">RANK(I14,I$8:I$54)</f>
        <v>19</v>
      </c>
      <c r="K14" s="3"/>
      <c r="L14" s="29" t="n">
        <f aca="false">G14/E14</f>
        <v>3.96865203761756</v>
      </c>
      <c r="M14" s="35" t="n">
        <v>653814</v>
      </c>
    </row>
    <row r="15" customFormat="false" ht="8.1" hidden="false" customHeight="true" outlineLevel="0" collapsed="false">
      <c r="A15" s="36" t="n">
        <v>8</v>
      </c>
      <c r="B15" s="31" t="s">
        <v>17</v>
      </c>
      <c r="C15" s="3"/>
      <c r="D15" s="32" t="n">
        <v>22.6</v>
      </c>
      <c r="E15" s="33" t="n">
        <v>24.4</v>
      </c>
      <c r="F15" s="32" t="n">
        <v>47</v>
      </c>
      <c r="G15" s="34" t="n">
        <v>108.1</v>
      </c>
      <c r="H15" s="3" t="n">
        <f aca="false">RANK(G15,G$8:G$54)</f>
        <v>40</v>
      </c>
      <c r="I15" s="23" t="n">
        <f aca="false">M15/1000</f>
        <v>922.745</v>
      </c>
      <c r="J15" s="3" t="n">
        <f aca="false">RANK(I15,I$8:I$54)</f>
        <v>13</v>
      </c>
      <c r="K15" s="3"/>
      <c r="L15" s="29" t="n">
        <f aca="false">G15/E15</f>
        <v>4.43032786885246</v>
      </c>
      <c r="M15" s="35" t="n">
        <v>922745</v>
      </c>
    </row>
    <row r="16" customFormat="false" ht="8.1" hidden="false" customHeight="true" outlineLevel="0" collapsed="false">
      <c r="A16" s="36" t="n">
        <v>9</v>
      </c>
      <c r="B16" s="31" t="s">
        <v>18</v>
      </c>
      <c r="C16" s="3"/>
      <c r="D16" s="32" t="n">
        <v>22.7</v>
      </c>
      <c r="E16" s="33" t="n">
        <v>25.5</v>
      </c>
      <c r="F16" s="32" t="n">
        <v>48.2</v>
      </c>
      <c r="G16" s="34" t="n">
        <v>112.3</v>
      </c>
      <c r="H16" s="3" t="n">
        <f aca="false">RANK(G16,G$8:G$54)</f>
        <v>38</v>
      </c>
      <c r="I16" s="23" t="n">
        <f aca="false">M16/1000</f>
        <v>625.174</v>
      </c>
      <c r="J16" s="3" t="n">
        <f aca="false">RANK(I16,I$8:I$54)</f>
        <v>22</v>
      </c>
      <c r="K16" s="3"/>
      <c r="L16" s="29" t="n">
        <f aca="false">G16/E16</f>
        <v>4.40392156862745</v>
      </c>
      <c r="M16" s="35" t="n">
        <v>625174</v>
      </c>
    </row>
    <row r="17" customFormat="false" ht="8.1" hidden="false" customHeight="true" outlineLevel="0" collapsed="false">
      <c r="A17" s="36" t="n">
        <v>10</v>
      </c>
      <c r="B17" s="31" t="s">
        <v>19</v>
      </c>
      <c r="C17" s="3"/>
      <c r="D17" s="32" t="n">
        <v>22.8</v>
      </c>
      <c r="E17" s="33" t="n">
        <v>27.3</v>
      </c>
      <c r="F17" s="32" t="n">
        <v>50.1</v>
      </c>
      <c r="G17" s="34" t="n">
        <v>119.6</v>
      </c>
      <c r="H17" s="3" t="n">
        <f aca="false">RANK(G17,G$8:G$54)</f>
        <v>32</v>
      </c>
      <c r="I17" s="23" t="n">
        <f aca="false">M17/1000</f>
        <v>650.836</v>
      </c>
      <c r="J17" s="3" t="n">
        <f aca="false">RANK(I17,I$8:I$54)</f>
        <v>20</v>
      </c>
      <c r="K17" s="3"/>
      <c r="L17" s="29" t="n">
        <f aca="false">G17/E17</f>
        <v>4.38095238095238</v>
      </c>
      <c r="M17" s="35" t="n">
        <v>650836</v>
      </c>
    </row>
    <row r="18" customFormat="false" ht="8.1" hidden="false" customHeight="true" outlineLevel="0" collapsed="false">
      <c r="A18" s="36" t="n">
        <v>11</v>
      </c>
      <c r="B18" s="31" t="s">
        <v>20</v>
      </c>
      <c r="C18" s="3"/>
      <c r="D18" s="32" t="n">
        <v>20.4</v>
      </c>
      <c r="E18" s="33" t="n">
        <v>17.7</v>
      </c>
      <c r="F18" s="32" t="n">
        <v>38.2</v>
      </c>
      <c r="G18" s="34" t="n">
        <v>86.8</v>
      </c>
      <c r="H18" s="3" t="n">
        <f aca="false">RANK(G18,G$8:G$54)</f>
        <v>46</v>
      </c>
      <c r="I18" s="23" t="n">
        <f aca="false">M18/1000</f>
        <v>2289.138</v>
      </c>
      <c r="J18" s="3" t="n">
        <f aca="false">RANK(I18,I$8:I$54)</f>
        <v>5</v>
      </c>
      <c r="K18" s="3"/>
      <c r="L18" s="29" t="n">
        <f aca="false">G18/E18</f>
        <v>4.90395480225989</v>
      </c>
      <c r="M18" s="35" t="n">
        <v>2289138</v>
      </c>
    </row>
    <row r="19" customFormat="false" ht="8.1" hidden="false" customHeight="true" outlineLevel="0" collapsed="false">
      <c r="A19" s="36" t="n">
        <v>12</v>
      </c>
      <c r="B19" s="31" t="s">
        <v>21</v>
      </c>
      <c r="C19" s="3"/>
      <c r="D19" s="32" t="n">
        <v>19.9</v>
      </c>
      <c r="E19" s="33" t="n">
        <v>19.8</v>
      </c>
      <c r="F19" s="32" t="n">
        <v>39.7</v>
      </c>
      <c r="G19" s="34" t="n">
        <v>99.3</v>
      </c>
      <c r="H19" s="3" t="n">
        <f aca="false">RANK(G19,G$8:G$54)</f>
        <v>42</v>
      </c>
      <c r="I19" s="23" t="n">
        <f aca="false">M19/1000</f>
        <v>2015.296</v>
      </c>
      <c r="J19" s="3" t="n">
        <f aca="false">RANK(I19,I$8:I$54)</f>
        <v>7</v>
      </c>
      <c r="K19" s="3"/>
      <c r="L19" s="29" t="n">
        <f aca="false">G19/E19</f>
        <v>5.01515151515152</v>
      </c>
      <c r="M19" s="35" t="n">
        <v>2015296</v>
      </c>
    </row>
    <row r="20" customFormat="false" ht="8.1" hidden="false" customHeight="true" outlineLevel="0" collapsed="false">
      <c r="A20" s="36" t="n">
        <v>13</v>
      </c>
      <c r="B20" s="31" t="s">
        <v>22</v>
      </c>
      <c r="C20" s="3"/>
      <c r="D20" s="32" t="n">
        <v>16.4</v>
      </c>
      <c r="E20" s="33" t="n">
        <v>22</v>
      </c>
      <c r="F20" s="32" t="n">
        <v>38.4</v>
      </c>
      <c r="G20" s="34" t="n">
        <v>134.5</v>
      </c>
      <c r="H20" s="3" t="n">
        <f aca="false">RANK(G20,G$8:G$54)</f>
        <v>19</v>
      </c>
      <c r="I20" s="23" t="n">
        <f aca="false">M20/1000</f>
        <v>4998.492</v>
      </c>
      <c r="J20" s="3" t="n">
        <f aca="false">RANK(I20,I$8:I$54)</f>
        <v>1</v>
      </c>
      <c r="K20" s="3"/>
      <c r="L20" s="29" t="n">
        <f aca="false">G20/E20</f>
        <v>6.11363636363636</v>
      </c>
      <c r="M20" s="35" t="n">
        <v>4998492</v>
      </c>
    </row>
    <row r="21" customFormat="false" ht="8.1" hidden="false" customHeight="true" outlineLevel="0" collapsed="false">
      <c r="A21" s="36" t="n">
        <v>14</v>
      </c>
      <c r="B21" s="31" t="s">
        <v>23</v>
      </c>
      <c r="C21" s="3"/>
      <c r="D21" s="32" t="n">
        <v>19.3</v>
      </c>
      <c r="E21" s="33" t="n">
        <v>19.1</v>
      </c>
      <c r="F21" s="32" t="n">
        <v>38.5</v>
      </c>
      <c r="G21" s="34" t="n">
        <v>98.8</v>
      </c>
      <c r="H21" s="3" t="n">
        <f aca="false">RANK(G21,G$8:G$54)</f>
        <v>43</v>
      </c>
      <c r="I21" s="23" t="n">
        <f aca="false">M21/1000</f>
        <v>3093.998</v>
      </c>
      <c r="J21" s="3" t="n">
        <f aca="false">RANK(I21,I$8:I$54)</f>
        <v>3</v>
      </c>
      <c r="K21" s="3"/>
      <c r="L21" s="29" t="n">
        <f aca="false">G21/E21</f>
        <v>5.17277486910995</v>
      </c>
      <c r="M21" s="35" t="n">
        <v>3093998</v>
      </c>
    </row>
    <row r="22" customFormat="false" ht="8.1" hidden="false" customHeight="true" outlineLevel="0" collapsed="false">
      <c r="A22" s="36" t="n">
        <v>15</v>
      </c>
      <c r="B22" s="31" t="s">
        <v>24</v>
      </c>
      <c r="C22" s="3"/>
      <c r="D22" s="32" t="n">
        <v>23.1</v>
      </c>
      <c r="E22" s="33" t="n">
        <v>33.3</v>
      </c>
      <c r="F22" s="32" t="n">
        <v>56.4</v>
      </c>
      <c r="G22" s="34" t="n">
        <v>143.9</v>
      </c>
      <c r="H22" s="3" t="n">
        <f aca="false">RANK(G22,G$8:G$54)</f>
        <v>12</v>
      </c>
      <c r="I22" s="23" t="n">
        <f aca="false">M22/1000</f>
        <v>757.341</v>
      </c>
      <c r="J22" s="3" t="n">
        <f aca="false">RANK(I22,I$8:I$54)</f>
        <v>15</v>
      </c>
      <c r="K22" s="3"/>
      <c r="L22" s="29" t="n">
        <f aca="false">G22/E22</f>
        <v>4.32132132132132</v>
      </c>
      <c r="M22" s="25" t="n">
        <v>757341</v>
      </c>
    </row>
    <row r="23" s="19" customFormat="true" ht="8.1" hidden="false" customHeight="true" outlineLevel="0" collapsed="false">
      <c r="A23" s="37" t="n">
        <v>16</v>
      </c>
      <c r="B23" s="31" t="s">
        <v>25</v>
      </c>
      <c r="D23" s="20" t="n">
        <v>21.5</v>
      </c>
      <c r="E23" s="21" t="n">
        <v>31.9</v>
      </c>
      <c r="F23" s="20" t="n">
        <v>53.4</v>
      </c>
      <c r="G23" s="22" t="n">
        <v>148.1</v>
      </c>
      <c r="H23" s="3" t="n">
        <f aca="false">RANK(G23,G$8:G$54)</f>
        <v>8</v>
      </c>
      <c r="I23" s="23" t="n">
        <f aca="false">M23/1000</f>
        <v>337.29</v>
      </c>
      <c r="J23" s="3" t="n">
        <f aca="false">RANK(I23,I$8:I$54)</f>
        <v>40</v>
      </c>
      <c r="K23" s="3"/>
      <c r="L23" s="24" t="n">
        <f aca="false">G23/E23</f>
        <v>4.64263322884013</v>
      </c>
      <c r="M23" s="35" t="n">
        <v>337290</v>
      </c>
    </row>
    <row r="24" customFormat="false" ht="8.1" hidden="false" customHeight="true" outlineLevel="0" collapsed="false">
      <c r="A24" s="36" t="n">
        <v>17</v>
      </c>
      <c r="B24" s="31" t="s">
        <v>26</v>
      </c>
      <c r="C24" s="3"/>
      <c r="D24" s="32" t="n">
        <v>22.5</v>
      </c>
      <c r="E24" s="33" t="n">
        <v>28.1</v>
      </c>
      <c r="F24" s="32" t="n">
        <v>50.6</v>
      </c>
      <c r="G24" s="34" t="n">
        <v>125.1</v>
      </c>
      <c r="H24" s="3" t="n">
        <f aca="false">RANK(G24,G$8:G$54)</f>
        <v>28</v>
      </c>
      <c r="I24" s="23" t="n">
        <f aca="false">M24/1000</f>
        <v>390.212</v>
      </c>
      <c r="J24" s="3" t="n">
        <f aca="false">RANK(I24,I$8:I$54)</f>
        <v>35</v>
      </c>
      <c r="K24" s="3"/>
      <c r="L24" s="29" t="n">
        <f aca="false">G24/E24</f>
        <v>4.45195729537367</v>
      </c>
      <c r="M24" s="35" t="n">
        <v>390212</v>
      </c>
    </row>
    <row r="25" customFormat="false" ht="8.1" hidden="false" customHeight="true" outlineLevel="0" collapsed="false">
      <c r="A25" s="36" t="n">
        <v>18</v>
      </c>
      <c r="B25" s="31" t="s">
        <v>27</v>
      </c>
      <c r="C25" s="3"/>
      <c r="D25" s="32" t="n">
        <v>24.6</v>
      </c>
      <c r="E25" s="33" t="n">
        <v>32</v>
      </c>
      <c r="F25" s="32" t="n">
        <v>56.6</v>
      </c>
      <c r="G25" s="34" t="n">
        <v>130.2</v>
      </c>
      <c r="H25" s="3" t="n">
        <f aca="false">RANK(G25,G$8:G$54)</f>
        <v>20</v>
      </c>
      <c r="I25" s="23" t="n">
        <f aca="false">M25/1000</f>
        <v>246.911</v>
      </c>
      <c r="J25" s="3" t="n">
        <f aca="false">RANK(I25,I$8:I$54)</f>
        <v>45</v>
      </c>
      <c r="K25" s="3"/>
      <c r="L25" s="29" t="n">
        <f aca="false">G25/E25</f>
        <v>4.06875</v>
      </c>
      <c r="M25" s="35" t="n">
        <v>246911</v>
      </c>
    </row>
    <row r="26" customFormat="false" ht="8.1" hidden="false" customHeight="true" outlineLevel="0" collapsed="false">
      <c r="A26" s="36" t="n">
        <v>19</v>
      </c>
      <c r="B26" s="31" t="s">
        <v>28</v>
      </c>
      <c r="C26" s="3"/>
      <c r="D26" s="32" t="n">
        <v>23.9</v>
      </c>
      <c r="E26" s="33" t="n">
        <v>30.1</v>
      </c>
      <c r="F26" s="32" t="n">
        <v>54</v>
      </c>
      <c r="G26" s="34" t="n">
        <v>126.2</v>
      </c>
      <c r="H26" s="3" t="n">
        <f aca="false">RANK(G26,G$8:G$54)</f>
        <v>27</v>
      </c>
      <c r="I26" s="23" t="n">
        <f aca="false">M26/1000</f>
        <v>292.336</v>
      </c>
      <c r="J26" s="3" t="n">
        <f aca="false">RANK(I26,I$8:I$54)</f>
        <v>42</v>
      </c>
      <c r="K26" s="3"/>
      <c r="L26" s="29" t="n">
        <f aca="false">G26/E26</f>
        <v>4.19269102990033</v>
      </c>
      <c r="M26" s="35" t="n">
        <v>292336</v>
      </c>
    </row>
    <row r="27" customFormat="false" ht="8.1" hidden="false" customHeight="true" outlineLevel="0" collapsed="false">
      <c r="A27" s="36" t="n">
        <v>20</v>
      </c>
      <c r="B27" s="31" t="s">
        <v>29</v>
      </c>
      <c r="C27" s="3"/>
      <c r="D27" s="32" t="n">
        <v>23.8</v>
      </c>
      <c r="E27" s="33" t="n">
        <v>33.8</v>
      </c>
      <c r="F27" s="32" t="n">
        <v>57.6</v>
      </c>
      <c r="G27" s="34" t="n">
        <v>142.1</v>
      </c>
      <c r="H27" s="3" t="n">
        <f aca="false">RANK(G27,G$8:G$54)</f>
        <v>15</v>
      </c>
      <c r="I27" s="23" t="n">
        <f aca="false">M27/1000</f>
        <v>713.414</v>
      </c>
      <c r="J27" s="3" t="n">
        <f aca="false">RANK(I27,I$8:I$54)</f>
        <v>16</v>
      </c>
      <c r="K27" s="3"/>
      <c r="L27" s="29" t="n">
        <f aca="false">G27/E27</f>
        <v>4.20414201183432</v>
      </c>
      <c r="M27" s="35" t="n">
        <v>713414</v>
      </c>
    </row>
    <row r="28" customFormat="false" ht="8.1" hidden="false" customHeight="true" outlineLevel="0" collapsed="false">
      <c r="A28" s="36" t="n">
        <v>21</v>
      </c>
      <c r="B28" s="31" t="s">
        <v>30</v>
      </c>
      <c r="C28" s="3"/>
      <c r="D28" s="32" t="n">
        <v>23</v>
      </c>
      <c r="E28" s="33" t="n">
        <v>27.3</v>
      </c>
      <c r="F28" s="32" t="n">
        <v>50.4</v>
      </c>
      <c r="G28" s="34" t="n">
        <v>118.7</v>
      </c>
      <c r="H28" s="3" t="n">
        <f aca="false">RANK(G28,G$8:G$54)</f>
        <v>33</v>
      </c>
      <c r="I28" s="23" t="n">
        <f aca="false">M28/1000</f>
        <v>645.341</v>
      </c>
      <c r="J28" s="3" t="n">
        <f aca="false">RANK(I28,I$8:I$54)</f>
        <v>21</v>
      </c>
      <c r="K28" s="3"/>
      <c r="L28" s="29" t="n">
        <f aca="false">G28/E28</f>
        <v>4.34798534798535</v>
      </c>
      <c r="M28" s="35" t="n">
        <v>645341</v>
      </c>
    </row>
    <row r="29" customFormat="false" ht="8.1" hidden="false" customHeight="true" outlineLevel="0" collapsed="false">
      <c r="A29" s="36" t="n">
        <v>22</v>
      </c>
      <c r="B29" s="31" t="s">
        <v>31</v>
      </c>
      <c r="C29" s="3"/>
      <c r="D29" s="32" t="n">
        <v>22.5</v>
      </c>
      <c r="E29" s="33" t="n">
        <v>26.3</v>
      </c>
      <c r="F29" s="32" t="n">
        <v>48.8</v>
      </c>
      <c r="G29" s="34" t="n">
        <v>117</v>
      </c>
      <c r="H29" s="3" t="n">
        <f aca="false">RANK(G29,G$8:G$54)</f>
        <v>35</v>
      </c>
      <c r="I29" s="23" t="n">
        <f aca="false">M29/1000</f>
        <v>1204.189</v>
      </c>
      <c r="J29" s="3" t="n">
        <f aca="false">RANK(I29,I$8:I$54)</f>
        <v>10</v>
      </c>
      <c r="K29" s="3"/>
      <c r="L29" s="29" t="n">
        <f aca="false">G29/E29</f>
        <v>4.44866920152091</v>
      </c>
      <c r="M29" s="35" t="n">
        <v>1204189</v>
      </c>
    </row>
    <row r="30" customFormat="false" ht="8.1" hidden="false" customHeight="true" outlineLevel="0" collapsed="false">
      <c r="A30" s="36" t="n">
        <v>23</v>
      </c>
      <c r="B30" s="31" t="s">
        <v>32</v>
      </c>
      <c r="C30" s="3"/>
      <c r="D30" s="32" t="n">
        <v>22</v>
      </c>
      <c r="E30" s="33" t="n">
        <v>20.8</v>
      </c>
      <c r="F30" s="32" t="n">
        <v>42.8</v>
      </c>
      <c r="G30" s="34" t="n">
        <v>94.3</v>
      </c>
      <c r="H30" s="3" t="n">
        <f aca="false">RANK(G30,G$8:G$54)</f>
        <v>45</v>
      </c>
      <c r="I30" s="23" t="n">
        <f aca="false">M30/1000</f>
        <v>2358.519</v>
      </c>
      <c r="J30" s="3" t="n">
        <f aca="false">RANK(I30,I$8:I$54)</f>
        <v>4</v>
      </c>
      <c r="K30" s="3"/>
      <c r="L30" s="29" t="n">
        <f aca="false">G30/E30</f>
        <v>4.53365384615385</v>
      </c>
      <c r="M30" s="35" t="n">
        <v>2358519</v>
      </c>
    </row>
    <row r="31" customFormat="false" ht="8.1" hidden="false" customHeight="true" outlineLevel="0" collapsed="false">
      <c r="A31" s="36" t="n">
        <v>24</v>
      </c>
      <c r="B31" s="31" t="s">
        <v>33</v>
      </c>
      <c r="C31" s="3"/>
      <c r="D31" s="32" t="n">
        <v>23.2</v>
      </c>
      <c r="E31" s="33" t="n">
        <v>28.7</v>
      </c>
      <c r="F31" s="32" t="n">
        <v>51.9</v>
      </c>
      <c r="G31" s="34" t="n">
        <v>124</v>
      </c>
      <c r="H31" s="3" t="n">
        <f aca="false">RANK(G31,G$8:G$54)</f>
        <v>31</v>
      </c>
      <c r="I31" s="23" t="n">
        <f aca="false">M31/1000</f>
        <v>596.909</v>
      </c>
      <c r="J31" s="3" t="n">
        <f aca="false">RANK(I31,I$8:I$54)</f>
        <v>24</v>
      </c>
      <c r="K31" s="3"/>
      <c r="L31" s="29" t="n">
        <f aca="false">G31/E31</f>
        <v>4.3205574912892</v>
      </c>
      <c r="M31" s="35" t="n">
        <v>596909</v>
      </c>
    </row>
    <row r="32" customFormat="false" ht="8.1" hidden="false" customHeight="true" outlineLevel="0" collapsed="false">
      <c r="A32" s="36" t="n">
        <v>25</v>
      </c>
      <c r="B32" s="31" t="s">
        <v>34</v>
      </c>
      <c r="C32" s="3"/>
      <c r="D32" s="32" t="n">
        <v>24.3</v>
      </c>
      <c r="E32" s="33" t="n">
        <v>23.8</v>
      </c>
      <c r="F32" s="32" t="n">
        <v>48</v>
      </c>
      <c r="G32" s="34" t="n">
        <v>97.9</v>
      </c>
      <c r="H32" s="3" t="n">
        <f aca="false">RANK(G32,G$8:G$54)</f>
        <v>44</v>
      </c>
      <c r="I32" s="23" t="n">
        <f aca="false">M32/1000</f>
        <v>394.848</v>
      </c>
      <c r="J32" s="3" t="n">
        <f aca="false">RANK(I32,I$8:I$54)</f>
        <v>34</v>
      </c>
      <c r="K32" s="3"/>
      <c r="L32" s="29" t="n">
        <f aca="false">G32/E32</f>
        <v>4.11344537815126</v>
      </c>
      <c r="M32" s="35" t="n">
        <v>394848</v>
      </c>
    </row>
    <row r="33" customFormat="false" ht="8.1" hidden="false" customHeight="true" outlineLevel="0" collapsed="false">
      <c r="A33" s="36" t="n">
        <v>26</v>
      </c>
      <c r="B33" s="31" t="s">
        <v>35</v>
      </c>
      <c r="C33" s="3"/>
      <c r="D33" s="32" t="n">
        <v>19.9</v>
      </c>
      <c r="E33" s="33" t="n">
        <v>25.4</v>
      </c>
      <c r="F33" s="32" t="n">
        <v>45.3</v>
      </c>
      <c r="G33" s="34" t="n">
        <v>127.4</v>
      </c>
      <c r="H33" s="3" t="n">
        <f aca="false">RANK(G33,G$8:G$54)</f>
        <v>25</v>
      </c>
      <c r="I33" s="23" t="n">
        <f aca="false">M33/1000</f>
        <v>966.598</v>
      </c>
      <c r="J33" s="3" t="n">
        <f aca="false">RANK(I33,I$8:I$54)</f>
        <v>12</v>
      </c>
      <c r="K33" s="3"/>
      <c r="L33" s="29" t="n">
        <f aca="false">G33/E33</f>
        <v>5.01574803149606</v>
      </c>
      <c r="M33" s="35" t="n">
        <v>966598</v>
      </c>
    </row>
    <row r="34" customFormat="false" ht="8.1" hidden="false" customHeight="true" outlineLevel="0" collapsed="false">
      <c r="A34" s="36" t="n">
        <v>27</v>
      </c>
      <c r="B34" s="31" t="s">
        <v>36</v>
      </c>
      <c r="C34" s="3"/>
      <c r="D34" s="32" t="n">
        <v>20.1</v>
      </c>
      <c r="E34" s="33" t="n">
        <v>21.1</v>
      </c>
      <c r="F34" s="32" t="n">
        <v>41.2</v>
      </c>
      <c r="G34" s="34" t="n">
        <v>105.2</v>
      </c>
      <c r="H34" s="3" t="n">
        <f aca="false">RANK(G34,G$8:G$54)</f>
        <v>41</v>
      </c>
      <c r="I34" s="23" t="n">
        <f aca="false">M34/1000</f>
        <v>3300.335</v>
      </c>
      <c r="J34" s="3" t="n">
        <f aca="false">RANK(I34,I$8:I$54)</f>
        <v>2</v>
      </c>
      <c r="K34" s="3"/>
      <c r="L34" s="29" t="n">
        <f aca="false">G34/E34</f>
        <v>4.98578199052133</v>
      </c>
      <c r="M34" s="35" t="n">
        <v>3300335</v>
      </c>
    </row>
    <row r="35" customFormat="false" ht="8.1" hidden="false" customHeight="true" outlineLevel="0" collapsed="false">
      <c r="A35" s="36" t="n">
        <v>28</v>
      </c>
      <c r="B35" s="31" t="s">
        <v>37</v>
      </c>
      <c r="C35" s="3"/>
      <c r="D35" s="32" t="n">
        <v>22</v>
      </c>
      <c r="E35" s="33" t="n">
        <v>24.9</v>
      </c>
      <c r="F35" s="32" t="n">
        <v>46.9</v>
      </c>
      <c r="G35" s="34" t="n">
        <v>113.2</v>
      </c>
      <c r="H35" s="3" t="n">
        <f aca="false">RANK(G35,G$8:G$54)</f>
        <v>37</v>
      </c>
      <c r="I35" s="23" t="n">
        <f aca="false">M35/1000</f>
        <v>1871.922</v>
      </c>
      <c r="J35" s="3" t="n">
        <f aca="false">RANK(I35,I$8:I$54)</f>
        <v>8</v>
      </c>
      <c r="K35" s="3"/>
      <c r="L35" s="29" t="n">
        <f aca="false">G35/E35</f>
        <v>4.54618473895582</v>
      </c>
      <c r="M35" s="35" t="n">
        <v>1871922</v>
      </c>
    </row>
    <row r="36" customFormat="false" ht="8.1" hidden="false" customHeight="true" outlineLevel="0" collapsed="false">
      <c r="A36" s="36" t="n">
        <v>29</v>
      </c>
      <c r="B36" s="31" t="s">
        <v>38</v>
      </c>
      <c r="C36" s="3"/>
      <c r="D36" s="32" t="n">
        <v>21.7</v>
      </c>
      <c r="E36" s="33" t="n">
        <v>24.2</v>
      </c>
      <c r="F36" s="32" t="n">
        <v>45.9</v>
      </c>
      <c r="G36" s="34" t="n">
        <v>112</v>
      </c>
      <c r="H36" s="3" t="n">
        <f aca="false">RANK(G36,G$8:G$54)</f>
        <v>39</v>
      </c>
      <c r="I36" s="23" t="n">
        <f aca="false">M36/1000</f>
        <v>456.849</v>
      </c>
      <c r="J36" s="3" t="n">
        <f aca="false">RANK(I36,I$8:I$54)</f>
        <v>29</v>
      </c>
      <c r="K36" s="3"/>
      <c r="L36" s="29" t="n">
        <f aca="false">G36/E36</f>
        <v>4.62809917355372</v>
      </c>
      <c r="M36" s="35" t="n">
        <v>456849</v>
      </c>
    </row>
    <row r="37" customFormat="false" ht="8.1" hidden="false" customHeight="true" outlineLevel="0" collapsed="false">
      <c r="A37" s="36" t="n">
        <v>30</v>
      </c>
      <c r="B37" s="31" t="s">
        <v>39</v>
      </c>
      <c r="C37" s="3"/>
      <c r="D37" s="32" t="n">
        <v>23.3</v>
      </c>
      <c r="E37" s="33" t="n">
        <v>33.1</v>
      </c>
      <c r="F37" s="32" t="n">
        <v>56.4</v>
      </c>
      <c r="G37" s="34" t="n">
        <v>141.9</v>
      </c>
      <c r="H37" s="3" t="n">
        <f aca="false">RANK(G37,G$8:G$54)</f>
        <v>16</v>
      </c>
      <c r="I37" s="23" t="n">
        <f aca="false">M37/1000</f>
        <v>366.141</v>
      </c>
      <c r="J37" s="3" t="n">
        <f aca="false">RANK(I37,I$8:I$54)</f>
        <v>37</v>
      </c>
      <c r="K37" s="3"/>
      <c r="L37" s="29" t="n">
        <f aca="false">G37/E37</f>
        <v>4.28700906344411</v>
      </c>
      <c r="M37" s="35" t="n">
        <v>366141</v>
      </c>
    </row>
    <row r="38" customFormat="false" ht="8.1" hidden="false" customHeight="true" outlineLevel="0" collapsed="false">
      <c r="A38" s="36" t="n">
        <v>31</v>
      </c>
      <c r="B38" s="31" t="s">
        <v>40</v>
      </c>
      <c r="C38" s="3"/>
      <c r="D38" s="32" t="n">
        <v>24.4</v>
      </c>
      <c r="E38" s="33" t="n">
        <v>35.2</v>
      </c>
      <c r="F38" s="32" t="n">
        <v>59.5</v>
      </c>
      <c r="G38" s="34" t="n">
        <v>144.2</v>
      </c>
      <c r="H38" s="3" t="n">
        <f aca="false">RANK(G38,G$8:G$54)</f>
        <v>11</v>
      </c>
      <c r="I38" s="23" t="n">
        <f aca="false">M38/1000</f>
        <v>189.405</v>
      </c>
      <c r="J38" s="3" t="n">
        <f aca="false">RANK(I38,I$8:I$54)</f>
        <v>47</v>
      </c>
      <c r="K38" s="3"/>
      <c r="L38" s="29" t="n">
        <f aca="false">G38/E38</f>
        <v>4.09659090909091</v>
      </c>
      <c r="M38" s="35" t="n">
        <v>189405</v>
      </c>
    </row>
    <row r="39" customFormat="false" ht="8.1" hidden="false" customHeight="true" outlineLevel="0" collapsed="false">
      <c r="A39" s="36" t="n">
        <v>32</v>
      </c>
      <c r="B39" s="31" t="s">
        <v>41</v>
      </c>
      <c r="C39" s="3"/>
      <c r="D39" s="32" t="n">
        <v>24.3</v>
      </c>
      <c r="E39" s="33" t="n">
        <v>41.1</v>
      </c>
      <c r="F39" s="32" t="n">
        <v>65.4</v>
      </c>
      <c r="G39" s="34" t="n">
        <v>168.8</v>
      </c>
      <c r="H39" s="3" t="n">
        <f aca="false">RANK(G39,G$8:G$54)</f>
        <v>3</v>
      </c>
      <c r="I39" s="23" t="n">
        <f aca="false">M39/1000</f>
        <v>246.476</v>
      </c>
      <c r="J39" s="3" t="n">
        <f aca="false">RANK(I39,I$8:I$54)</f>
        <v>46</v>
      </c>
      <c r="K39" s="3"/>
      <c r="L39" s="29" t="n">
        <f aca="false">G39/E39</f>
        <v>4.10705596107056</v>
      </c>
      <c r="M39" s="35" t="n">
        <v>246476</v>
      </c>
    </row>
    <row r="40" customFormat="false" ht="8.1" hidden="false" customHeight="true" outlineLevel="0" collapsed="false">
      <c r="A40" s="36" t="n">
        <v>33</v>
      </c>
      <c r="B40" s="31" t="s">
        <v>42</v>
      </c>
      <c r="C40" s="3"/>
      <c r="D40" s="32" t="n">
        <v>23</v>
      </c>
      <c r="E40" s="33" t="n">
        <v>31.1</v>
      </c>
      <c r="F40" s="32" t="n">
        <v>54.1</v>
      </c>
      <c r="G40" s="34" t="n">
        <v>135.1</v>
      </c>
      <c r="H40" s="3" t="n">
        <f aca="false">RANK(G40,G$8:G$54)</f>
        <v>18</v>
      </c>
      <c r="I40" s="23" t="n">
        <f aca="false">M40/1000</f>
        <v>659.078</v>
      </c>
      <c r="J40" s="3" t="n">
        <f aca="false">RANK(I40,I$8:I$54)</f>
        <v>18</v>
      </c>
      <c r="K40" s="3"/>
      <c r="L40" s="29" t="n">
        <f aca="false">G40/E40</f>
        <v>4.34405144694534</v>
      </c>
      <c r="M40" s="35" t="n">
        <v>659078</v>
      </c>
    </row>
    <row r="41" customFormat="false" ht="8.1" hidden="false" customHeight="true" outlineLevel="0" collapsed="false">
      <c r="A41" s="36" t="n">
        <v>34</v>
      </c>
      <c r="B41" s="31" t="s">
        <v>43</v>
      </c>
      <c r="C41" s="3"/>
      <c r="D41" s="32" t="n">
        <v>22.3</v>
      </c>
      <c r="E41" s="33" t="n">
        <v>27.7</v>
      </c>
      <c r="F41" s="32" t="n">
        <v>50.1</v>
      </c>
      <c r="G41" s="34" t="n">
        <v>124.2</v>
      </c>
      <c r="H41" s="3" t="n">
        <f aca="false">RANK(G41,G$8:G$54)</f>
        <v>30</v>
      </c>
      <c r="I41" s="23" t="n">
        <f aca="false">M41/1000</f>
        <v>1049.588</v>
      </c>
      <c r="J41" s="3" t="n">
        <f aca="false">RANK(I41,I$8:I$54)</f>
        <v>11</v>
      </c>
      <c r="K41" s="3"/>
      <c r="L41" s="29" t="n">
        <f aca="false">G41/E41</f>
        <v>4.48375451263538</v>
      </c>
      <c r="M41" s="35" t="n">
        <v>1049588</v>
      </c>
    </row>
    <row r="42" customFormat="false" ht="8.1" hidden="false" customHeight="true" outlineLevel="0" collapsed="false">
      <c r="A42" s="36" t="n">
        <v>35</v>
      </c>
      <c r="B42" s="31" t="s">
        <v>44</v>
      </c>
      <c r="C42" s="3"/>
      <c r="D42" s="32" t="n">
        <v>21.9</v>
      </c>
      <c r="E42" s="33" t="n">
        <v>34.9</v>
      </c>
      <c r="F42" s="32" t="n">
        <v>56.8</v>
      </c>
      <c r="G42" s="34" t="n">
        <v>159.1</v>
      </c>
      <c r="H42" s="3" t="n">
        <f aca="false">RANK(G42,G$8:G$54)</f>
        <v>4</v>
      </c>
      <c r="I42" s="23" t="n">
        <f aca="false">M42/1000</f>
        <v>564.21</v>
      </c>
      <c r="J42" s="3" t="n">
        <f aca="false">RANK(I42,I$8:I$54)</f>
        <v>25</v>
      </c>
      <c r="K42" s="3"/>
      <c r="L42" s="29" t="n">
        <f aca="false">G42/E42</f>
        <v>4.55873925501433</v>
      </c>
      <c r="M42" s="35" t="n">
        <v>564210</v>
      </c>
    </row>
    <row r="43" customFormat="false" ht="8.1" hidden="false" customHeight="true" outlineLevel="0" collapsed="false">
      <c r="A43" s="36" t="n">
        <v>36</v>
      </c>
      <c r="B43" s="31" t="s">
        <v>45</v>
      </c>
      <c r="C43" s="3"/>
      <c r="D43" s="28" t="n">
        <v>22.3</v>
      </c>
      <c r="E43" s="33" t="n">
        <v>34.4</v>
      </c>
      <c r="F43" s="28" t="n">
        <v>56.7</v>
      </c>
      <c r="G43" s="34" t="n">
        <v>154.1</v>
      </c>
      <c r="H43" s="3" t="n">
        <f aca="false">RANK(G43,G$8:G$54)</f>
        <v>5</v>
      </c>
      <c r="I43" s="23" t="n">
        <f aca="false">M43/1000</f>
        <v>274.953</v>
      </c>
      <c r="J43" s="3" t="n">
        <f aca="false">RANK(I43,I$8:I$54)</f>
        <v>43</v>
      </c>
      <c r="K43" s="3"/>
      <c r="L43" s="29" t="n">
        <f aca="false">G43/E43</f>
        <v>4.4796511627907</v>
      </c>
      <c r="M43" s="35" t="n">
        <v>274953</v>
      </c>
    </row>
    <row r="44" customFormat="false" ht="8.1" hidden="false" customHeight="true" outlineLevel="0" collapsed="false">
      <c r="A44" s="36" t="n">
        <v>37</v>
      </c>
      <c r="B44" s="31" t="s">
        <v>46</v>
      </c>
      <c r="C44" s="3"/>
      <c r="D44" s="28" t="n">
        <v>22.5</v>
      </c>
      <c r="E44" s="33" t="n">
        <v>32.5</v>
      </c>
      <c r="F44" s="28" t="n">
        <v>54.9</v>
      </c>
      <c r="G44" s="34" t="n">
        <v>144.5</v>
      </c>
      <c r="H44" s="3" t="n">
        <f aca="false">RANK(G44,G$8:G$54)</f>
        <v>10</v>
      </c>
      <c r="I44" s="23" t="n">
        <f aca="false">M44/1000</f>
        <v>346.147</v>
      </c>
      <c r="J44" s="3" t="n">
        <f aca="false">RANK(I44,I$8:I$54)</f>
        <v>39</v>
      </c>
      <c r="K44" s="3"/>
      <c r="L44" s="29" t="n">
        <f aca="false">G44/E44</f>
        <v>4.44615384615385</v>
      </c>
      <c r="M44" s="35" t="n">
        <v>346147</v>
      </c>
    </row>
    <row r="45" customFormat="false" ht="8.1" hidden="false" customHeight="true" outlineLevel="0" collapsed="false">
      <c r="A45" s="36" t="n">
        <v>38</v>
      </c>
      <c r="B45" s="31" t="s">
        <v>47</v>
      </c>
      <c r="C45" s="3"/>
      <c r="D45" s="28" t="n">
        <v>23</v>
      </c>
      <c r="E45" s="33" t="n">
        <v>33.6</v>
      </c>
      <c r="F45" s="28" t="n">
        <v>56.6</v>
      </c>
      <c r="G45" s="34" t="n">
        <v>145.9</v>
      </c>
      <c r="H45" s="3" t="n">
        <f aca="false">RANK(G45,G$8:G$54)</f>
        <v>9</v>
      </c>
      <c r="I45" s="23" t="n">
        <f aca="false">M45/1000</f>
        <v>541.701</v>
      </c>
      <c r="J45" s="3" t="n">
        <f aca="false">RANK(I45,I$8:I$54)</f>
        <v>26</v>
      </c>
      <c r="K45" s="3"/>
      <c r="L45" s="29" t="n">
        <f aca="false">G45/E45</f>
        <v>4.34226190476191</v>
      </c>
      <c r="M45" s="35" t="n">
        <v>541701</v>
      </c>
    </row>
    <row r="46" customFormat="false" ht="8.1" hidden="false" customHeight="true" outlineLevel="0" collapsed="false">
      <c r="A46" s="36" t="n">
        <v>39</v>
      </c>
      <c r="B46" s="31" t="s">
        <v>48</v>
      </c>
      <c r="C46" s="3"/>
      <c r="D46" s="28" t="n">
        <v>22</v>
      </c>
      <c r="E46" s="33" t="n">
        <v>37.7</v>
      </c>
      <c r="F46" s="28" t="n">
        <v>59.6</v>
      </c>
      <c r="G46" s="34" t="n">
        <v>171.6</v>
      </c>
      <c r="H46" s="3" t="n">
        <f aca="false">RANK(G46,G$8:G$54)</f>
        <v>1</v>
      </c>
      <c r="I46" s="23" t="n">
        <f aca="false">M46/1000</f>
        <v>304.237</v>
      </c>
      <c r="J46" s="3" t="n">
        <f aca="false">RANK(I46,I$8:I$54)</f>
        <v>41</v>
      </c>
      <c r="K46" s="3"/>
      <c r="L46" s="29" t="n">
        <f aca="false">G46/E46</f>
        <v>4.55172413793103</v>
      </c>
      <c r="M46" s="35" t="n">
        <v>304237</v>
      </c>
    </row>
    <row r="47" customFormat="false" ht="8.1" hidden="false" customHeight="true" outlineLevel="0" collapsed="false">
      <c r="A47" s="36" t="n">
        <v>40</v>
      </c>
      <c r="B47" s="31" t="s">
        <v>49</v>
      </c>
      <c r="C47" s="3"/>
      <c r="D47" s="28" t="n">
        <v>21.9</v>
      </c>
      <c r="E47" s="33" t="n">
        <v>25.6</v>
      </c>
      <c r="F47" s="28" t="n">
        <v>47.5</v>
      </c>
      <c r="G47" s="34" t="n">
        <v>117.2</v>
      </c>
      <c r="H47" s="3" t="n">
        <f aca="false">RANK(G47,G$8:G$54)</f>
        <v>34</v>
      </c>
      <c r="I47" s="23" t="n">
        <f aca="false">M47/1000</f>
        <v>1782.911</v>
      </c>
      <c r="J47" s="3" t="n">
        <f aca="false">RANK(I47,I$8:I$54)</f>
        <v>9</v>
      </c>
      <c r="K47" s="3"/>
      <c r="L47" s="29" t="n">
        <f aca="false">G47/E47</f>
        <v>4.578125</v>
      </c>
      <c r="M47" s="35" t="n">
        <v>1782911</v>
      </c>
    </row>
    <row r="48" customFormat="false" ht="8.1" hidden="false" customHeight="true" outlineLevel="0" collapsed="false">
      <c r="A48" s="36" t="n">
        <v>41</v>
      </c>
      <c r="B48" s="31" t="s">
        <v>50</v>
      </c>
      <c r="C48" s="3"/>
      <c r="D48" s="28" t="n">
        <v>26</v>
      </c>
      <c r="E48" s="33" t="n">
        <v>32.4</v>
      </c>
      <c r="F48" s="28" t="n">
        <v>58.4</v>
      </c>
      <c r="G48" s="34" t="n">
        <v>124.4</v>
      </c>
      <c r="H48" s="3" t="n">
        <f aca="false">RANK(G48,G$8:G$54)</f>
        <v>29</v>
      </c>
      <c r="I48" s="23" t="n">
        <f aca="false">M48/1000</f>
        <v>267.862</v>
      </c>
      <c r="J48" s="3" t="n">
        <f aca="false">RANK(I48,I$8:I$54)</f>
        <v>44</v>
      </c>
      <c r="K48" s="3"/>
      <c r="L48" s="29" t="n">
        <f aca="false">G48/E48</f>
        <v>3.83950617283951</v>
      </c>
      <c r="M48" s="35" t="n">
        <v>267862</v>
      </c>
    </row>
    <row r="49" customFormat="false" ht="8.1" hidden="false" customHeight="true" outlineLevel="0" collapsed="false">
      <c r="A49" s="36" t="n">
        <v>42</v>
      </c>
      <c r="B49" s="31" t="s">
        <v>51</v>
      </c>
      <c r="C49" s="3"/>
      <c r="D49" s="28" t="n">
        <v>25.4</v>
      </c>
      <c r="E49" s="33" t="n">
        <v>33</v>
      </c>
      <c r="F49" s="28" t="n">
        <v>58.4</v>
      </c>
      <c r="G49" s="34" t="n">
        <v>130</v>
      </c>
      <c r="H49" s="3" t="n">
        <f aca="false">RANK(G49,G$8:G$54)</f>
        <v>22</v>
      </c>
      <c r="I49" s="23" t="n">
        <f aca="false">M49/1000</f>
        <v>529.872</v>
      </c>
      <c r="J49" s="3" t="n">
        <f aca="false">RANK(I49,I$8:I$54)</f>
        <v>27</v>
      </c>
      <c r="K49" s="3"/>
      <c r="L49" s="29" t="n">
        <f aca="false">G49/E49</f>
        <v>3.93939393939394</v>
      </c>
      <c r="M49" s="35" t="n">
        <v>529872</v>
      </c>
    </row>
    <row r="50" customFormat="false" ht="8.1" hidden="false" customHeight="true" outlineLevel="0" collapsed="false">
      <c r="A50" s="36" t="n">
        <v>43</v>
      </c>
      <c r="B50" s="31" t="s">
        <v>52</v>
      </c>
      <c r="C50" s="3"/>
      <c r="D50" s="28" t="n">
        <v>24.6</v>
      </c>
      <c r="E50" s="33" t="n">
        <v>33.7</v>
      </c>
      <c r="F50" s="28" t="n">
        <v>58.3</v>
      </c>
      <c r="G50" s="34" t="n">
        <v>137.2</v>
      </c>
      <c r="H50" s="3" t="n">
        <f aca="false">RANK(G50,G$8:G$54)</f>
        <v>17</v>
      </c>
      <c r="I50" s="23" t="n">
        <f aca="false">M50/1000</f>
        <v>618.211</v>
      </c>
      <c r="J50" s="3" t="n">
        <f aca="false">RANK(I50,I$8:I$54)</f>
        <v>23</v>
      </c>
      <c r="K50" s="3"/>
      <c r="L50" s="29" t="n">
        <f aca="false">G50/E50</f>
        <v>4.07121661721068</v>
      </c>
      <c r="M50" s="35" t="n">
        <v>618211</v>
      </c>
    </row>
    <row r="51" customFormat="false" ht="8.1" hidden="false" customHeight="true" outlineLevel="0" collapsed="false">
      <c r="A51" s="36" t="n">
        <v>44</v>
      </c>
      <c r="B51" s="31" t="s">
        <v>53</v>
      </c>
      <c r="C51" s="3"/>
      <c r="D51" s="28" t="n">
        <v>23.2</v>
      </c>
      <c r="E51" s="33" t="n">
        <v>34.3</v>
      </c>
      <c r="F51" s="28" t="n">
        <v>57.5</v>
      </c>
      <c r="G51" s="34" t="n">
        <v>148.2</v>
      </c>
      <c r="H51" s="3" t="n">
        <f aca="false">RANK(G51,G$8:G$54)</f>
        <v>7</v>
      </c>
      <c r="I51" s="23" t="n">
        <f aca="false">M51/1000</f>
        <v>435.04</v>
      </c>
      <c r="J51" s="3" t="n">
        <f aca="false">RANK(I51,I$8:I$54)</f>
        <v>31</v>
      </c>
      <c r="K51" s="3"/>
      <c r="L51" s="29" t="n">
        <f aca="false">G51/E51</f>
        <v>4.32069970845481</v>
      </c>
      <c r="M51" s="35" t="n">
        <v>435040</v>
      </c>
    </row>
    <row r="52" customFormat="false" ht="8.1" hidden="false" customHeight="true" outlineLevel="0" collapsed="false">
      <c r="A52" s="36" t="n">
        <v>45</v>
      </c>
      <c r="B52" s="31" t="s">
        <v>54</v>
      </c>
      <c r="C52" s="3"/>
      <c r="D52" s="28" t="n">
        <v>25.3</v>
      </c>
      <c r="E52" s="33" t="n">
        <v>32.7</v>
      </c>
      <c r="F52" s="28" t="n">
        <v>58</v>
      </c>
      <c r="G52" s="34" t="n">
        <v>129</v>
      </c>
      <c r="H52" s="3" t="n">
        <f aca="false">RANK(G52,G$8:G$54)</f>
        <v>23</v>
      </c>
      <c r="I52" s="23" t="n">
        <f aca="false">M52/1000</f>
        <v>421.222</v>
      </c>
      <c r="J52" s="3" t="n">
        <f aca="false">RANK(I52,I$8:I$54)</f>
        <v>32</v>
      </c>
      <c r="K52" s="3"/>
      <c r="L52" s="29" t="n">
        <f aca="false">G52/E52</f>
        <v>3.94495412844037</v>
      </c>
      <c r="M52" s="35" t="n">
        <v>421222</v>
      </c>
    </row>
    <row r="53" customFormat="false" ht="8.1" hidden="false" customHeight="true" outlineLevel="0" collapsed="false">
      <c r="A53" s="36" t="n">
        <v>46</v>
      </c>
      <c r="B53" s="31" t="s">
        <v>55</v>
      </c>
      <c r="C53" s="3"/>
      <c r="D53" s="28" t="n">
        <v>25.5</v>
      </c>
      <c r="E53" s="33" t="n">
        <v>36.6</v>
      </c>
      <c r="F53" s="28" t="n">
        <v>62.1</v>
      </c>
      <c r="G53" s="34" t="n">
        <v>143.6</v>
      </c>
      <c r="H53" s="3" t="n">
        <f aca="false">RANK(G53,G$8:G$54)</f>
        <v>13</v>
      </c>
      <c r="I53" s="23" t="n">
        <f aca="false">M53/1000</f>
        <v>688.646</v>
      </c>
      <c r="J53" s="3" t="n">
        <f aca="false">RANK(I53,I$8:I$54)</f>
        <v>17</v>
      </c>
      <c r="K53" s="3"/>
      <c r="L53" s="29" t="n">
        <f aca="false">G53/E53</f>
        <v>3.92349726775956</v>
      </c>
      <c r="M53" s="35" t="n">
        <v>688646</v>
      </c>
    </row>
    <row r="54" customFormat="false" ht="7.5" hidden="false" customHeight="true" outlineLevel="0" collapsed="false">
      <c r="A54" s="36" t="n">
        <v>47</v>
      </c>
      <c r="B54" s="31" t="s">
        <v>56</v>
      </c>
      <c r="C54" s="3"/>
      <c r="D54" s="28" t="n">
        <v>30.7</v>
      </c>
      <c r="E54" s="33" t="n">
        <v>21.2</v>
      </c>
      <c r="F54" s="28" t="n">
        <v>51.8</v>
      </c>
      <c r="G54" s="34" t="n">
        <v>69.1</v>
      </c>
      <c r="H54" s="3" t="n">
        <f aca="false">RANK(G54,G$8:G$54)</f>
        <v>47</v>
      </c>
      <c r="I54" s="23" t="n">
        <f aca="false">M54/1000</f>
        <v>404.253</v>
      </c>
      <c r="J54" s="3" t="n">
        <f aca="false">RANK(I54,I$8:I$54)</f>
        <v>33</v>
      </c>
      <c r="K54" s="3"/>
      <c r="L54" s="29" t="n">
        <f aca="false">G54/E54</f>
        <v>3.25943396226415</v>
      </c>
      <c r="M54" s="35" t="n">
        <v>404253</v>
      </c>
    </row>
    <row r="55" customFormat="false" ht="4.5" hidden="false" customHeight="true" outlineLevel="0" collapsed="false">
      <c r="B55" s="14"/>
      <c r="C55" s="3"/>
      <c r="E55" s="38"/>
    </row>
    <row r="56" s="19" customFormat="true" ht="8.1" hidden="false" customHeight="true" outlineLevel="0" collapsed="false">
      <c r="A56" s="39" t="s">
        <v>57</v>
      </c>
      <c r="B56" s="39"/>
      <c r="C56" s="40"/>
      <c r="D56" s="41" t="n">
        <f aca="false">RANK(D23,D8:D54)</f>
        <v>40</v>
      </c>
      <c r="E56" s="41" t="n">
        <f aca="false">RANK(E23,E8:E54)</f>
        <v>21</v>
      </c>
      <c r="F56" s="41" t="n">
        <f aca="false">RANK(F23,F8:F54)</f>
        <v>24</v>
      </c>
      <c r="G56" s="41" t="n">
        <f aca="false">RANK(G23,G8:G54)</f>
        <v>8</v>
      </c>
    </row>
    <row r="57" s="19" customFormat="true" ht="0.95" hidden="false" customHeight="true" outlineLevel="0" collapsed="false">
      <c r="A57" s="42"/>
      <c r="B57" s="42"/>
      <c r="D57" s="43"/>
      <c r="E57" s="43"/>
      <c r="F57" s="43"/>
      <c r="G57" s="43"/>
    </row>
    <row r="58" s="46" customFormat="true" ht="8.45" hidden="false" customHeight="true" outlineLevel="0" collapsed="false">
      <c r="A58" s="44" t="s">
        <v>58</v>
      </c>
      <c r="B58" s="44"/>
      <c r="C58" s="45"/>
      <c r="D58" s="4"/>
      <c r="I58" s="47"/>
      <c r="J58" s="47"/>
      <c r="K58" s="47"/>
    </row>
    <row r="59" customFormat="false" ht="1.5" hidden="false" customHeight="true" outlineLevel="0" collapsed="false">
      <c r="A59" s="4"/>
      <c r="C59" s="3"/>
      <c r="D59" s="4"/>
      <c r="E59" s="4"/>
      <c r="F59" s="4"/>
      <c r="G59" s="4"/>
    </row>
    <row r="60" customFormat="false" ht="7.5" hidden="false" customHeight="true" outlineLevel="0" collapsed="false">
      <c r="A60" s="48" t="s">
        <v>59</v>
      </c>
      <c r="B60" s="48"/>
      <c r="C60" s="3"/>
      <c r="D60" s="49" t="s">
        <v>60</v>
      </c>
      <c r="E60" s="50"/>
      <c r="F60" s="50"/>
      <c r="G60" s="50"/>
    </row>
    <row r="61" customFormat="false" ht="7.5" hidden="false" customHeight="true" outlineLevel="0" collapsed="false">
      <c r="A61" s="48"/>
      <c r="B61" s="48"/>
      <c r="C61" s="3"/>
      <c r="D61" s="49" t="s">
        <v>61</v>
      </c>
      <c r="E61" s="50"/>
      <c r="F61" s="50"/>
      <c r="G61" s="50"/>
    </row>
    <row r="62" customFormat="false" ht="7.5" hidden="false" customHeight="true" outlineLevel="0" collapsed="false">
      <c r="C62" s="3"/>
      <c r="D62" s="49" t="s">
        <v>62</v>
      </c>
      <c r="E62" s="50"/>
      <c r="F62" s="50"/>
      <c r="G62" s="50"/>
    </row>
    <row r="63" customFormat="false" ht="7.5" hidden="false" customHeight="true" outlineLevel="0" collapsed="false">
      <c r="C63" s="3"/>
      <c r="D63" s="51" t="s">
        <v>63</v>
      </c>
      <c r="E63" s="50"/>
      <c r="F63" s="50"/>
      <c r="G63" s="50"/>
    </row>
    <row r="64" customFormat="false" ht="7.5" hidden="false" customHeight="true" outlineLevel="0" collapsed="false">
      <c r="A64" s="4"/>
      <c r="C64" s="46"/>
      <c r="D64" s="49" t="s">
        <v>64</v>
      </c>
      <c r="E64" s="50"/>
      <c r="F64" s="50"/>
      <c r="G64" s="50"/>
    </row>
    <row r="65" s="46" customFormat="true" ht="7.5" hidden="false" customHeight="true" outlineLevel="0" collapsed="false">
      <c r="A65" s="11"/>
      <c r="B65" s="52"/>
      <c r="C65" s="5"/>
      <c r="D65" s="53" t="s">
        <v>65</v>
      </c>
      <c r="E65" s="53"/>
      <c r="F65" s="53"/>
      <c r="G65" s="53"/>
      <c r="I65" s="47"/>
      <c r="J65" s="47"/>
      <c r="K65" s="47"/>
    </row>
    <row r="66" customFormat="false" ht="12" hidden="false" customHeight="false" outlineLevel="0" collapsed="false">
      <c r="C66" s="3"/>
    </row>
  </sheetData>
  <mergeCells count="6">
    <mergeCell ref="D2:G2"/>
    <mergeCell ref="A3:B3"/>
    <mergeCell ref="A6:B6"/>
    <mergeCell ref="A56:B56"/>
    <mergeCell ref="A58:B58"/>
    <mergeCell ref="A60:B61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課</cp:lastModifiedBy>
  <cp:lastPrinted>2004-07-12T07:27:26Z</cp:lastPrinted>
  <dcterms:modified xsi:type="dcterms:W3CDTF">2004-08-31T06:39:52Z</dcterms:modified>
  <cp:revision>0</cp:revision>
  <dc:subject/>
  <dc:title/>
</cp:coreProperties>
</file>