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96" sheetId="1" state="visible" r:id="rId2"/>
  </sheets>
  <definedNames>
    <definedName function="false" hidden="false" localSheetId="0" name="_xlnm.Print_Area" vbProcedure="false">p196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r>
      <rPr>
        <sz val="7"/>
        <rFont val="Noto Sans"/>
        <family val="2"/>
      </rPr>
      <t xml:space="preserve">７  用 途 地 域  （平</t>
    </r>
    <r>
      <rPr>
        <sz val="7"/>
        <rFont val="ＭＳ 明朝"/>
        <family val="1"/>
        <charset val="128"/>
      </rPr>
      <t xml:space="preserve">15.3.31</t>
    </r>
    <r>
      <rPr>
        <sz val="7"/>
        <rFont val="Noto Sans"/>
        <family val="2"/>
      </rPr>
      <t xml:space="preserve">）</t>
    </r>
    <r>
      <rPr>
        <sz val="7"/>
        <rFont val="ＭＳ 明朝"/>
        <family val="1"/>
        <charset val="128"/>
      </rPr>
      <t xml:space="preserve">ha</t>
    </r>
  </si>
  <si>
    <t xml:space="preserve">都道府県別</t>
  </si>
  <si>
    <t xml:space="preserve">総    数</t>
  </si>
  <si>
    <t xml:space="preserve">住居専用・</t>
  </si>
  <si>
    <t xml:space="preserve">近隣商業・</t>
  </si>
  <si>
    <t xml:space="preserve">工業・準工業</t>
  </si>
  <si>
    <t xml:space="preserve">住居地域</t>
  </si>
  <si>
    <t xml:space="preserve">商業地域</t>
  </si>
  <si>
    <t xml:space="preserve">工業専用地域</t>
  </si>
  <si>
    <t xml:space="preserve">全　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   山   県   都   市   計   画   課</t>
  </si>
  <si>
    <t xml:space="preserve">備考</t>
  </si>
  <si>
    <t xml:space="preserve">資料：国土交通省｢都市計画年報｣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 #\ ###\ ##0"/>
    <numFmt numFmtId="166" formatCode="0"/>
    <numFmt numFmtId="167" formatCode="\ #\ ###\ ##0.0"/>
    <numFmt numFmtId="168" formatCode="#\ ###\ ##0.0"/>
    <numFmt numFmtId="169" formatCode="#\ ##0.0"/>
  </numFmts>
  <fonts count="1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.5"/>
      <name val="Noto Sans"/>
      <family val="2"/>
    </font>
    <font>
      <sz val="6"/>
      <name val="Noto Sans"/>
      <family val="2"/>
    </font>
    <font>
      <sz val="10"/>
      <name val="ＭＳ ゴシック"/>
      <family val="3"/>
      <charset val="128"/>
    </font>
    <font>
      <sz val="6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5.5"/>
      <name val="ＭＳ 明朝"/>
      <family val="1"/>
      <charset val="128"/>
    </font>
    <font>
      <sz val="4"/>
      <name val="ＭＳ 明朝"/>
      <family val="1"/>
      <charset val="128"/>
    </font>
    <font>
      <sz val="5.5"/>
      <name val="ＭＳ Ｐ明朝"/>
      <family val="1"/>
      <charset val="128"/>
    </font>
    <font>
      <sz val="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F4" activeCellId="0" sqref="F4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6.28"/>
    <col collapsed="false" customWidth="true" hidden="false" outlineLevel="0" max="3" min="3" style="0" width="0.42"/>
    <col collapsed="false" customWidth="true" hidden="false" outlineLevel="0" max="7" min="4" style="1" width="8.71"/>
    <col collapsed="false" customWidth="true" hidden="false" outlineLevel="0" max="8" min="8" style="3" width="7.7"/>
    <col collapsed="false" customWidth="true" hidden="true" outlineLevel="0" max="10" min="9" style="0" width="9.13"/>
    <col collapsed="false" customWidth="true" hidden="true" outlineLevel="0" max="11" min="11" style="0" width="9.99"/>
    <col collapsed="false" customWidth="true" hidden="false" outlineLevel="0" max="12" min="12" style="0" width="4.71"/>
  </cols>
  <sheetData>
    <row r="1" customFormat="false" ht="6.75" hidden="false" customHeight="true" outlineLevel="0" collapsed="false">
      <c r="A1" s="2"/>
      <c r="C1" s="4"/>
    </row>
    <row r="2" customFormat="false" ht="9.75" hidden="false" customHeight="true" outlineLevel="0" collapsed="false">
      <c r="A2" s="5"/>
      <c r="B2" s="6"/>
      <c r="D2" s="7" t="s">
        <v>0</v>
      </c>
      <c r="E2" s="7"/>
      <c r="F2" s="7"/>
      <c r="G2" s="7"/>
      <c r="H2" s="8"/>
      <c r="K2" s="9"/>
      <c r="M2" s="9"/>
    </row>
    <row r="3" customFormat="false" ht="8.25" hidden="false" customHeight="true" outlineLevel="0" collapsed="false">
      <c r="A3" s="10" t="s">
        <v>1</v>
      </c>
      <c r="B3" s="10"/>
      <c r="D3" s="7"/>
      <c r="E3" s="7"/>
      <c r="F3" s="7"/>
      <c r="G3" s="7"/>
      <c r="H3" s="8"/>
      <c r="K3" s="9"/>
      <c r="M3" s="9"/>
    </row>
    <row r="4" customFormat="false" ht="8.25" hidden="false" customHeight="true" outlineLevel="0" collapsed="false">
      <c r="A4" s="10"/>
      <c r="B4" s="10"/>
      <c r="D4" s="11" t="s">
        <v>2</v>
      </c>
      <c r="E4" s="12" t="s">
        <v>3</v>
      </c>
      <c r="F4" s="12" t="s">
        <v>4</v>
      </c>
      <c r="G4" s="12" t="s">
        <v>5</v>
      </c>
      <c r="H4" s="13"/>
      <c r="K4" s="9"/>
    </row>
    <row r="5" customFormat="false" ht="8.25" hidden="false" customHeight="true" outlineLevel="0" collapsed="false">
      <c r="A5" s="14"/>
      <c r="B5" s="15"/>
      <c r="C5" s="4"/>
      <c r="D5" s="11"/>
      <c r="E5" s="16" t="s">
        <v>6</v>
      </c>
      <c r="F5" s="16" t="s">
        <v>7</v>
      </c>
      <c r="G5" s="16" t="s">
        <v>8</v>
      </c>
      <c r="H5" s="13"/>
      <c r="K5" s="9"/>
    </row>
    <row r="6" customFormat="false" ht="7.5" hidden="false" customHeight="true" outlineLevel="0" collapsed="false">
      <c r="B6" s="17"/>
      <c r="D6" s="18"/>
      <c r="E6" s="19"/>
      <c r="F6" s="19"/>
      <c r="G6" s="19"/>
      <c r="H6" s="20"/>
      <c r="I6" s="21" t="n">
        <v>44107856</v>
      </c>
      <c r="J6" s="22" t="n">
        <f aca="false">I6/1000</f>
        <v>44107.856</v>
      </c>
    </row>
    <row r="7" s="24" customFormat="true" ht="8.45" hidden="false" customHeight="true" outlineLevel="0" collapsed="false">
      <c r="A7" s="23" t="s">
        <v>9</v>
      </c>
      <c r="B7" s="23"/>
      <c r="D7" s="25" t="n">
        <v>1832541</v>
      </c>
      <c r="E7" s="26" t="n">
        <v>1243608.9</v>
      </c>
      <c r="F7" s="27" t="n">
        <v>144242.8</v>
      </c>
      <c r="G7" s="27" t="n">
        <v>444689.2</v>
      </c>
      <c r="H7" s="28"/>
      <c r="J7" s="29" t="n">
        <f aca="false">I7/1000</f>
        <v>0</v>
      </c>
      <c r="K7" s="30" t="e">
        <f aca="false">#REF!/1000</f>
        <v>#REF!</v>
      </c>
    </row>
    <row r="8" customFormat="false" ht="6" hidden="false" customHeight="true" outlineLevel="0" collapsed="false">
      <c r="B8" s="31"/>
      <c r="D8" s="32"/>
      <c r="E8" s="33"/>
      <c r="F8" s="34"/>
      <c r="G8" s="35"/>
      <c r="H8" s="36"/>
      <c r="I8" s="0" t="n">
        <v>2187000</v>
      </c>
      <c r="J8" s="22" t="n">
        <f aca="false">I8/1000</f>
        <v>2187</v>
      </c>
      <c r="K8" s="30" t="e">
        <f aca="false">#REF!/1000</f>
        <v>#REF!</v>
      </c>
    </row>
    <row r="9" customFormat="false" ht="8.25" hidden="false" customHeight="true" outlineLevel="0" collapsed="false">
      <c r="A9" s="37" t="n">
        <v>1</v>
      </c>
      <c r="B9" s="38" t="s">
        <v>10</v>
      </c>
      <c r="D9" s="32" t="n">
        <v>136305.6</v>
      </c>
      <c r="E9" s="33" t="n">
        <v>83207.4</v>
      </c>
      <c r="F9" s="34" t="n">
        <v>8860</v>
      </c>
      <c r="G9" s="34" t="n">
        <v>44238.2</v>
      </c>
      <c r="H9" s="13"/>
      <c r="I9" s="0" t="n">
        <v>482731</v>
      </c>
      <c r="J9" s="22" t="n">
        <f aca="false">I9/1000</f>
        <v>482.731</v>
      </c>
      <c r="K9" s="30" t="e">
        <f aca="false">#REF!/1000</f>
        <v>#REF!</v>
      </c>
    </row>
    <row r="10" customFormat="false" ht="8.25" hidden="false" customHeight="true" outlineLevel="0" collapsed="false">
      <c r="A10" s="39" t="n">
        <v>2</v>
      </c>
      <c r="B10" s="38" t="s">
        <v>11</v>
      </c>
      <c r="D10" s="32" t="n">
        <v>28579.8</v>
      </c>
      <c r="E10" s="33" t="n">
        <v>18100.9</v>
      </c>
      <c r="F10" s="34" t="n">
        <v>1716.1</v>
      </c>
      <c r="G10" s="34" t="n">
        <v>8762.8</v>
      </c>
      <c r="H10" s="13"/>
      <c r="I10" s="0" t="n">
        <v>453722</v>
      </c>
      <c r="J10" s="22" t="n">
        <f aca="false">I10/1000</f>
        <v>453.722</v>
      </c>
      <c r="K10" s="30" t="e">
        <f aca="false">#REF!/1000</f>
        <v>#REF!</v>
      </c>
    </row>
    <row r="11" customFormat="false" ht="8.25" hidden="false" customHeight="true" outlineLevel="0" collapsed="false">
      <c r="A11" s="39" t="n">
        <v>3</v>
      </c>
      <c r="B11" s="38" t="s">
        <v>12</v>
      </c>
      <c r="D11" s="32" t="n">
        <v>24164.3</v>
      </c>
      <c r="E11" s="33" t="n">
        <v>16234.3</v>
      </c>
      <c r="F11" s="34" t="n">
        <v>2191.9</v>
      </c>
      <c r="G11" s="34" t="n">
        <v>5738.1</v>
      </c>
      <c r="H11" s="13"/>
      <c r="I11" s="0" t="n">
        <v>776944</v>
      </c>
      <c r="J11" s="22" t="n">
        <f aca="false">I11/1000</f>
        <v>776.944</v>
      </c>
      <c r="K11" s="30" t="e">
        <f aca="false">#REF!/1000</f>
        <v>#REF!</v>
      </c>
    </row>
    <row r="12" customFormat="false" ht="8.25" hidden="false" customHeight="true" outlineLevel="0" collapsed="false">
      <c r="A12" s="39" t="n">
        <v>4</v>
      </c>
      <c r="B12" s="38" t="s">
        <v>13</v>
      </c>
      <c r="D12" s="32" t="n">
        <v>41109.2</v>
      </c>
      <c r="E12" s="33" t="n">
        <v>28707.3</v>
      </c>
      <c r="F12" s="34" t="n">
        <v>3128.5</v>
      </c>
      <c r="G12" s="34" t="n">
        <v>9273.4</v>
      </c>
      <c r="H12" s="13"/>
      <c r="I12" s="0" t="n">
        <v>374821</v>
      </c>
      <c r="J12" s="22" t="n">
        <f aca="false">I12/1000</f>
        <v>374.821</v>
      </c>
      <c r="K12" s="30" t="e">
        <f aca="false">#REF!/1000</f>
        <v>#REF!</v>
      </c>
    </row>
    <row r="13" customFormat="false" ht="8.25" hidden="false" customHeight="true" outlineLevel="0" collapsed="false">
      <c r="A13" s="39" t="n">
        <v>5</v>
      </c>
      <c r="B13" s="38" t="s">
        <v>14</v>
      </c>
      <c r="D13" s="32" t="n">
        <v>20503.8</v>
      </c>
      <c r="E13" s="33" t="n">
        <v>13510.9</v>
      </c>
      <c r="F13" s="34" t="n">
        <v>2359.4</v>
      </c>
      <c r="G13" s="34" t="n">
        <v>4633.5</v>
      </c>
      <c r="H13" s="13"/>
      <c r="I13" s="0" t="n">
        <v>360178</v>
      </c>
      <c r="J13" s="22" t="n">
        <f aca="false">I13/1000</f>
        <v>360.178</v>
      </c>
      <c r="K13" s="30" t="e">
        <f aca="false">#REF!/1000</f>
        <v>#REF!</v>
      </c>
    </row>
    <row r="14" customFormat="false" ht="8.25" hidden="false" customHeight="true" outlineLevel="0" collapsed="false">
      <c r="A14" s="39" t="n">
        <v>6</v>
      </c>
      <c r="B14" s="38" t="s">
        <v>15</v>
      </c>
      <c r="D14" s="32" t="n">
        <v>20982.9</v>
      </c>
      <c r="E14" s="33" t="n">
        <v>13849.7</v>
      </c>
      <c r="F14" s="34" t="n">
        <v>1566.8</v>
      </c>
      <c r="G14" s="34" t="n">
        <v>5566.4</v>
      </c>
      <c r="H14" s="13"/>
      <c r="I14" s="0" t="n">
        <v>653814</v>
      </c>
      <c r="J14" s="22" t="n">
        <f aca="false">I14/1000</f>
        <v>653.814</v>
      </c>
      <c r="K14" s="30" t="e">
        <f aca="false">#REF!/1000</f>
        <v>#REF!</v>
      </c>
    </row>
    <row r="15" customFormat="false" ht="8.25" hidden="false" customHeight="true" outlineLevel="0" collapsed="false">
      <c r="A15" s="39" t="n">
        <v>7</v>
      </c>
      <c r="B15" s="38" t="s">
        <v>16</v>
      </c>
      <c r="D15" s="32" t="n">
        <v>38456</v>
      </c>
      <c r="E15" s="33" t="n">
        <v>24598.4</v>
      </c>
      <c r="F15" s="40" t="n">
        <v>2824.2</v>
      </c>
      <c r="G15" s="34" t="n">
        <v>11033.4</v>
      </c>
      <c r="H15" s="13"/>
      <c r="I15" s="0" t="n">
        <v>922745</v>
      </c>
      <c r="J15" s="22" t="n">
        <f aca="false">I15/1000</f>
        <v>922.745</v>
      </c>
      <c r="K15" s="30" t="e">
        <f aca="false">#REF!/1000</f>
        <v>#REF!</v>
      </c>
    </row>
    <row r="16" customFormat="false" ht="8.25" hidden="false" customHeight="true" outlineLevel="0" collapsed="false">
      <c r="A16" s="39" t="n">
        <v>8</v>
      </c>
      <c r="B16" s="38" t="s">
        <v>17</v>
      </c>
      <c r="D16" s="32" t="n">
        <v>57419.5</v>
      </c>
      <c r="E16" s="33" t="n">
        <v>39392.2</v>
      </c>
      <c r="F16" s="34" t="n">
        <v>2576.3</v>
      </c>
      <c r="G16" s="34" t="n">
        <v>15451</v>
      </c>
      <c r="H16" s="13"/>
      <c r="I16" s="0" t="n">
        <v>625174</v>
      </c>
      <c r="J16" s="22" t="n">
        <f aca="false">I16/1000</f>
        <v>625.174</v>
      </c>
      <c r="K16" s="30" t="e">
        <f aca="false">#REF!/1000</f>
        <v>#REF!</v>
      </c>
    </row>
    <row r="17" customFormat="false" ht="8.25" hidden="false" customHeight="true" outlineLevel="0" collapsed="false">
      <c r="A17" s="39" t="n">
        <v>9</v>
      </c>
      <c r="B17" s="38" t="s">
        <v>18</v>
      </c>
      <c r="D17" s="32" t="n">
        <v>38062</v>
      </c>
      <c r="E17" s="33" t="n">
        <v>25345.4</v>
      </c>
      <c r="F17" s="34" t="n">
        <v>2223.1</v>
      </c>
      <c r="G17" s="34" t="n">
        <v>10493.5</v>
      </c>
      <c r="H17" s="13"/>
      <c r="I17" s="0" t="n">
        <v>650836</v>
      </c>
      <c r="J17" s="22" t="n">
        <f aca="false">I17/1000</f>
        <v>650.836</v>
      </c>
      <c r="K17" s="30" t="e">
        <f aca="false">#REF!/1000</f>
        <v>#REF!</v>
      </c>
    </row>
    <row r="18" customFormat="false" ht="8.25" hidden="false" customHeight="true" outlineLevel="0" collapsed="false">
      <c r="A18" s="39" t="n">
        <v>10</v>
      </c>
      <c r="B18" s="38" t="s">
        <v>19</v>
      </c>
      <c r="D18" s="32" t="n">
        <v>32485.6</v>
      </c>
      <c r="E18" s="33" t="n">
        <v>21298.7</v>
      </c>
      <c r="F18" s="34" t="n">
        <v>2636.5</v>
      </c>
      <c r="G18" s="34" t="n">
        <v>8550.3</v>
      </c>
      <c r="H18" s="13"/>
      <c r="I18" s="0" t="n">
        <v>2289138</v>
      </c>
      <c r="J18" s="22" t="n">
        <f aca="false">I18/1000</f>
        <v>2289.138</v>
      </c>
      <c r="K18" s="30" t="e">
        <f aca="false">#REF!/1000</f>
        <v>#REF!</v>
      </c>
    </row>
    <row r="19" customFormat="false" ht="8.25" hidden="false" customHeight="true" outlineLevel="0" collapsed="false">
      <c r="A19" s="39" t="n">
        <v>11</v>
      </c>
      <c r="B19" s="38" t="s">
        <v>20</v>
      </c>
      <c r="D19" s="32" t="n">
        <v>73917.4</v>
      </c>
      <c r="E19" s="33" t="n">
        <v>57576.8</v>
      </c>
      <c r="F19" s="34" t="n">
        <v>3801.6</v>
      </c>
      <c r="G19" s="34" t="n">
        <v>12539</v>
      </c>
      <c r="H19" s="13"/>
      <c r="I19" s="0" t="n">
        <v>2015296</v>
      </c>
      <c r="J19" s="22" t="n">
        <f aca="false">I19/1000</f>
        <v>2015.296</v>
      </c>
      <c r="K19" s="30" t="e">
        <f aca="false">#REF!/1000</f>
        <v>#REF!</v>
      </c>
    </row>
    <row r="20" customFormat="false" ht="8.25" hidden="false" customHeight="true" outlineLevel="0" collapsed="false">
      <c r="A20" s="39" t="n">
        <v>12</v>
      </c>
      <c r="B20" s="38" t="s">
        <v>21</v>
      </c>
      <c r="D20" s="32" t="n">
        <v>83192.2</v>
      </c>
      <c r="E20" s="33" t="n">
        <v>62977.8</v>
      </c>
      <c r="F20" s="34" t="n">
        <v>3962.6</v>
      </c>
      <c r="G20" s="34" t="n">
        <v>16251.8</v>
      </c>
      <c r="H20" s="13"/>
      <c r="I20" s="0" t="n">
        <v>4998492</v>
      </c>
      <c r="J20" s="22" t="n">
        <f aca="false">I20/1000</f>
        <v>4998.492</v>
      </c>
      <c r="K20" s="30" t="e">
        <f aca="false">#REF!/1000</f>
        <v>#REF!</v>
      </c>
    </row>
    <row r="21" customFormat="false" ht="8.25" hidden="false" customHeight="true" outlineLevel="0" collapsed="false">
      <c r="A21" s="39" t="n">
        <v>13</v>
      </c>
      <c r="B21" s="38" t="s">
        <v>22</v>
      </c>
      <c r="D21" s="32" t="n">
        <v>111086.6</v>
      </c>
      <c r="E21" s="33" t="n">
        <v>79647.9</v>
      </c>
      <c r="F21" s="34" t="n">
        <v>13004.9</v>
      </c>
      <c r="G21" s="34" t="n">
        <v>18433.8</v>
      </c>
      <c r="H21" s="13"/>
      <c r="I21" s="0" t="n">
        <v>3093998</v>
      </c>
      <c r="J21" s="22" t="n">
        <f aca="false">I21/1000</f>
        <v>3093.998</v>
      </c>
      <c r="K21" s="30" t="e">
        <f aca="false">#REF!/1000</f>
        <v>#REF!</v>
      </c>
    </row>
    <row r="22" customFormat="false" ht="8.25" hidden="false" customHeight="true" outlineLevel="0" collapsed="false">
      <c r="A22" s="39" t="n">
        <v>14</v>
      </c>
      <c r="B22" s="38" t="s">
        <v>23</v>
      </c>
      <c r="D22" s="32" t="n">
        <v>95929.9</v>
      </c>
      <c r="E22" s="33" t="n">
        <v>70347.6</v>
      </c>
      <c r="F22" s="34" t="n">
        <v>7723</v>
      </c>
      <c r="G22" s="34" t="n">
        <v>17859.3</v>
      </c>
      <c r="H22" s="13"/>
      <c r="I22" s="0" t="n">
        <v>757341</v>
      </c>
      <c r="J22" s="22" t="n">
        <f aca="false">I22/1000</f>
        <v>757.341</v>
      </c>
      <c r="K22" s="30" t="e">
        <f aca="false">#REF!/1000</f>
        <v>#REF!</v>
      </c>
    </row>
    <row r="23" customFormat="false" ht="8.25" hidden="false" customHeight="true" outlineLevel="0" collapsed="false">
      <c r="A23" s="39" t="n">
        <v>15</v>
      </c>
      <c r="B23" s="38" t="s">
        <v>24</v>
      </c>
      <c r="D23" s="32" t="n">
        <v>38357.9</v>
      </c>
      <c r="E23" s="33" t="n">
        <v>23973.4</v>
      </c>
      <c r="F23" s="34" t="n">
        <v>3074.2</v>
      </c>
      <c r="G23" s="34" t="n">
        <v>11310.3</v>
      </c>
      <c r="H23" s="13"/>
      <c r="I23" s="0" t="n">
        <v>337290</v>
      </c>
      <c r="J23" s="22" t="n">
        <f aca="false">I23/1000</f>
        <v>337.29</v>
      </c>
      <c r="K23" s="30" t="e">
        <f aca="false">#REF!/1000</f>
        <v>#REF!</v>
      </c>
    </row>
    <row r="24" s="24" customFormat="true" ht="8.25" hidden="false" customHeight="true" outlineLevel="0" collapsed="false">
      <c r="A24" s="41" t="n">
        <v>16</v>
      </c>
      <c r="B24" s="38" t="s">
        <v>25</v>
      </c>
      <c r="D24" s="25" t="n">
        <v>20098.3</v>
      </c>
      <c r="E24" s="26" t="n">
        <v>12346.4</v>
      </c>
      <c r="F24" s="27" t="n">
        <v>1811.8</v>
      </c>
      <c r="G24" s="27" t="n">
        <v>5940.1</v>
      </c>
      <c r="H24" s="28"/>
      <c r="I24" s="24" t="n">
        <v>390212</v>
      </c>
      <c r="J24" s="42" t="n">
        <f aca="false">I24/1000</f>
        <v>390.212</v>
      </c>
      <c r="K24" s="30" t="e">
        <f aca="false">#REF!/1000</f>
        <v>#REF!</v>
      </c>
    </row>
    <row r="25" customFormat="false" ht="8.25" hidden="false" customHeight="true" outlineLevel="0" collapsed="false">
      <c r="A25" s="39" t="n">
        <v>17</v>
      </c>
      <c r="B25" s="38" t="s">
        <v>26</v>
      </c>
      <c r="D25" s="32" t="n">
        <v>17239.2</v>
      </c>
      <c r="E25" s="33" t="n">
        <v>11102.9</v>
      </c>
      <c r="F25" s="34" t="n">
        <v>1331.7</v>
      </c>
      <c r="G25" s="34" t="n">
        <v>4804.6</v>
      </c>
      <c r="H25" s="13"/>
      <c r="I25" s="0" t="n">
        <v>246911</v>
      </c>
      <c r="J25" s="22" t="n">
        <f aca="false">I25/1000</f>
        <v>246.911</v>
      </c>
      <c r="K25" s="30" t="e">
        <f aca="false">#REF!/1000</f>
        <v>#REF!</v>
      </c>
    </row>
    <row r="26" customFormat="false" ht="8.25" hidden="false" customHeight="true" outlineLevel="0" collapsed="false">
      <c r="A26" s="39" t="n">
        <v>18</v>
      </c>
      <c r="B26" s="38" t="s">
        <v>27</v>
      </c>
      <c r="D26" s="32" t="n">
        <v>15006.2</v>
      </c>
      <c r="E26" s="33" t="n">
        <v>8266.6</v>
      </c>
      <c r="F26" s="34" t="n">
        <v>1365.3</v>
      </c>
      <c r="G26" s="34" t="n">
        <v>5374.3</v>
      </c>
      <c r="H26" s="13"/>
      <c r="I26" s="0" t="n">
        <v>292336</v>
      </c>
      <c r="J26" s="22" t="n">
        <f aca="false">I26/1000</f>
        <v>292.336</v>
      </c>
      <c r="K26" s="30" t="e">
        <f aca="false">#REF!/1000</f>
        <v>#REF!</v>
      </c>
    </row>
    <row r="27" customFormat="false" ht="8.25" hidden="false" customHeight="true" outlineLevel="0" collapsed="false">
      <c r="A27" s="39" t="n">
        <v>19</v>
      </c>
      <c r="B27" s="38" t="s">
        <v>28</v>
      </c>
      <c r="D27" s="32" t="n">
        <v>10378.4</v>
      </c>
      <c r="E27" s="33" t="n">
        <v>8129.4</v>
      </c>
      <c r="F27" s="34" t="n">
        <v>705.2</v>
      </c>
      <c r="G27" s="34" t="n">
        <v>1543.8</v>
      </c>
      <c r="H27" s="13"/>
      <c r="I27" s="0" t="n">
        <v>713414</v>
      </c>
      <c r="J27" s="22" t="n">
        <f aca="false">I27/1000</f>
        <v>713.414</v>
      </c>
      <c r="K27" s="30" t="e">
        <f aca="false">#REF!/1000</f>
        <v>#REF!</v>
      </c>
    </row>
    <row r="28" customFormat="false" ht="8.25" hidden="false" customHeight="true" outlineLevel="0" collapsed="false">
      <c r="A28" s="39" t="n">
        <v>20</v>
      </c>
      <c r="B28" s="38" t="s">
        <v>29</v>
      </c>
      <c r="D28" s="32" t="n">
        <v>38375</v>
      </c>
      <c r="E28" s="33" t="n">
        <v>28800.1</v>
      </c>
      <c r="F28" s="34" t="n">
        <v>2260.2</v>
      </c>
      <c r="G28" s="34" t="n">
        <v>7314.7</v>
      </c>
      <c r="H28" s="13"/>
      <c r="I28" s="0" t="n">
        <v>645341</v>
      </c>
      <c r="J28" s="22" t="n">
        <f aca="false">I28/1000</f>
        <v>645.341</v>
      </c>
      <c r="K28" s="30" t="e">
        <f aca="false">#REF!/1000</f>
        <v>#REF!</v>
      </c>
    </row>
    <row r="29" customFormat="false" ht="8.25" hidden="false" customHeight="true" outlineLevel="0" collapsed="false">
      <c r="A29" s="39" t="n">
        <v>21</v>
      </c>
      <c r="B29" s="38" t="s">
        <v>30</v>
      </c>
      <c r="D29" s="32" t="n">
        <v>36125.4</v>
      </c>
      <c r="E29" s="33" t="n">
        <v>23759.4</v>
      </c>
      <c r="F29" s="34" t="n">
        <v>3096</v>
      </c>
      <c r="G29" s="34" t="n">
        <v>9270</v>
      </c>
      <c r="H29" s="13"/>
      <c r="I29" s="0" t="n">
        <v>1204189</v>
      </c>
      <c r="J29" s="22" t="n">
        <f aca="false">I29/1000</f>
        <v>1204.189</v>
      </c>
      <c r="K29" s="30" t="e">
        <f aca="false">#REF!/1000</f>
        <v>#REF!</v>
      </c>
    </row>
    <row r="30" customFormat="false" ht="8.25" hidden="false" customHeight="true" outlineLevel="0" collapsed="false">
      <c r="A30" s="39" t="n">
        <v>22</v>
      </c>
      <c r="B30" s="38" t="s">
        <v>31</v>
      </c>
      <c r="D30" s="32" t="n">
        <v>55918.9</v>
      </c>
      <c r="E30" s="33" t="n">
        <v>37545.5</v>
      </c>
      <c r="F30" s="34" t="n">
        <v>4259.6</v>
      </c>
      <c r="G30" s="34" t="n">
        <v>14113.8</v>
      </c>
      <c r="H30" s="13"/>
      <c r="I30" s="0" t="n">
        <v>2358519</v>
      </c>
      <c r="J30" s="22" t="n">
        <f aca="false">I30/1000</f>
        <v>2358.519</v>
      </c>
      <c r="K30" s="30" t="e">
        <f aca="false">#REF!/1000</f>
        <v>#REF!</v>
      </c>
    </row>
    <row r="31" customFormat="false" ht="8.25" hidden="false" customHeight="true" outlineLevel="0" collapsed="false">
      <c r="A31" s="39" t="n">
        <v>23</v>
      </c>
      <c r="B31" s="38" t="s">
        <v>32</v>
      </c>
      <c r="D31" s="32" t="n">
        <v>111037</v>
      </c>
      <c r="E31" s="33" t="n">
        <v>67562</v>
      </c>
      <c r="F31" s="34" t="n">
        <v>9890</v>
      </c>
      <c r="G31" s="34" t="n">
        <v>33585</v>
      </c>
      <c r="H31" s="13"/>
      <c r="I31" s="0" t="n">
        <v>596909</v>
      </c>
      <c r="J31" s="22" t="n">
        <f aca="false">I31/1000</f>
        <v>596.909</v>
      </c>
      <c r="K31" s="30" t="e">
        <f aca="false">#REF!/1000</f>
        <v>#REF!</v>
      </c>
    </row>
    <row r="32" customFormat="false" ht="8.25" hidden="false" customHeight="true" outlineLevel="0" collapsed="false">
      <c r="A32" s="39" t="n">
        <v>24</v>
      </c>
      <c r="B32" s="38" t="s">
        <v>33</v>
      </c>
      <c r="D32" s="32" t="n">
        <v>30282.6</v>
      </c>
      <c r="E32" s="33" t="n">
        <v>19098.6</v>
      </c>
      <c r="F32" s="34" t="n">
        <v>2098.4</v>
      </c>
      <c r="G32" s="34" t="n">
        <v>9085.6</v>
      </c>
      <c r="H32" s="13"/>
      <c r="I32" s="0" t="n">
        <v>394848</v>
      </c>
      <c r="J32" s="22" t="n">
        <f aca="false">I32/1000</f>
        <v>394.848</v>
      </c>
      <c r="K32" s="30" t="e">
        <f aca="false">#REF!/1000</f>
        <v>#REF!</v>
      </c>
    </row>
    <row r="33" customFormat="false" ht="8.25" hidden="false" customHeight="true" outlineLevel="0" collapsed="false">
      <c r="A33" s="39" t="n">
        <v>25</v>
      </c>
      <c r="B33" s="38" t="s">
        <v>34</v>
      </c>
      <c r="D33" s="32" t="n">
        <v>23834</v>
      </c>
      <c r="E33" s="33" t="n">
        <v>14603.5</v>
      </c>
      <c r="F33" s="34" t="n">
        <v>2357.4</v>
      </c>
      <c r="G33" s="34" t="n">
        <v>6873.1</v>
      </c>
      <c r="H33" s="13"/>
      <c r="I33" s="0" t="n">
        <v>966598</v>
      </c>
      <c r="J33" s="22" t="n">
        <f aca="false">I33/1000</f>
        <v>966.598</v>
      </c>
      <c r="K33" s="30" t="e">
        <f aca="false">#REF!/1000</f>
        <v>#REF!</v>
      </c>
    </row>
    <row r="34" customFormat="false" ht="8.25" hidden="false" customHeight="true" outlineLevel="0" collapsed="false">
      <c r="A34" s="39" t="n">
        <v>26</v>
      </c>
      <c r="B34" s="38" t="s">
        <v>35</v>
      </c>
      <c r="D34" s="32" t="n">
        <v>31773.6</v>
      </c>
      <c r="E34" s="33" t="n">
        <v>21809.5</v>
      </c>
      <c r="F34" s="34" t="n">
        <v>2694</v>
      </c>
      <c r="G34" s="34" t="n">
        <v>7270.1</v>
      </c>
      <c r="H34" s="13"/>
      <c r="I34" s="0" t="n">
        <v>3300335</v>
      </c>
      <c r="J34" s="22" t="n">
        <f aca="false">I34/1000</f>
        <v>3300.335</v>
      </c>
      <c r="K34" s="30" t="e">
        <f aca="false">#REF!/1000</f>
        <v>#REF!</v>
      </c>
    </row>
    <row r="35" customFormat="false" ht="8.25" hidden="false" customHeight="true" outlineLevel="0" collapsed="false">
      <c r="A35" s="39" t="n">
        <v>27</v>
      </c>
      <c r="B35" s="38" t="s">
        <v>36</v>
      </c>
      <c r="D35" s="32" t="n">
        <v>94437.8</v>
      </c>
      <c r="E35" s="33" t="n">
        <v>61680.9</v>
      </c>
      <c r="F35" s="34" t="n">
        <v>7883.7</v>
      </c>
      <c r="G35" s="34" t="n">
        <v>24873.2</v>
      </c>
      <c r="H35" s="13"/>
      <c r="I35" s="0" t="n">
        <v>1871922</v>
      </c>
      <c r="J35" s="22" t="n">
        <f aca="false">I35/1000</f>
        <v>1871.922</v>
      </c>
      <c r="K35" s="30" t="e">
        <f aca="false">#REF!/1000</f>
        <v>#REF!</v>
      </c>
    </row>
    <row r="36" customFormat="false" ht="8.25" hidden="false" customHeight="true" outlineLevel="0" collapsed="false">
      <c r="A36" s="39" t="n">
        <v>28</v>
      </c>
      <c r="B36" s="38" t="s">
        <v>37</v>
      </c>
      <c r="D36" s="32" t="n">
        <v>74414.4</v>
      </c>
      <c r="E36" s="33" t="n">
        <v>52017.4</v>
      </c>
      <c r="F36" s="34" t="n">
        <v>4343.6</v>
      </c>
      <c r="G36" s="34" t="n">
        <v>18053.4</v>
      </c>
      <c r="H36" s="13"/>
      <c r="I36" s="0" t="n">
        <v>456849</v>
      </c>
      <c r="J36" s="22" t="n">
        <f aca="false">I36/1000</f>
        <v>456.849</v>
      </c>
      <c r="K36" s="30" t="e">
        <f aca="false">#REF!/1000</f>
        <v>#REF!</v>
      </c>
    </row>
    <row r="37" customFormat="false" ht="8.25" hidden="false" customHeight="true" outlineLevel="0" collapsed="false">
      <c r="A37" s="39" t="n">
        <v>29</v>
      </c>
      <c r="B37" s="38" t="s">
        <v>38</v>
      </c>
      <c r="D37" s="32" t="n">
        <v>20979.6</v>
      </c>
      <c r="E37" s="33" t="n">
        <v>17019.1</v>
      </c>
      <c r="F37" s="34" t="n">
        <v>1603.7</v>
      </c>
      <c r="G37" s="34" t="n">
        <v>2356.8</v>
      </c>
      <c r="H37" s="13"/>
      <c r="I37" s="0" t="n">
        <v>366141</v>
      </c>
      <c r="J37" s="22" t="n">
        <f aca="false">I37/1000</f>
        <v>366.141</v>
      </c>
      <c r="K37" s="30" t="e">
        <f aca="false">#REF!/1000</f>
        <v>#REF!</v>
      </c>
    </row>
    <row r="38" customFormat="false" ht="8.25" hidden="false" customHeight="true" outlineLevel="0" collapsed="false">
      <c r="A38" s="39" t="n">
        <v>30</v>
      </c>
      <c r="B38" s="38" t="s">
        <v>39</v>
      </c>
      <c r="D38" s="32" t="n">
        <v>15301.3</v>
      </c>
      <c r="E38" s="33" t="n">
        <v>10777.5</v>
      </c>
      <c r="F38" s="34" t="n">
        <v>1236.1</v>
      </c>
      <c r="G38" s="34" t="n">
        <v>3287.7</v>
      </c>
      <c r="H38" s="13"/>
      <c r="I38" s="0" t="n">
        <v>189405</v>
      </c>
      <c r="J38" s="22" t="n">
        <f aca="false">I38/1000</f>
        <v>189.405</v>
      </c>
      <c r="K38" s="30" t="e">
        <f aca="false">#REF!/1000</f>
        <v>#REF!</v>
      </c>
    </row>
    <row r="39" customFormat="false" ht="8.25" hidden="false" customHeight="true" outlineLevel="0" collapsed="false">
      <c r="A39" s="39" t="n">
        <v>31</v>
      </c>
      <c r="B39" s="38" t="s">
        <v>40</v>
      </c>
      <c r="D39" s="32" t="n">
        <v>7397.5</v>
      </c>
      <c r="E39" s="33" t="n">
        <v>4261.2</v>
      </c>
      <c r="F39" s="34" t="n">
        <v>902</v>
      </c>
      <c r="G39" s="34" t="n">
        <v>2234.3</v>
      </c>
      <c r="H39" s="13"/>
      <c r="I39" s="0" t="n">
        <v>246476</v>
      </c>
      <c r="J39" s="22" t="n">
        <f aca="false">I39/1000</f>
        <v>246.476</v>
      </c>
      <c r="K39" s="30" t="e">
        <f aca="false">#REF!/1000</f>
        <v>#REF!</v>
      </c>
    </row>
    <row r="40" customFormat="false" ht="8.25" hidden="false" customHeight="true" outlineLevel="0" collapsed="false">
      <c r="A40" s="39" t="n">
        <v>32</v>
      </c>
      <c r="B40" s="38" t="s">
        <v>41</v>
      </c>
      <c r="D40" s="32" t="n">
        <v>10446.5</v>
      </c>
      <c r="E40" s="33" t="n">
        <v>7025.2</v>
      </c>
      <c r="F40" s="34" t="n">
        <v>1239.9</v>
      </c>
      <c r="G40" s="34" t="n">
        <v>2181.4</v>
      </c>
      <c r="H40" s="13"/>
      <c r="I40" s="0" t="n">
        <v>659078</v>
      </c>
      <c r="J40" s="22" t="n">
        <f aca="false">I40/1000</f>
        <v>659.078</v>
      </c>
      <c r="K40" s="30" t="e">
        <f aca="false">#REF!/1000</f>
        <v>#REF!</v>
      </c>
    </row>
    <row r="41" customFormat="false" ht="8.25" hidden="false" customHeight="true" outlineLevel="0" collapsed="false">
      <c r="A41" s="39" t="n">
        <v>33</v>
      </c>
      <c r="B41" s="38" t="s">
        <v>42</v>
      </c>
      <c r="D41" s="32" t="n">
        <v>33755.7</v>
      </c>
      <c r="E41" s="33" t="n">
        <v>19863.4</v>
      </c>
      <c r="F41" s="34" t="n">
        <v>2732.9</v>
      </c>
      <c r="G41" s="34" t="n">
        <v>11159.4</v>
      </c>
      <c r="H41" s="13"/>
      <c r="I41" s="0" t="n">
        <v>1049588</v>
      </c>
      <c r="J41" s="22" t="n">
        <f aca="false">I41/1000</f>
        <v>1049.588</v>
      </c>
      <c r="K41" s="30" t="e">
        <f aca="false">#REF!/1000</f>
        <v>#REF!</v>
      </c>
    </row>
    <row r="42" customFormat="false" ht="8.25" hidden="false" customHeight="true" outlineLevel="0" collapsed="false">
      <c r="A42" s="39" t="n">
        <v>34</v>
      </c>
      <c r="B42" s="38" t="s">
        <v>43</v>
      </c>
      <c r="D42" s="32" t="n">
        <v>46856.1</v>
      </c>
      <c r="E42" s="33" t="n">
        <v>30860.7</v>
      </c>
      <c r="F42" s="34" t="n">
        <v>4726.2</v>
      </c>
      <c r="G42" s="34" t="n">
        <v>11269.2</v>
      </c>
      <c r="H42" s="13"/>
      <c r="I42" s="0" t="n">
        <v>564210</v>
      </c>
      <c r="J42" s="22" t="n">
        <f aca="false">I42/1000</f>
        <v>564.21</v>
      </c>
      <c r="K42" s="30" t="e">
        <f aca="false">#REF!/1000</f>
        <v>#REF!</v>
      </c>
    </row>
    <row r="43" customFormat="false" ht="8.25" hidden="false" customHeight="true" outlineLevel="0" collapsed="false">
      <c r="A43" s="39" t="n">
        <v>35</v>
      </c>
      <c r="B43" s="38" t="s">
        <v>44</v>
      </c>
      <c r="D43" s="32" t="n">
        <v>38633.9</v>
      </c>
      <c r="E43" s="33" t="n">
        <v>25042.2</v>
      </c>
      <c r="F43" s="34" t="n">
        <v>3301.3</v>
      </c>
      <c r="G43" s="34" t="n">
        <v>10290.4</v>
      </c>
      <c r="H43" s="13"/>
      <c r="I43" s="9" t="n">
        <v>274953</v>
      </c>
      <c r="J43" s="22" t="n">
        <f aca="false">I43/1000</f>
        <v>274.953</v>
      </c>
      <c r="K43" s="30" t="e">
        <f aca="false">#REF!/1000</f>
        <v>#REF!</v>
      </c>
      <c r="L43" s="9"/>
    </row>
    <row r="44" customFormat="false" ht="8.25" hidden="false" customHeight="true" outlineLevel="0" collapsed="false">
      <c r="A44" s="39" t="n">
        <v>36</v>
      </c>
      <c r="B44" s="38" t="s">
        <v>45</v>
      </c>
      <c r="D44" s="32" t="n">
        <v>8916.2</v>
      </c>
      <c r="E44" s="43" t="n">
        <v>5758.1</v>
      </c>
      <c r="F44" s="44" t="n">
        <v>879.9</v>
      </c>
      <c r="G44" s="44" t="n">
        <v>2278.2</v>
      </c>
      <c r="H44" s="13"/>
      <c r="I44" s="9" t="n">
        <v>346147</v>
      </c>
      <c r="J44" s="22" t="n">
        <f aca="false">I44/1000</f>
        <v>346.147</v>
      </c>
      <c r="K44" s="30" t="e">
        <f aca="false">#REF!/1000</f>
        <v>#REF!</v>
      </c>
    </row>
    <row r="45" customFormat="false" ht="8.25" hidden="false" customHeight="true" outlineLevel="0" collapsed="false">
      <c r="A45" s="39" t="n">
        <v>37</v>
      </c>
      <c r="B45" s="38" t="s">
        <v>46</v>
      </c>
      <c r="D45" s="32" t="n">
        <v>12442.6</v>
      </c>
      <c r="E45" s="43" t="n">
        <v>7211.5</v>
      </c>
      <c r="F45" s="44" t="n">
        <v>1174.5</v>
      </c>
      <c r="G45" s="44" t="n">
        <v>4056.6</v>
      </c>
      <c r="H45" s="13"/>
      <c r="I45" s="0" t="n">
        <v>541701</v>
      </c>
      <c r="J45" s="22" t="n">
        <f aca="false">I45/1000</f>
        <v>541.701</v>
      </c>
      <c r="K45" s="30" t="e">
        <f aca="false">#REF!/1000</f>
        <v>#REF!</v>
      </c>
    </row>
    <row r="46" customFormat="false" ht="8.25" hidden="false" customHeight="true" outlineLevel="0" collapsed="false">
      <c r="A46" s="39" t="n">
        <v>38</v>
      </c>
      <c r="B46" s="38" t="s">
        <v>47</v>
      </c>
      <c r="D46" s="32" t="n">
        <v>20022.7</v>
      </c>
      <c r="E46" s="43" t="n">
        <v>12071.2</v>
      </c>
      <c r="F46" s="44" t="n">
        <v>2199.6</v>
      </c>
      <c r="G46" s="44" t="n">
        <v>5751.9</v>
      </c>
      <c r="H46" s="13"/>
      <c r="I46" s="0" t="n">
        <v>304237</v>
      </c>
      <c r="J46" s="22" t="n">
        <f aca="false">I46/1000</f>
        <v>304.237</v>
      </c>
      <c r="K46" s="30" t="e">
        <f aca="false">#REF!/1000</f>
        <v>#REF!</v>
      </c>
    </row>
    <row r="47" customFormat="false" ht="8.25" hidden="false" customHeight="true" outlineLevel="0" collapsed="false">
      <c r="A47" s="39" t="n">
        <v>39</v>
      </c>
      <c r="B47" s="38" t="s">
        <v>48</v>
      </c>
      <c r="D47" s="32" t="n">
        <v>7105.6</v>
      </c>
      <c r="E47" s="43" t="n">
        <v>5229.3</v>
      </c>
      <c r="F47" s="44" t="n">
        <v>709.1</v>
      </c>
      <c r="G47" s="44" t="n">
        <v>1167.2</v>
      </c>
      <c r="H47" s="13"/>
      <c r="I47" s="0" t="n">
        <v>1782911</v>
      </c>
      <c r="J47" s="22" t="n">
        <f aca="false">I47/1000</f>
        <v>1782.911</v>
      </c>
      <c r="K47" s="30" t="e">
        <f aca="false">#REF!/1000</f>
        <v>#REF!</v>
      </c>
    </row>
    <row r="48" customFormat="false" ht="8.25" hidden="false" customHeight="true" outlineLevel="0" collapsed="false">
      <c r="A48" s="39" t="n">
        <v>40</v>
      </c>
      <c r="B48" s="38" t="s">
        <v>49</v>
      </c>
      <c r="D48" s="32" t="n">
        <v>75980.1</v>
      </c>
      <c r="E48" s="43" t="n">
        <v>53131.5</v>
      </c>
      <c r="F48" s="44" t="n">
        <v>6055.3</v>
      </c>
      <c r="G48" s="44" t="n">
        <v>16793.3</v>
      </c>
      <c r="H48" s="13"/>
      <c r="I48" s="0" t="n">
        <v>267862</v>
      </c>
      <c r="J48" s="22" t="n">
        <f aca="false">I48/1000</f>
        <v>267.862</v>
      </c>
      <c r="K48" s="30" t="e">
        <f aca="false">#REF!/1000</f>
        <v>#REF!</v>
      </c>
    </row>
    <row r="49" customFormat="false" ht="8.25" hidden="false" customHeight="true" outlineLevel="0" collapsed="false">
      <c r="A49" s="39" t="n">
        <v>41</v>
      </c>
      <c r="B49" s="38" t="s">
        <v>50</v>
      </c>
      <c r="D49" s="32" t="n">
        <v>9836.4</v>
      </c>
      <c r="E49" s="43" t="n">
        <v>6892</v>
      </c>
      <c r="F49" s="44" t="n">
        <v>876.7</v>
      </c>
      <c r="G49" s="44" t="n">
        <v>2067.7</v>
      </c>
      <c r="H49" s="13"/>
      <c r="I49" s="0" t="n">
        <v>529872</v>
      </c>
      <c r="J49" s="22" t="n">
        <f aca="false">I49/1000</f>
        <v>529.872</v>
      </c>
      <c r="K49" s="30" t="e">
        <f aca="false">#REF!/1000</f>
        <v>#REF!</v>
      </c>
    </row>
    <row r="50" customFormat="false" ht="8.25" hidden="false" customHeight="true" outlineLevel="0" collapsed="false">
      <c r="A50" s="39" t="n">
        <v>42</v>
      </c>
      <c r="B50" s="38" t="s">
        <v>51</v>
      </c>
      <c r="D50" s="32" t="n">
        <v>19126.9</v>
      </c>
      <c r="E50" s="43" t="n">
        <v>13858.5</v>
      </c>
      <c r="F50" s="44" t="n">
        <v>1499.2</v>
      </c>
      <c r="G50" s="44" t="n">
        <v>3769.2</v>
      </c>
      <c r="H50" s="13"/>
      <c r="I50" s="0" t="n">
        <v>618211</v>
      </c>
      <c r="J50" s="22" t="n">
        <f aca="false">I50/1000</f>
        <v>618.211</v>
      </c>
      <c r="K50" s="30" t="e">
        <f aca="false">#REF!/1000</f>
        <v>#REF!</v>
      </c>
    </row>
    <row r="51" customFormat="false" ht="8.25" hidden="false" customHeight="true" outlineLevel="0" collapsed="false">
      <c r="A51" s="39" t="n">
        <v>43</v>
      </c>
      <c r="B51" s="38" t="s">
        <v>52</v>
      </c>
      <c r="D51" s="32" t="n">
        <v>22984.8</v>
      </c>
      <c r="E51" s="43" t="n">
        <v>16613.7</v>
      </c>
      <c r="F51" s="44" t="n">
        <v>1866</v>
      </c>
      <c r="G51" s="44" t="n">
        <v>4505.1</v>
      </c>
      <c r="H51" s="13"/>
      <c r="I51" s="0" t="n">
        <v>435040</v>
      </c>
      <c r="J51" s="22" t="n">
        <f aca="false">I51/1000</f>
        <v>435.04</v>
      </c>
      <c r="K51" s="30" t="e">
        <f aca="false">#REF!/1000</f>
        <v>#REF!</v>
      </c>
    </row>
    <row r="52" customFormat="false" ht="8.25" hidden="false" customHeight="true" outlineLevel="0" collapsed="false">
      <c r="A52" s="39" t="n">
        <v>44</v>
      </c>
      <c r="B52" s="38" t="s">
        <v>53</v>
      </c>
      <c r="D52" s="32" t="n">
        <v>25549.6</v>
      </c>
      <c r="E52" s="43" t="n">
        <v>17852.1</v>
      </c>
      <c r="F52" s="44" t="n">
        <v>2700.5</v>
      </c>
      <c r="G52" s="44" t="n">
        <v>4997</v>
      </c>
      <c r="H52" s="13"/>
      <c r="I52" s="0" t="n">
        <v>421222</v>
      </c>
      <c r="J52" s="22" t="n">
        <f aca="false">I52/1000</f>
        <v>421.222</v>
      </c>
      <c r="K52" s="30" t="e">
        <f aca="false">#REF!/1000</f>
        <v>#REF!</v>
      </c>
    </row>
    <row r="53" customFormat="false" ht="8.25" hidden="false" customHeight="true" outlineLevel="0" collapsed="false">
      <c r="A53" s="39" t="n">
        <v>45</v>
      </c>
      <c r="B53" s="38" t="s">
        <v>54</v>
      </c>
      <c r="D53" s="32" t="n">
        <v>19519.9</v>
      </c>
      <c r="E53" s="43" t="n">
        <v>14435.2</v>
      </c>
      <c r="F53" s="44" t="n">
        <v>1690.8</v>
      </c>
      <c r="G53" s="44" t="n">
        <v>3393.9</v>
      </c>
      <c r="H53" s="13"/>
      <c r="I53" s="0" t="n">
        <v>688646</v>
      </c>
      <c r="J53" s="22" t="n">
        <f aca="false">I53/1000</f>
        <v>688.646</v>
      </c>
      <c r="K53" s="30" t="e">
        <f aca="false">#REF!/1000</f>
        <v>#REF!</v>
      </c>
    </row>
    <row r="54" customFormat="false" ht="8.25" hidden="false" customHeight="true" outlineLevel="0" collapsed="false">
      <c r="A54" s="39" t="n">
        <v>46</v>
      </c>
      <c r="B54" s="38" t="s">
        <v>55</v>
      </c>
      <c r="D54" s="32" t="n">
        <v>22597.3</v>
      </c>
      <c r="E54" s="43" t="n">
        <v>17719.2</v>
      </c>
      <c r="F54" s="44" t="n">
        <v>1697.8</v>
      </c>
      <c r="G54" s="44" t="n">
        <v>3180.3</v>
      </c>
      <c r="H54" s="13"/>
      <c r="I54" s="0" t="n">
        <v>404253</v>
      </c>
      <c r="J54" s="22" t="n">
        <f aca="false">I54/1000</f>
        <v>404.253</v>
      </c>
      <c r="K54" s="30" t="e">
        <f aca="false">#REF!/1000</f>
        <v>#REF!</v>
      </c>
    </row>
    <row r="55" customFormat="false" ht="8.25" hidden="false" customHeight="true" outlineLevel="0" collapsed="false">
      <c r="A55" s="39" t="n">
        <v>47</v>
      </c>
      <c r="B55" s="38" t="s">
        <v>56</v>
      </c>
      <c r="D55" s="32" t="n">
        <v>15614.8</v>
      </c>
      <c r="E55" s="43" t="n">
        <v>12496.4</v>
      </c>
      <c r="F55" s="44" t="n">
        <v>1405.3</v>
      </c>
      <c r="G55" s="44" t="n">
        <v>1713.1</v>
      </c>
      <c r="H55" s="13"/>
    </row>
    <row r="56" customFormat="false" ht="5.25" hidden="false" customHeight="true" outlineLevel="0" collapsed="false">
      <c r="B56" s="17"/>
      <c r="D56" s="45"/>
      <c r="H56" s="13"/>
    </row>
    <row r="57" s="24" customFormat="true" ht="8.25" hidden="false" customHeight="true" outlineLevel="0" collapsed="false">
      <c r="A57" s="46" t="s">
        <v>57</v>
      </c>
      <c r="B57" s="46"/>
      <c r="C57" s="47"/>
      <c r="D57" s="48" t="n">
        <v>33</v>
      </c>
      <c r="E57" s="49" t="n">
        <v>36</v>
      </c>
      <c r="F57" s="49" t="n">
        <v>30</v>
      </c>
      <c r="G57" s="49" t="n">
        <v>26</v>
      </c>
      <c r="H57" s="28"/>
    </row>
    <row r="58" s="24" customFormat="true" ht="0.95" hidden="false" customHeight="true" outlineLevel="0" collapsed="false">
      <c r="A58" s="38"/>
      <c r="B58" s="38"/>
      <c r="C58" s="50"/>
      <c r="D58" s="51"/>
      <c r="E58" s="52"/>
      <c r="F58" s="52"/>
      <c r="G58" s="52"/>
      <c r="H58" s="28"/>
    </row>
    <row r="59" customFormat="false" ht="8.45" hidden="false" customHeight="true" outlineLevel="0" collapsed="false">
      <c r="A59" s="53" t="s">
        <v>58</v>
      </c>
      <c r="B59" s="53"/>
      <c r="C59" s="54"/>
      <c r="D59" s="55" t="s">
        <v>59</v>
      </c>
      <c r="E59" s="55"/>
      <c r="F59" s="55"/>
      <c r="G59" s="55"/>
      <c r="H59" s="8"/>
    </row>
    <row r="60" customFormat="false" ht="1.5" hidden="false" customHeight="true" outlineLevel="0" collapsed="false">
      <c r="A60" s="6"/>
      <c r="B60" s="6"/>
      <c r="C60" s="9"/>
      <c r="D60" s="56"/>
      <c r="E60" s="37"/>
      <c r="F60" s="37"/>
      <c r="G60" s="37"/>
      <c r="H60" s="37"/>
    </row>
    <row r="61" customFormat="false" ht="8.1" hidden="false" customHeight="true" outlineLevel="0" collapsed="false">
      <c r="A61" s="57" t="s">
        <v>60</v>
      </c>
      <c r="B61" s="57"/>
      <c r="C61" s="9"/>
      <c r="D61" s="58" t="s">
        <v>61</v>
      </c>
      <c r="E61" s="2"/>
      <c r="F61" s="2"/>
      <c r="G61" s="2"/>
      <c r="H61" s="59"/>
      <c r="I61" s="60"/>
      <c r="J61" s="60"/>
      <c r="K61" s="60"/>
      <c r="L61" s="61"/>
    </row>
    <row r="62" customFormat="false" ht="8.1" hidden="false" customHeight="true" outlineLevel="0" collapsed="false">
      <c r="A62" s="57"/>
      <c r="B62" s="57"/>
      <c r="C62" s="9"/>
      <c r="D62" s="45"/>
      <c r="E62" s="2"/>
      <c r="F62" s="2"/>
      <c r="G62" s="2"/>
      <c r="H62" s="59"/>
      <c r="I62" s="60"/>
      <c r="J62" s="60"/>
      <c r="K62" s="60"/>
      <c r="L62" s="61"/>
    </row>
    <row r="63" customFormat="false" ht="8.1" hidden="false" customHeight="true" outlineLevel="0" collapsed="false">
      <c r="D63" s="45"/>
      <c r="H63" s="62"/>
      <c r="I63" s="63"/>
      <c r="J63" s="63"/>
      <c r="K63" s="63"/>
      <c r="L63" s="64"/>
    </row>
    <row r="64" customFormat="false" ht="8.1" hidden="false" customHeight="true" outlineLevel="0" collapsed="false">
      <c r="A64" s="14"/>
      <c r="B64" s="14"/>
      <c r="C64" s="4"/>
      <c r="D64" s="65"/>
      <c r="E64" s="14"/>
      <c r="F64" s="14"/>
      <c r="G64" s="14"/>
      <c r="H64" s="59"/>
      <c r="L64" s="9"/>
    </row>
    <row r="65" customFormat="false" ht="12" hidden="false" customHeight="false" outlineLevel="0" collapsed="false">
      <c r="H65" s="13"/>
    </row>
    <row r="66" customFormat="false" ht="12" hidden="false" customHeight="false" outlineLevel="0" collapsed="false">
      <c r="H66" s="13"/>
    </row>
  </sheetData>
  <mergeCells count="8">
    <mergeCell ref="D2:G3"/>
    <mergeCell ref="A3:B4"/>
    <mergeCell ref="D4:D5"/>
    <mergeCell ref="A7:B7"/>
    <mergeCell ref="A57:B57"/>
    <mergeCell ref="A59:B59"/>
    <mergeCell ref="D59:G59"/>
    <mergeCell ref="A61:B62"/>
  </mergeCells>
  <printOptions headings="false" gridLines="false" gridLinesSet="true" horizontalCentered="false" verticalCentered="false"/>
  <pageMargins left="0.196527777777778" right="5.51180555555556" top="0.39375" bottom="0.196527777777778" header="0.511811023622047" footer="0.511811023622047"/>
  <pageSetup paperSize="13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富山県庁 統計課</dc:creator>
  <dc:description/>
  <dc:language>en-US</dc:language>
  <cp:lastModifiedBy>統計情報係</cp:lastModifiedBy>
  <cp:lastPrinted>2004-07-12T07:05:33Z</cp:lastPrinted>
  <dcterms:modified xsi:type="dcterms:W3CDTF">2005-03-22T06:45:36Z</dcterms:modified>
  <cp:revision>0</cp:revision>
  <dc:subject/>
  <dc:title/>
</cp:coreProperties>
</file>