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30" sheetId="1" state="visible" r:id="rId2"/>
    <sheet name="p231" sheetId="2" state="visible" r:id="rId3"/>
  </sheets>
  <definedNames>
    <definedName function="false" hidden="false" localSheetId="0" name="_xlnm.Print_Area" vbProcedure="false">p230!$A$1:$L$68</definedName>
    <definedName function="false" hidden="false" localSheetId="1" name="_xlnm.Print_Area" vbProcedure="false">p23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６８　　　　　学　　　　　　　　　　校</t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」</t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r>
      <rPr>
        <sz val="6"/>
        <rFont val="ＭＳ ゴシック"/>
        <family val="3"/>
        <charset val="128"/>
      </rPr>
      <t xml:space="preserve">69 </t>
    </r>
    <r>
      <rPr>
        <sz val="6"/>
        <rFont val="Noto Sans"/>
        <family val="2"/>
      </rPr>
      <t xml:space="preserve">中学校卒業</t>
    </r>
  </si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高等学校</t>
    </r>
  </si>
  <si>
    <t xml:space="preserve">７１県内進学率</t>
  </si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教育水準</t>
    </r>
  </si>
  <si>
    <t xml:space="preserve">後の状況</t>
  </si>
  <si>
    <t xml:space="preserve">卒業後の状況</t>
  </si>
  <si>
    <t xml:space="preserve">大学短大</t>
  </si>
  <si>
    <t xml:space="preserve">都道府県</t>
  </si>
  <si>
    <t xml:space="preserve">専 修 学 校</t>
  </si>
  <si>
    <t xml:space="preserve">各 種 学 校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5.3)</t>
    </r>
    <r>
      <rPr>
        <sz val="6"/>
        <rFont val="Noto Sans"/>
        <family val="2"/>
      </rPr>
      <t xml:space="preserve">％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）％</t>
    </r>
  </si>
  <si>
    <t xml:space="preserve">卒業割合</t>
  </si>
  <si>
    <t xml:space="preserve">進学率</t>
  </si>
  <si>
    <t xml:space="preserve">就職率</t>
  </si>
  <si>
    <t xml:space="preserve">大学入学</t>
  </si>
  <si>
    <t xml:space="preserve">短大入学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2.10.1)</t>
    </r>
  </si>
  <si>
    <t xml:space="preserve">全  国</t>
  </si>
  <si>
    <t xml:space="preserve">順位</t>
  </si>
  <si>
    <t xml:space="preserve">統              計              調              査              課</t>
  </si>
  <si>
    <t xml:space="preserve">注  当該県出身大学・短大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．大学・短大卒</t>
    </r>
  </si>
  <si>
    <t xml:space="preserve">    入学者の内、当該県内</t>
  </si>
  <si>
    <r>
      <rPr>
        <sz val="4.5"/>
        <rFont val="Noto Sans"/>
        <family val="2"/>
      </rPr>
      <t xml:space="preserve">  人口</t>
    </r>
    <r>
      <rPr>
        <sz val="4.5"/>
        <rFont val="ＭＳ 明朝"/>
        <family val="1"/>
        <charset val="128"/>
      </rPr>
      <t xml:space="preserve">÷</t>
    </r>
    <r>
      <rPr>
        <sz val="4.5"/>
        <rFont val="Noto Sans"/>
        <family val="2"/>
      </rPr>
      <t xml:space="preserve">労働力人口</t>
    </r>
  </si>
  <si>
    <t xml:space="preserve">　　の大学・短大へ入学し</t>
  </si>
  <si>
    <r>
      <rPr>
        <sz val="4.5"/>
        <rFont val="ＭＳ 明朝"/>
        <family val="1"/>
        <charset val="128"/>
      </rPr>
      <t xml:space="preserve">  2 </t>
    </r>
    <r>
      <rPr>
        <sz val="4.5"/>
        <rFont val="Noto Sans"/>
        <family val="2"/>
      </rPr>
      <t xml:space="preserve">国勢調査大規</t>
    </r>
  </si>
  <si>
    <t xml:space="preserve">　　た者の割合</t>
  </si>
  <si>
    <r>
      <rPr>
        <sz val="4.5"/>
        <rFont val="Noto Sans"/>
        <family val="2"/>
      </rPr>
      <t xml:space="preserve">  模調査（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年に</t>
    </r>
    <r>
      <rPr>
        <sz val="4.5"/>
        <rFont val="ＭＳ 明朝"/>
        <family val="1"/>
        <charset val="128"/>
      </rPr>
      <t xml:space="preserve">1</t>
    </r>
  </si>
  <si>
    <r>
      <rPr>
        <sz val="4.5"/>
        <rFont val="Noto Sans"/>
        <family val="2"/>
      </rPr>
      <t xml:space="preserve">  度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のとき調査が</t>
    </r>
  </si>
  <si>
    <t xml:space="preserve">資料：文部科学省</t>
  </si>
  <si>
    <t xml:space="preserve">  ある。</t>
  </si>
  <si>
    <t xml:space="preserve">     「学校基本調査」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0.0"/>
    <numFmt numFmtId="168" formatCode="0.0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"/>
      <name val="ＭＳ 明朝"/>
      <family val="1"/>
      <charset val="128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56" activeCellId="0" sqref="R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4.99"/>
    <col collapsed="false" customWidth="true" hidden="false" outlineLevel="0" max="5" min="5" style="1" width="5.56"/>
    <col collapsed="false" customWidth="true" hidden="false" outlineLevel="0" max="6" min="6" style="1" width="6.71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4" width="4.71"/>
    <col collapsed="false" customWidth="true" hidden="false" outlineLevel="0" max="14" min="14" style="1" width="9.13"/>
    <col collapsed="false" customWidth="true" hidden="false" outlineLevel="0" max="15" min="15" style="1" width="9.99"/>
    <col collapsed="false" customWidth="true" hidden="false" outlineLevel="0" max="16" min="16" style="1" width="9.13"/>
  </cols>
  <sheetData>
    <row r="1" customFormat="false" ht="6.75" hidden="false" customHeight="true" outlineLevel="0" collapsed="false">
      <c r="A1" s="3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  <c r="G2" s="8"/>
      <c r="H2" s="8"/>
      <c r="I2" s="8"/>
      <c r="J2" s="8"/>
      <c r="K2" s="8"/>
      <c r="L2" s="8"/>
      <c r="O2" s="3"/>
      <c r="Q2" s="9"/>
    </row>
    <row r="3" customFormat="false" ht="9" hidden="false" customHeight="true" outlineLevel="0" collapsed="false">
      <c r="A3" s="10" t="s">
        <v>1</v>
      </c>
      <c r="B3" s="10"/>
      <c r="C3" s="10"/>
      <c r="D3" s="8"/>
      <c r="E3" s="8"/>
      <c r="F3" s="8"/>
      <c r="G3" s="8"/>
      <c r="H3" s="8"/>
      <c r="I3" s="8"/>
      <c r="J3" s="8"/>
      <c r="K3" s="8"/>
      <c r="L3" s="8"/>
      <c r="O3" s="3"/>
      <c r="Q3" s="9"/>
    </row>
    <row r="4" customFormat="false" ht="8.25" hidden="false" customHeight="true" outlineLevel="0" collapsed="false">
      <c r="A4" s="10"/>
      <c r="B4" s="10"/>
      <c r="C4" s="10"/>
      <c r="D4" s="11" t="s">
        <v>2</v>
      </c>
      <c r="E4" s="11" t="s">
        <v>3</v>
      </c>
      <c r="F4" s="11"/>
      <c r="G4" s="11" t="s">
        <v>4</v>
      </c>
      <c r="H4" s="11"/>
      <c r="I4" s="11" t="s">
        <v>5</v>
      </c>
      <c r="J4" s="11"/>
      <c r="K4" s="12" t="s">
        <v>6</v>
      </c>
      <c r="L4" s="12"/>
      <c r="O4" s="3"/>
    </row>
    <row r="5" customFormat="false" ht="8.25" hidden="false" customHeight="true" outlineLevel="0" collapsed="false">
      <c r="A5" s="13"/>
      <c r="B5" s="14"/>
      <c r="C5" s="15"/>
      <c r="D5" s="11"/>
      <c r="E5" s="16" t="s">
        <v>7</v>
      </c>
      <c r="F5" s="16" t="s">
        <v>8</v>
      </c>
      <c r="G5" s="16" t="s">
        <v>7</v>
      </c>
      <c r="H5" s="16" t="s">
        <v>9</v>
      </c>
      <c r="I5" s="16" t="s">
        <v>7</v>
      </c>
      <c r="J5" s="16" t="s">
        <v>9</v>
      </c>
      <c r="K5" s="16" t="s">
        <v>7</v>
      </c>
      <c r="L5" s="17" t="s">
        <v>10</v>
      </c>
      <c r="N5" s="18"/>
      <c r="O5" s="18"/>
      <c r="P5" s="18"/>
    </row>
    <row r="6" customFormat="false" ht="8.45" hidden="false" customHeight="true" outlineLevel="0" collapsed="false">
      <c r="A6" s="19"/>
      <c r="B6" s="20"/>
      <c r="D6" s="21"/>
      <c r="E6" s="22"/>
      <c r="F6" s="23" t="s">
        <v>11</v>
      </c>
      <c r="G6" s="22"/>
      <c r="H6" s="23" t="s">
        <v>11</v>
      </c>
      <c r="I6" s="22"/>
      <c r="J6" s="23" t="s">
        <v>11</v>
      </c>
      <c r="K6" s="22"/>
      <c r="L6" s="23" t="s">
        <v>11</v>
      </c>
      <c r="M6" s="24"/>
      <c r="N6" s="25"/>
    </row>
    <row r="7" s="31" customFormat="true" ht="8.45" hidden="false" customHeight="true" outlineLevel="0" collapsed="false">
      <c r="A7" s="26" t="s">
        <v>12</v>
      </c>
      <c r="B7" s="26"/>
      <c r="C7" s="26"/>
      <c r="D7" s="27" t="n">
        <v>14174</v>
      </c>
      <c r="E7" s="28" t="n">
        <v>23633</v>
      </c>
      <c r="F7" s="28" t="n">
        <v>7226910</v>
      </c>
      <c r="G7" s="28" t="n">
        <v>11134</v>
      </c>
      <c r="H7" s="28" t="n">
        <v>3748319</v>
      </c>
      <c r="I7" s="28" t="n">
        <v>5450</v>
      </c>
      <c r="J7" s="28" t="n">
        <v>3809827</v>
      </c>
      <c r="K7" s="28" t="n">
        <v>1227</v>
      </c>
      <c r="L7" s="28" t="n">
        <v>3054042</v>
      </c>
      <c r="M7" s="29"/>
      <c r="N7" s="30"/>
      <c r="O7" s="30"/>
      <c r="P7" s="30"/>
    </row>
    <row r="8" customFormat="false" ht="6" hidden="false" customHeight="true" outlineLevel="0" collapsed="false">
      <c r="A8" s="19"/>
      <c r="B8" s="32"/>
      <c r="D8" s="27"/>
      <c r="E8" s="33"/>
      <c r="F8" s="33"/>
      <c r="G8" s="33"/>
      <c r="H8" s="33"/>
      <c r="I8" s="33"/>
      <c r="J8" s="34"/>
      <c r="K8" s="34"/>
      <c r="L8" s="34"/>
    </row>
    <row r="9" customFormat="false" ht="7.7" hidden="false" customHeight="true" outlineLevel="0" collapsed="false">
      <c r="A9" s="35" t="n">
        <v>1</v>
      </c>
      <c r="B9" s="36" t="s">
        <v>13</v>
      </c>
      <c r="D9" s="37" t="n">
        <v>586</v>
      </c>
      <c r="E9" s="33" t="n">
        <v>1468</v>
      </c>
      <c r="F9" s="33" t="n">
        <v>307621</v>
      </c>
      <c r="G9" s="33" t="n">
        <v>741</v>
      </c>
      <c r="H9" s="33" t="n">
        <v>166180</v>
      </c>
      <c r="I9" s="33" t="n">
        <v>334</v>
      </c>
      <c r="J9" s="33" t="n">
        <v>172316</v>
      </c>
      <c r="K9" s="33" t="n">
        <v>58</v>
      </c>
      <c r="L9" s="33" t="n">
        <v>104906</v>
      </c>
      <c r="N9" s="30"/>
      <c r="O9" s="30"/>
      <c r="P9" s="30"/>
    </row>
    <row r="10" customFormat="false" ht="7.7" hidden="false" customHeight="true" outlineLevel="0" collapsed="false">
      <c r="A10" s="38" t="n">
        <v>2</v>
      </c>
      <c r="B10" s="36" t="s">
        <v>14</v>
      </c>
      <c r="D10" s="37" t="n">
        <v>146</v>
      </c>
      <c r="E10" s="33" t="n">
        <v>429</v>
      </c>
      <c r="F10" s="33" t="n">
        <v>88111</v>
      </c>
      <c r="G10" s="33" t="n">
        <v>187</v>
      </c>
      <c r="H10" s="33" t="n">
        <v>46471</v>
      </c>
      <c r="I10" s="33" t="n">
        <v>91</v>
      </c>
      <c r="J10" s="33" t="n">
        <v>49752</v>
      </c>
      <c r="K10" s="33" t="n">
        <v>16</v>
      </c>
      <c r="L10" s="33" t="n">
        <v>18108</v>
      </c>
      <c r="N10" s="30"/>
      <c r="O10" s="30"/>
      <c r="P10" s="30"/>
    </row>
    <row r="11" customFormat="false" ht="7.7" hidden="false" customHeight="true" outlineLevel="0" collapsed="false">
      <c r="A11" s="38" t="n">
        <v>3</v>
      </c>
      <c r="B11" s="36" t="s">
        <v>15</v>
      </c>
      <c r="D11" s="37" t="n">
        <v>158</v>
      </c>
      <c r="E11" s="33" t="n">
        <v>464</v>
      </c>
      <c r="F11" s="33" t="n">
        <v>82368</v>
      </c>
      <c r="G11" s="33" t="n">
        <v>210</v>
      </c>
      <c r="H11" s="33" t="n">
        <v>45067</v>
      </c>
      <c r="I11" s="33" t="n">
        <v>97</v>
      </c>
      <c r="J11" s="33" t="n">
        <v>46954</v>
      </c>
      <c r="K11" s="33" t="n">
        <v>11</v>
      </c>
      <c r="L11" s="33" t="n">
        <v>14803</v>
      </c>
      <c r="N11" s="30"/>
      <c r="O11" s="30"/>
      <c r="P11" s="30"/>
    </row>
    <row r="12" customFormat="false" ht="7.7" hidden="false" customHeight="true" outlineLevel="0" collapsed="false">
      <c r="A12" s="38" t="n">
        <v>4</v>
      </c>
      <c r="B12" s="36" t="s">
        <v>16</v>
      </c>
      <c r="D12" s="37" t="n">
        <v>325</v>
      </c>
      <c r="E12" s="33" t="n">
        <v>469</v>
      </c>
      <c r="F12" s="33" t="n">
        <v>136053</v>
      </c>
      <c r="G12" s="33" t="n">
        <v>232</v>
      </c>
      <c r="H12" s="33" t="n">
        <v>73402</v>
      </c>
      <c r="I12" s="33" t="n">
        <v>112</v>
      </c>
      <c r="J12" s="33" t="n">
        <v>76912</v>
      </c>
      <c r="K12" s="33" t="n">
        <v>21</v>
      </c>
      <c r="L12" s="33" t="n">
        <v>57682</v>
      </c>
      <c r="N12" s="30"/>
      <c r="O12" s="30"/>
      <c r="P12" s="30"/>
    </row>
    <row r="13" customFormat="false" ht="7.7" hidden="false" customHeight="true" outlineLevel="0" collapsed="false">
      <c r="A13" s="38" t="n">
        <v>5</v>
      </c>
      <c r="B13" s="36" t="s">
        <v>17</v>
      </c>
      <c r="D13" s="37" t="n">
        <v>109</v>
      </c>
      <c r="E13" s="33" t="n">
        <v>308</v>
      </c>
      <c r="F13" s="33" t="n">
        <v>63597</v>
      </c>
      <c r="G13" s="33" t="n">
        <v>135</v>
      </c>
      <c r="H13" s="33" t="n">
        <v>35018</v>
      </c>
      <c r="I13" s="33" t="n">
        <v>64</v>
      </c>
      <c r="J13" s="33" t="n">
        <v>36642</v>
      </c>
      <c r="K13" s="33" t="n">
        <v>11</v>
      </c>
      <c r="L13" s="33" t="n">
        <v>10829</v>
      </c>
      <c r="N13" s="30"/>
      <c r="O13" s="30"/>
      <c r="P13" s="30"/>
    </row>
    <row r="14" customFormat="false" ht="7.7" hidden="false" customHeight="true" outlineLevel="0" collapsed="false">
      <c r="A14" s="38" t="n">
        <v>6</v>
      </c>
      <c r="B14" s="36" t="s">
        <v>18</v>
      </c>
      <c r="D14" s="37" t="n">
        <v>121</v>
      </c>
      <c r="E14" s="33" t="n">
        <v>367</v>
      </c>
      <c r="F14" s="33" t="n">
        <v>72015</v>
      </c>
      <c r="G14" s="33" t="n">
        <v>135</v>
      </c>
      <c r="H14" s="33" t="n">
        <v>39792</v>
      </c>
      <c r="I14" s="33" t="n">
        <v>68</v>
      </c>
      <c r="J14" s="33" t="n">
        <v>41484</v>
      </c>
      <c r="K14" s="33" t="n">
        <v>9</v>
      </c>
      <c r="L14" s="33" t="n">
        <v>14578</v>
      </c>
      <c r="N14" s="30"/>
      <c r="O14" s="30"/>
      <c r="P14" s="30"/>
    </row>
    <row r="15" customFormat="false" ht="7.7" hidden="false" customHeight="true" outlineLevel="0" collapsed="false">
      <c r="A15" s="38" t="n">
        <v>7</v>
      </c>
      <c r="B15" s="36" t="s">
        <v>19</v>
      </c>
      <c r="D15" s="37" t="n">
        <v>390</v>
      </c>
      <c r="E15" s="33" t="n">
        <v>582</v>
      </c>
      <c r="F15" s="33" t="n">
        <v>132020</v>
      </c>
      <c r="G15" s="33" t="n">
        <v>247</v>
      </c>
      <c r="H15" s="33" t="n">
        <v>71546</v>
      </c>
      <c r="I15" s="39" t="n">
        <v>114</v>
      </c>
      <c r="J15" s="33" t="n">
        <v>73655</v>
      </c>
      <c r="K15" s="33" t="n">
        <v>13</v>
      </c>
      <c r="L15" s="33" t="n">
        <v>20499</v>
      </c>
      <c r="N15" s="30"/>
      <c r="O15" s="30"/>
      <c r="P15" s="30"/>
    </row>
    <row r="16" customFormat="false" ht="7.7" hidden="false" customHeight="true" outlineLevel="0" collapsed="false">
      <c r="A16" s="38" t="n">
        <v>8</v>
      </c>
      <c r="B16" s="36" t="s">
        <v>20</v>
      </c>
      <c r="D16" s="37" t="n">
        <v>422</v>
      </c>
      <c r="E16" s="33" t="n">
        <v>584</v>
      </c>
      <c r="F16" s="33" t="n">
        <v>177720</v>
      </c>
      <c r="G16" s="33" t="n">
        <v>244</v>
      </c>
      <c r="H16" s="33" t="n">
        <v>94655</v>
      </c>
      <c r="I16" s="33" t="n">
        <v>133</v>
      </c>
      <c r="J16" s="33" t="n">
        <v>95191</v>
      </c>
      <c r="K16" s="33" t="n">
        <v>18</v>
      </c>
      <c r="L16" s="33" t="n">
        <v>39612</v>
      </c>
      <c r="N16" s="30"/>
      <c r="O16" s="30"/>
      <c r="P16" s="30"/>
    </row>
    <row r="17" customFormat="false" ht="7.7" hidden="false" customHeight="true" outlineLevel="0" collapsed="false">
      <c r="A17" s="38" t="n">
        <v>9</v>
      </c>
      <c r="B17" s="36" t="s">
        <v>21</v>
      </c>
      <c r="D17" s="37" t="n">
        <v>211</v>
      </c>
      <c r="E17" s="33" t="n">
        <v>432</v>
      </c>
      <c r="F17" s="33" t="n">
        <v>117722</v>
      </c>
      <c r="G17" s="33" t="n">
        <v>180</v>
      </c>
      <c r="H17" s="33" t="n">
        <v>64133</v>
      </c>
      <c r="I17" s="33" t="n">
        <v>84</v>
      </c>
      <c r="J17" s="33" t="n">
        <v>69125</v>
      </c>
      <c r="K17" s="33" t="n">
        <v>17</v>
      </c>
      <c r="L17" s="33" t="n">
        <v>26158</v>
      </c>
      <c r="N17" s="30"/>
      <c r="O17" s="30"/>
      <c r="P17" s="30"/>
    </row>
    <row r="18" customFormat="false" ht="7.7" hidden="false" customHeight="true" outlineLevel="0" collapsed="false">
      <c r="A18" s="38" t="n">
        <v>10</v>
      </c>
      <c r="B18" s="36" t="s">
        <v>22</v>
      </c>
      <c r="D18" s="37" t="n">
        <v>243</v>
      </c>
      <c r="E18" s="33" t="n">
        <v>352</v>
      </c>
      <c r="F18" s="33" t="n">
        <v>120653</v>
      </c>
      <c r="G18" s="33" t="n">
        <v>184</v>
      </c>
      <c r="H18" s="33" t="n">
        <v>61810</v>
      </c>
      <c r="I18" s="33" t="n">
        <v>87</v>
      </c>
      <c r="J18" s="33" t="n">
        <v>60715</v>
      </c>
      <c r="K18" s="33" t="n">
        <v>23</v>
      </c>
      <c r="L18" s="33" t="n">
        <v>26336</v>
      </c>
      <c r="N18" s="30"/>
      <c r="O18" s="30"/>
      <c r="P18" s="30"/>
    </row>
    <row r="19" customFormat="false" ht="7.7" hidden="false" customHeight="true" outlineLevel="0" collapsed="false">
      <c r="A19" s="38" t="n">
        <v>11</v>
      </c>
      <c r="B19" s="36" t="s">
        <v>23</v>
      </c>
      <c r="D19" s="37" t="n">
        <v>653</v>
      </c>
      <c r="E19" s="33" t="n">
        <v>836</v>
      </c>
      <c r="F19" s="33" t="n">
        <v>405862</v>
      </c>
      <c r="G19" s="33" t="n">
        <v>446</v>
      </c>
      <c r="H19" s="33" t="n">
        <v>197090</v>
      </c>
      <c r="I19" s="33" t="n">
        <v>212</v>
      </c>
      <c r="J19" s="33" t="n">
        <v>185512</v>
      </c>
      <c r="K19" s="33" t="n">
        <v>40</v>
      </c>
      <c r="L19" s="33" t="n">
        <v>135521</v>
      </c>
      <c r="N19" s="30"/>
      <c r="O19" s="30"/>
      <c r="P19" s="30"/>
    </row>
    <row r="20" customFormat="false" ht="7.7" hidden="false" customHeight="true" outlineLevel="0" collapsed="false">
      <c r="A20" s="38" t="n">
        <v>12</v>
      </c>
      <c r="B20" s="36" t="s">
        <v>24</v>
      </c>
      <c r="D20" s="37" t="n">
        <v>603</v>
      </c>
      <c r="E20" s="33" t="n">
        <v>868</v>
      </c>
      <c r="F20" s="33" t="n">
        <v>333843</v>
      </c>
      <c r="G20" s="33" t="n">
        <v>409</v>
      </c>
      <c r="H20" s="33" t="n">
        <v>166912</v>
      </c>
      <c r="I20" s="33" t="n">
        <v>204</v>
      </c>
      <c r="J20" s="33" t="n">
        <v>163383</v>
      </c>
      <c r="K20" s="33" t="n">
        <v>43</v>
      </c>
      <c r="L20" s="33" t="n">
        <v>128925</v>
      </c>
      <c r="N20" s="30"/>
      <c r="O20" s="30"/>
      <c r="P20" s="30"/>
    </row>
    <row r="21" customFormat="false" ht="7.7" hidden="false" customHeight="true" outlineLevel="0" collapsed="false">
      <c r="A21" s="38" t="n">
        <v>13</v>
      </c>
      <c r="B21" s="36" t="s">
        <v>25</v>
      </c>
      <c r="D21" s="37" t="n">
        <v>1117</v>
      </c>
      <c r="E21" s="33" t="n">
        <v>1404</v>
      </c>
      <c r="F21" s="33" t="n">
        <v>567216</v>
      </c>
      <c r="G21" s="33" t="n">
        <v>839</v>
      </c>
      <c r="H21" s="33" t="n">
        <v>299439</v>
      </c>
      <c r="I21" s="33" t="n">
        <v>452</v>
      </c>
      <c r="J21" s="33" t="n">
        <v>329862</v>
      </c>
      <c r="K21" s="33" t="n">
        <v>183</v>
      </c>
      <c r="L21" s="33" t="n">
        <v>722120</v>
      </c>
      <c r="N21" s="30"/>
      <c r="O21" s="30"/>
      <c r="P21" s="30"/>
    </row>
    <row r="22" customFormat="false" ht="7.7" hidden="false" customHeight="true" outlineLevel="0" collapsed="false">
      <c r="A22" s="38" t="n">
        <v>14</v>
      </c>
      <c r="B22" s="36" t="s">
        <v>26</v>
      </c>
      <c r="D22" s="37" t="n">
        <v>746</v>
      </c>
      <c r="E22" s="33" t="n">
        <v>906</v>
      </c>
      <c r="F22" s="33" t="n">
        <v>469215</v>
      </c>
      <c r="G22" s="33" t="n">
        <v>481</v>
      </c>
      <c r="H22" s="33" t="n">
        <v>222146</v>
      </c>
      <c r="I22" s="33" t="n">
        <v>258</v>
      </c>
      <c r="J22" s="33" t="n">
        <v>206295</v>
      </c>
      <c r="K22" s="33" t="n">
        <v>53</v>
      </c>
      <c r="L22" s="33" t="n">
        <v>212961</v>
      </c>
      <c r="N22" s="30"/>
      <c r="O22" s="30"/>
      <c r="P22" s="30"/>
    </row>
    <row r="23" customFormat="false" ht="7.7" hidden="false" customHeight="true" outlineLevel="0" collapsed="false">
      <c r="A23" s="38" t="n">
        <v>15</v>
      </c>
      <c r="B23" s="36" t="s">
        <v>27</v>
      </c>
      <c r="D23" s="37" t="n">
        <v>164</v>
      </c>
      <c r="E23" s="33" t="n">
        <v>612</v>
      </c>
      <c r="F23" s="33" t="n">
        <v>142046</v>
      </c>
      <c r="G23" s="33" t="n">
        <v>250</v>
      </c>
      <c r="H23" s="33" t="n">
        <v>76063</v>
      </c>
      <c r="I23" s="33" t="n">
        <v>125</v>
      </c>
      <c r="J23" s="33" t="n">
        <v>79876</v>
      </c>
      <c r="K23" s="33" t="n">
        <v>22</v>
      </c>
      <c r="L23" s="33" t="n">
        <v>30470</v>
      </c>
      <c r="N23" s="30"/>
      <c r="O23" s="30"/>
      <c r="P23" s="30"/>
    </row>
    <row r="24" s="31" customFormat="true" ht="7.7" hidden="false" customHeight="true" outlineLevel="0" collapsed="false">
      <c r="A24" s="40" t="n">
        <v>16</v>
      </c>
      <c r="B24" s="36" t="s">
        <v>28</v>
      </c>
      <c r="D24" s="27" t="n">
        <v>107</v>
      </c>
      <c r="E24" s="28" t="n">
        <v>235</v>
      </c>
      <c r="F24" s="28" t="n">
        <v>61053</v>
      </c>
      <c r="G24" s="28" t="n">
        <v>86</v>
      </c>
      <c r="H24" s="28" t="n">
        <v>31730</v>
      </c>
      <c r="I24" s="28" t="n">
        <v>58</v>
      </c>
      <c r="J24" s="28" t="n">
        <v>32734</v>
      </c>
      <c r="K24" s="28" t="n">
        <v>10</v>
      </c>
      <c r="L24" s="28" t="n">
        <v>13400</v>
      </c>
      <c r="M24" s="29"/>
      <c r="N24" s="30"/>
      <c r="O24" s="30"/>
      <c r="P24" s="30"/>
    </row>
    <row r="25" customFormat="false" ht="7.7" hidden="false" customHeight="true" outlineLevel="0" collapsed="false">
      <c r="A25" s="38" t="n">
        <v>17</v>
      </c>
      <c r="B25" s="36" t="s">
        <v>29</v>
      </c>
      <c r="D25" s="37" t="n">
        <v>79</v>
      </c>
      <c r="E25" s="33" t="n">
        <v>263</v>
      </c>
      <c r="F25" s="33" t="n">
        <v>68393</v>
      </c>
      <c r="G25" s="33" t="n">
        <v>111</v>
      </c>
      <c r="H25" s="33" t="n">
        <v>35441</v>
      </c>
      <c r="I25" s="33" t="n">
        <v>66</v>
      </c>
      <c r="J25" s="33" t="n">
        <v>36406</v>
      </c>
      <c r="K25" s="33" t="n">
        <v>17</v>
      </c>
      <c r="L25" s="33" t="n">
        <v>31203</v>
      </c>
      <c r="N25" s="30"/>
      <c r="O25" s="30"/>
      <c r="P25" s="30"/>
    </row>
    <row r="26" customFormat="false" ht="7.7" hidden="false" customHeight="true" outlineLevel="0" collapsed="false">
      <c r="A26" s="38" t="n">
        <v>18</v>
      </c>
      <c r="B26" s="36" t="s">
        <v>30</v>
      </c>
      <c r="D26" s="37" t="n">
        <v>131</v>
      </c>
      <c r="E26" s="33" t="n">
        <v>226</v>
      </c>
      <c r="F26" s="33" t="n">
        <v>50446</v>
      </c>
      <c r="G26" s="33" t="n">
        <v>87</v>
      </c>
      <c r="H26" s="33" t="n">
        <v>26853</v>
      </c>
      <c r="I26" s="33" t="n">
        <v>39</v>
      </c>
      <c r="J26" s="33" t="n">
        <v>27117</v>
      </c>
      <c r="K26" s="33" t="n">
        <v>7</v>
      </c>
      <c r="L26" s="33" t="n">
        <v>11840</v>
      </c>
      <c r="N26" s="30"/>
      <c r="O26" s="30"/>
      <c r="P26" s="30"/>
    </row>
    <row r="27" customFormat="false" ht="7.7" hidden="false" customHeight="true" outlineLevel="0" collapsed="false">
      <c r="A27" s="38" t="n">
        <v>19</v>
      </c>
      <c r="B27" s="36" t="s">
        <v>31</v>
      </c>
      <c r="D27" s="37" t="n">
        <v>75</v>
      </c>
      <c r="E27" s="33" t="n">
        <v>221</v>
      </c>
      <c r="F27" s="33" t="n">
        <v>55031</v>
      </c>
      <c r="G27" s="33" t="n">
        <v>106</v>
      </c>
      <c r="H27" s="33" t="n">
        <v>27864</v>
      </c>
      <c r="I27" s="33" t="n">
        <v>45</v>
      </c>
      <c r="J27" s="33" t="n">
        <v>30002</v>
      </c>
      <c r="K27" s="33" t="n">
        <v>16</v>
      </c>
      <c r="L27" s="33" t="n">
        <v>19089</v>
      </c>
      <c r="N27" s="30"/>
      <c r="O27" s="30"/>
      <c r="P27" s="30"/>
    </row>
    <row r="28" customFormat="false" ht="7.7" hidden="false" customHeight="true" outlineLevel="0" collapsed="false">
      <c r="A28" s="38" t="n">
        <v>20</v>
      </c>
      <c r="B28" s="36" t="s">
        <v>32</v>
      </c>
      <c r="D28" s="37" t="n">
        <v>121</v>
      </c>
      <c r="E28" s="33" t="n">
        <v>411</v>
      </c>
      <c r="F28" s="33" t="n">
        <v>130513</v>
      </c>
      <c r="G28" s="33" t="n">
        <v>199</v>
      </c>
      <c r="H28" s="33" t="n">
        <v>67780</v>
      </c>
      <c r="I28" s="33" t="n">
        <v>107</v>
      </c>
      <c r="J28" s="33" t="n">
        <v>67434</v>
      </c>
      <c r="K28" s="33" t="n">
        <v>19</v>
      </c>
      <c r="L28" s="33" t="n">
        <v>20038</v>
      </c>
      <c r="N28" s="30"/>
      <c r="O28" s="30"/>
      <c r="P28" s="30"/>
    </row>
    <row r="29" customFormat="false" ht="7.7" hidden="false" customHeight="true" outlineLevel="0" collapsed="false">
      <c r="A29" s="38" t="n">
        <v>21</v>
      </c>
      <c r="B29" s="36" t="s">
        <v>33</v>
      </c>
      <c r="D29" s="37" t="n">
        <v>196</v>
      </c>
      <c r="E29" s="33" t="n">
        <v>399</v>
      </c>
      <c r="F29" s="33" t="n">
        <v>126212</v>
      </c>
      <c r="G29" s="33" t="n">
        <v>205</v>
      </c>
      <c r="H29" s="33" t="n">
        <v>65871</v>
      </c>
      <c r="I29" s="33" t="n">
        <v>93</v>
      </c>
      <c r="J29" s="33" t="n">
        <v>65278</v>
      </c>
      <c r="K29" s="33" t="n">
        <v>21</v>
      </c>
      <c r="L29" s="33" t="n">
        <v>28134</v>
      </c>
      <c r="N29" s="30"/>
      <c r="O29" s="30"/>
      <c r="P29" s="30"/>
    </row>
    <row r="30" customFormat="false" ht="7.7" hidden="false" customHeight="true" outlineLevel="0" collapsed="false">
      <c r="A30" s="38" t="n">
        <v>22</v>
      </c>
      <c r="B30" s="36" t="s">
        <v>34</v>
      </c>
      <c r="D30" s="37" t="n">
        <v>543</v>
      </c>
      <c r="E30" s="33" t="n">
        <v>551</v>
      </c>
      <c r="F30" s="33" t="n">
        <v>218855</v>
      </c>
      <c r="G30" s="33" t="n">
        <v>299</v>
      </c>
      <c r="H30" s="33" t="n">
        <v>115270</v>
      </c>
      <c r="I30" s="33" t="n">
        <v>148</v>
      </c>
      <c r="J30" s="33" t="n">
        <v>118310</v>
      </c>
      <c r="K30" s="33" t="n">
        <v>19</v>
      </c>
      <c r="L30" s="33" t="n">
        <v>39714</v>
      </c>
      <c r="N30" s="30"/>
      <c r="O30" s="30"/>
      <c r="P30" s="30"/>
    </row>
    <row r="31" customFormat="false" ht="7.7" hidden="false" customHeight="true" outlineLevel="0" collapsed="false">
      <c r="A31" s="38" t="n">
        <v>23</v>
      </c>
      <c r="B31" s="36" t="s">
        <v>35</v>
      </c>
      <c r="D31" s="37" t="n">
        <v>532</v>
      </c>
      <c r="E31" s="33" t="n">
        <v>991</v>
      </c>
      <c r="F31" s="33" t="n">
        <v>423204</v>
      </c>
      <c r="G31" s="33" t="n">
        <v>436</v>
      </c>
      <c r="H31" s="33" t="n">
        <v>209770</v>
      </c>
      <c r="I31" s="33" t="n">
        <v>231</v>
      </c>
      <c r="J31" s="33" t="n">
        <v>202625</v>
      </c>
      <c r="K31" s="33" t="n">
        <v>80</v>
      </c>
      <c r="L31" s="33" t="n">
        <v>197261</v>
      </c>
      <c r="N31" s="30"/>
      <c r="O31" s="30"/>
      <c r="P31" s="30"/>
    </row>
    <row r="32" customFormat="false" ht="7.7" hidden="false" customHeight="true" outlineLevel="0" collapsed="false">
      <c r="A32" s="38" t="n">
        <v>24</v>
      </c>
      <c r="B32" s="36" t="s">
        <v>36</v>
      </c>
      <c r="D32" s="37" t="n">
        <v>272</v>
      </c>
      <c r="E32" s="33" t="n">
        <v>449</v>
      </c>
      <c r="F32" s="33" t="n">
        <v>110124</v>
      </c>
      <c r="G32" s="33" t="n">
        <v>191</v>
      </c>
      <c r="H32" s="33" t="n">
        <v>58271</v>
      </c>
      <c r="I32" s="33" t="n">
        <v>77</v>
      </c>
      <c r="J32" s="33" t="n">
        <v>58072</v>
      </c>
      <c r="K32" s="33" t="n">
        <v>11</v>
      </c>
      <c r="L32" s="33" t="n">
        <v>18122</v>
      </c>
      <c r="N32" s="30"/>
      <c r="O32" s="30"/>
      <c r="P32" s="30"/>
    </row>
    <row r="33" customFormat="false" ht="7.7" hidden="false" customHeight="true" outlineLevel="0" collapsed="false">
      <c r="A33" s="38" t="n">
        <v>25</v>
      </c>
      <c r="B33" s="36" t="s">
        <v>37</v>
      </c>
      <c r="D33" s="37" t="n">
        <v>194</v>
      </c>
      <c r="E33" s="33" t="n">
        <v>239</v>
      </c>
      <c r="F33" s="33" t="n">
        <v>85170</v>
      </c>
      <c r="G33" s="33" t="n">
        <v>107</v>
      </c>
      <c r="H33" s="33" t="n">
        <v>44394</v>
      </c>
      <c r="I33" s="33" t="n">
        <v>58</v>
      </c>
      <c r="J33" s="33" t="n">
        <v>42694</v>
      </c>
      <c r="K33" s="33" t="n">
        <v>13</v>
      </c>
      <c r="L33" s="33" t="n">
        <v>33859</v>
      </c>
      <c r="N33" s="30"/>
      <c r="O33" s="30"/>
      <c r="P33" s="30"/>
    </row>
    <row r="34" customFormat="false" ht="7.7" hidden="false" customHeight="true" outlineLevel="0" collapsed="false">
      <c r="A34" s="38" t="n">
        <v>26</v>
      </c>
      <c r="B34" s="36" t="s">
        <v>38</v>
      </c>
      <c r="D34" s="37" t="n">
        <v>241</v>
      </c>
      <c r="E34" s="33" t="n">
        <v>457</v>
      </c>
      <c r="F34" s="33" t="n">
        <v>139993</v>
      </c>
      <c r="G34" s="33" t="n">
        <v>205</v>
      </c>
      <c r="H34" s="33" t="n">
        <v>72756</v>
      </c>
      <c r="I34" s="33" t="n">
        <v>105</v>
      </c>
      <c r="J34" s="33" t="n">
        <v>79920</v>
      </c>
      <c r="K34" s="33" t="n">
        <v>48</v>
      </c>
      <c r="L34" s="33" t="n">
        <v>165518</v>
      </c>
      <c r="N34" s="30"/>
      <c r="O34" s="30"/>
      <c r="P34" s="30"/>
    </row>
    <row r="35" customFormat="false" ht="7.7" hidden="false" customHeight="true" outlineLevel="0" collapsed="false">
      <c r="A35" s="38" t="n">
        <v>27</v>
      </c>
      <c r="B35" s="36" t="s">
        <v>39</v>
      </c>
      <c r="D35" s="37" t="n">
        <v>831</v>
      </c>
      <c r="E35" s="33" t="n">
        <v>1057</v>
      </c>
      <c r="F35" s="33" t="n">
        <v>489032</v>
      </c>
      <c r="G35" s="33" t="n">
        <v>530</v>
      </c>
      <c r="H35" s="33" t="n">
        <v>242672</v>
      </c>
      <c r="I35" s="33" t="n">
        <v>286</v>
      </c>
      <c r="J35" s="33" t="n">
        <v>239731</v>
      </c>
      <c r="K35" s="33" t="n">
        <v>91</v>
      </c>
      <c r="L35" s="33" t="n">
        <v>253679</v>
      </c>
      <c r="N35" s="30"/>
      <c r="O35" s="30"/>
      <c r="P35" s="30"/>
    </row>
    <row r="36" customFormat="false" ht="7.7" hidden="false" customHeight="true" outlineLevel="0" collapsed="false">
      <c r="A36" s="38" t="n">
        <v>28</v>
      </c>
      <c r="B36" s="36" t="s">
        <v>40</v>
      </c>
      <c r="D36" s="37" t="n">
        <v>781</v>
      </c>
      <c r="E36" s="33" t="n">
        <v>857</v>
      </c>
      <c r="F36" s="33" t="n">
        <v>324482</v>
      </c>
      <c r="G36" s="33" t="n">
        <v>405</v>
      </c>
      <c r="H36" s="33" t="n">
        <v>166624</v>
      </c>
      <c r="I36" s="33" t="n">
        <v>232</v>
      </c>
      <c r="J36" s="33" t="n">
        <v>163153</v>
      </c>
      <c r="K36" s="33" t="n">
        <v>59</v>
      </c>
      <c r="L36" s="33" t="n">
        <v>134098</v>
      </c>
      <c r="N36" s="30"/>
      <c r="O36" s="30"/>
      <c r="P36" s="30"/>
    </row>
    <row r="37" customFormat="false" ht="7.7" hidden="false" customHeight="true" outlineLevel="0" collapsed="false">
      <c r="A37" s="38" t="n">
        <v>29</v>
      </c>
      <c r="B37" s="36" t="s">
        <v>41</v>
      </c>
      <c r="D37" s="37" t="n">
        <v>210</v>
      </c>
      <c r="E37" s="33" t="n">
        <v>261</v>
      </c>
      <c r="F37" s="33" t="n">
        <v>83662</v>
      </c>
      <c r="G37" s="33" t="n">
        <v>119</v>
      </c>
      <c r="H37" s="33" t="n">
        <v>44290</v>
      </c>
      <c r="I37" s="33" t="n">
        <v>63</v>
      </c>
      <c r="J37" s="33" t="n">
        <v>42412</v>
      </c>
      <c r="K37" s="33" t="n">
        <v>18</v>
      </c>
      <c r="L37" s="33" t="n">
        <v>28279</v>
      </c>
      <c r="N37" s="30"/>
      <c r="O37" s="30"/>
      <c r="P37" s="30"/>
    </row>
    <row r="38" customFormat="false" ht="7.7" hidden="false" customHeight="true" outlineLevel="0" collapsed="false">
      <c r="A38" s="38" t="n">
        <v>30</v>
      </c>
      <c r="B38" s="36" t="s">
        <v>42</v>
      </c>
      <c r="D38" s="37" t="n">
        <v>123</v>
      </c>
      <c r="E38" s="33" t="n">
        <v>339</v>
      </c>
      <c r="F38" s="33" t="n">
        <v>61948</v>
      </c>
      <c r="G38" s="33" t="n">
        <v>151</v>
      </c>
      <c r="H38" s="33" t="n">
        <v>33817</v>
      </c>
      <c r="I38" s="33" t="n">
        <v>54</v>
      </c>
      <c r="J38" s="33" t="n">
        <v>35706</v>
      </c>
      <c r="K38" s="33" t="n">
        <v>5</v>
      </c>
      <c r="L38" s="33" t="n">
        <v>8998</v>
      </c>
      <c r="N38" s="30"/>
      <c r="O38" s="30"/>
      <c r="P38" s="30"/>
    </row>
    <row r="39" customFormat="false" ht="7.7" hidden="false" customHeight="true" outlineLevel="0" collapsed="false">
      <c r="A39" s="38" t="n">
        <v>31</v>
      </c>
      <c r="B39" s="36" t="s">
        <v>43</v>
      </c>
      <c r="D39" s="37" t="n">
        <v>51</v>
      </c>
      <c r="E39" s="33" t="n">
        <v>180</v>
      </c>
      <c r="F39" s="33" t="n">
        <v>35998</v>
      </c>
      <c r="G39" s="33" t="n">
        <v>62</v>
      </c>
      <c r="H39" s="33" t="n">
        <v>20126</v>
      </c>
      <c r="I39" s="33" t="n">
        <v>35</v>
      </c>
      <c r="J39" s="33" t="n">
        <v>20543</v>
      </c>
      <c r="K39" s="33" t="n">
        <v>3</v>
      </c>
      <c r="L39" s="33" t="n">
        <v>8234</v>
      </c>
      <c r="N39" s="30"/>
      <c r="O39" s="30"/>
      <c r="P39" s="30"/>
    </row>
    <row r="40" customFormat="false" ht="7.7" hidden="false" customHeight="true" outlineLevel="0" collapsed="false">
      <c r="A40" s="38" t="n">
        <v>32</v>
      </c>
      <c r="B40" s="36" t="s">
        <v>44</v>
      </c>
      <c r="D40" s="37" t="n">
        <v>126</v>
      </c>
      <c r="E40" s="33" t="n">
        <v>286</v>
      </c>
      <c r="F40" s="33" t="n">
        <v>43064</v>
      </c>
      <c r="G40" s="33" t="n">
        <v>113</v>
      </c>
      <c r="H40" s="33" t="n">
        <v>23865</v>
      </c>
      <c r="I40" s="33" t="n">
        <v>51</v>
      </c>
      <c r="J40" s="33" t="n">
        <v>24945</v>
      </c>
      <c r="K40" s="33" t="n">
        <v>5</v>
      </c>
      <c r="L40" s="33" t="n">
        <v>8370</v>
      </c>
      <c r="N40" s="30"/>
      <c r="O40" s="30"/>
      <c r="P40" s="30"/>
    </row>
    <row r="41" customFormat="false" ht="7.7" hidden="false" customHeight="true" outlineLevel="0" collapsed="false">
      <c r="A41" s="38" t="n">
        <v>33</v>
      </c>
      <c r="B41" s="36" t="s">
        <v>45</v>
      </c>
      <c r="D41" s="37" t="n">
        <v>354</v>
      </c>
      <c r="E41" s="33" t="n">
        <v>449</v>
      </c>
      <c r="F41" s="33" t="n">
        <v>113254</v>
      </c>
      <c r="G41" s="33" t="n">
        <v>180</v>
      </c>
      <c r="H41" s="33" t="n">
        <v>59520</v>
      </c>
      <c r="I41" s="33" t="n">
        <v>107</v>
      </c>
      <c r="J41" s="33" t="n">
        <v>64232</v>
      </c>
      <c r="K41" s="33" t="n">
        <v>27</v>
      </c>
      <c r="L41" s="33" t="n">
        <v>47927</v>
      </c>
      <c r="N41" s="30"/>
      <c r="O41" s="30"/>
      <c r="P41" s="30"/>
    </row>
    <row r="42" customFormat="false" ht="7.7" hidden="false" customHeight="true" outlineLevel="0" collapsed="false">
      <c r="A42" s="38" t="n">
        <v>34</v>
      </c>
      <c r="B42" s="36" t="s">
        <v>46</v>
      </c>
      <c r="D42" s="37" t="n">
        <v>343</v>
      </c>
      <c r="E42" s="33" t="n">
        <v>637</v>
      </c>
      <c r="F42" s="33" t="n">
        <v>167347</v>
      </c>
      <c r="G42" s="33" t="n">
        <v>286</v>
      </c>
      <c r="H42" s="33" t="n">
        <v>86620</v>
      </c>
      <c r="I42" s="33" t="n">
        <v>142</v>
      </c>
      <c r="J42" s="33" t="n">
        <v>87092</v>
      </c>
      <c r="K42" s="33" t="n">
        <v>34</v>
      </c>
      <c r="L42" s="33" t="n">
        <v>63912</v>
      </c>
      <c r="N42" s="30"/>
      <c r="O42" s="30"/>
      <c r="P42" s="30"/>
    </row>
    <row r="43" customFormat="false" ht="7.7" hidden="false" customHeight="true" outlineLevel="0" collapsed="false">
      <c r="A43" s="38" t="n">
        <v>35</v>
      </c>
      <c r="B43" s="36" t="s">
        <v>47</v>
      </c>
      <c r="D43" s="37" t="n">
        <v>209</v>
      </c>
      <c r="E43" s="33" t="n">
        <v>371</v>
      </c>
      <c r="F43" s="33" t="n">
        <v>82756</v>
      </c>
      <c r="G43" s="33" t="n">
        <v>197</v>
      </c>
      <c r="H43" s="33" t="n">
        <v>43636</v>
      </c>
      <c r="I43" s="33" t="n">
        <v>92</v>
      </c>
      <c r="J43" s="33" t="n">
        <v>44864</v>
      </c>
      <c r="K43" s="33" t="n">
        <v>16</v>
      </c>
      <c r="L43" s="33" t="n">
        <v>22225</v>
      </c>
      <c r="M43" s="41"/>
      <c r="N43" s="30"/>
      <c r="O43" s="30"/>
      <c r="P43" s="30"/>
    </row>
    <row r="44" customFormat="false" ht="7.7" hidden="false" customHeight="true" outlineLevel="0" collapsed="false">
      <c r="A44" s="38" t="n">
        <v>36</v>
      </c>
      <c r="B44" s="36" t="s">
        <v>48</v>
      </c>
      <c r="D44" s="37" t="n">
        <v>235</v>
      </c>
      <c r="E44" s="33" t="n">
        <v>281</v>
      </c>
      <c r="F44" s="33" t="n">
        <v>45268</v>
      </c>
      <c r="G44" s="33" t="n">
        <v>98</v>
      </c>
      <c r="H44" s="33" t="n">
        <v>24974</v>
      </c>
      <c r="I44" s="33" t="n">
        <v>51</v>
      </c>
      <c r="J44" s="33" t="n">
        <v>25567</v>
      </c>
      <c r="K44" s="33" t="n">
        <v>8</v>
      </c>
      <c r="L44" s="33" t="n">
        <v>16752</v>
      </c>
      <c r="M44" s="41"/>
      <c r="N44" s="30"/>
      <c r="O44" s="30"/>
      <c r="P44" s="30"/>
    </row>
    <row r="45" customFormat="false" ht="7.7" hidden="false" customHeight="true" outlineLevel="0" collapsed="false">
      <c r="A45" s="38" t="n">
        <v>37</v>
      </c>
      <c r="B45" s="36" t="s">
        <v>49</v>
      </c>
      <c r="D45" s="37" t="n">
        <v>201</v>
      </c>
      <c r="E45" s="33" t="n">
        <v>217</v>
      </c>
      <c r="F45" s="33" t="n">
        <v>56868</v>
      </c>
      <c r="G45" s="33" t="n">
        <v>91</v>
      </c>
      <c r="H45" s="33" t="n">
        <v>30237</v>
      </c>
      <c r="I45" s="33" t="n">
        <v>45</v>
      </c>
      <c r="J45" s="33" t="n">
        <v>31514</v>
      </c>
      <c r="K45" s="33" t="n">
        <v>10</v>
      </c>
      <c r="L45" s="33" t="n">
        <v>12656</v>
      </c>
      <c r="N45" s="30"/>
      <c r="O45" s="30"/>
      <c r="P45" s="30"/>
    </row>
    <row r="46" customFormat="false" ht="7.7" hidden="false" customHeight="true" outlineLevel="0" collapsed="false">
      <c r="A46" s="38" t="n">
        <v>38</v>
      </c>
      <c r="B46" s="36" t="s">
        <v>50</v>
      </c>
      <c r="D46" s="37" t="n">
        <v>195</v>
      </c>
      <c r="E46" s="33" t="n">
        <v>372</v>
      </c>
      <c r="F46" s="33" t="n">
        <v>85224</v>
      </c>
      <c r="G46" s="33" t="n">
        <v>157</v>
      </c>
      <c r="H46" s="33" t="n">
        <v>45781</v>
      </c>
      <c r="I46" s="33" t="n">
        <v>74</v>
      </c>
      <c r="J46" s="33" t="n">
        <v>47419</v>
      </c>
      <c r="K46" s="33" t="n">
        <v>10</v>
      </c>
      <c r="L46" s="33" t="n">
        <v>19638</v>
      </c>
      <c r="N46" s="30"/>
      <c r="O46" s="30"/>
      <c r="P46" s="30"/>
    </row>
    <row r="47" customFormat="false" ht="7.7" hidden="false" customHeight="true" outlineLevel="0" collapsed="false">
      <c r="A47" s="38" t="n">
        <v>39</v>
      </c>
      <c r="B47" s="36" t="s">
        <v>51</v>
      </c>
      <c r="D47" s="37" t="n">
        <v>65</v>
      </c>
      <c r="E47" s="33" t="n">
        <v>325</v>
      </c>
      <c r="F47" s="33" t="n">
        <v>44096</v>
      </c>
      <c r="G47" s="33" t="n">
        <v>144</v>
      </c>
      <c r="H47" s="33" t="n">
        <v>23122</v>
      </c>
      <c r="I47" s="33" t="n">
        <v>50</v>
      </c>
      <c r="J47" s="33" t="n">
        <v>25133</v>
      </c>
      <c r="K47" s="33" t="n">
        <v>7</v>
      </c>
      <c r="L47" s="33" t="n">
        <v>10416</v>
      </c>
      <c r="N47" s="30"/>
      <c r="O47" s="30"/>
      <c r="P47" s="30"/>
    </row>
    <row r="48" customFormat="false" ht="7.7" hidden="false" customHeight="true" outlineLevel="0" collapsed="false">
      <c r="A48" s="38" t="n">
        <v>40</v>
      </c>
      <c r="B48" s="36" t="s">
        <v>52</v>
      </c>
      <c r="D48" s="37" t="n">
        <v>520</v>
      </c>
      <c r="E48" s="33" t="n">
        <v>788</v>
      </c>
      <c r="F48" s="33" t="n">
        <v>290074</v>
      </c>
      <c r="G48" s="33" t="n">
        <v>378</v>
      </c>
      <c r="H48" s="33" t="n">
        <v>152716</v>
      </c>
      <c r="I48" s="33" t="n">
        <v>189</v>
      </c>
      <c r="J48" s="33" t="n">
        <v>156107</v>
      </c>
      <c r="K48" s="33" t="n">
        <v>57</v>
      </c>
      <c r="L48" s="33" t="n">
        <v>141046</v>
      </c>
      <c r="N48" s="30"/>
      <c r="O48" s="30"/>
      <c r="P48" s="30"/>
    </row>
    <row r="49" customFormat="false" ht="7.7" hidden="false" customHeight="true" outlineLevel="0" collapsed="false">
      <c r="A49" s="38" t="n">
        <v>41</v>
      </c>
      <c r="B49" s="36" t="s">
        <v>53</v>
      </c>
      <c r="D49" s="37" t="n">
        <v>111</v>
      </c>
      <c r="E49" s="33" t="n">
        <v>198</v>
      </c>
      <c r="F49" s="33" t="n">
        <v>55525</v>
      </c>
      <c r="G49" s="33" t="n">
        <v>101</v>
      </c>
      <c r="H49" s="33" t="n">
        <v>30540</v>
      </c>
      <c r="I49" s="33" t="n">
        <v>46</v>
      </c>
      <c r="J49" s="33" t="n">
        <v>32406</v>
      </c>
      <c r="K49" s="33" t="n">
        <v>6</v>
      </c>
      <c r="L49" s="33" t="n">
        <v>10369</v>
      </c>
      <c r="N49" s="30"/>
      <c r="O49" s="30"/>
      <c r="P49" s="30"/>
    </row>
    <row r="50" customFormat="false" ht="7.7" hidden="false" customHeight="true" outlineLevel="0" collapsed="false">
      <c r="A50" s="38" t="n">
        <v>42</v>
      </c>
      <c r="B50" s="36" t="s">
        <v>54</v>
      </c>
      <c r="D50" s="37" t="n">
        <v>199</v>
      </c>
      <c r="E50" s="33" t="n">
        <v>426</v>
      </c>
      <c r="F50" s="33" t="n">
        <v>94226</v>
      </c>
      <c r="G50" s="33" t="n">
        <v>214</v>
      </c>
      <c r="H50" s="33" t="n">
        <v>51685</v>
      </c>
      <c r="I50" s="33" t="n">
        <v>88</v>
      </c>
      <c r="J50" s="33" t="n">
        <v>54022</v>
      </c>
      <c r="K50" s="33" t="n">
        <v>17</v>
      </c>
      <c r="L50" s="33" t="n">
        <v>20766</v>
      </c>
      <c r="N50" s="30"/>
      <c r="O50" s="30"/>
      <c r="P50" s="30"/>
    </row>
    <row r="51" customFormat="false" ht="7.7" hidden="false" customHeight="true" outlineLevel="0" collapsed="false">
      <c r="A51" s="38" t="n">
        <v>43</v>
      </c>
      <c r="B51" s="36" t="s">
        <v>55</v>
      </c>
      <c r="D51" s="37" t="n">
        <v>162</v>
      </c>
      <c r="E51" s="33" t="n">
        <v>503</v>
      </c>
      <c r="F51" s="33" t="n">
        <v>112895</v>
      </c>
      <c r="G51" s="33" t="n">
        <v>202</v>
      </c>
      <c r="H51" s="33" t="n">
        <v>61156</v>
      </c>
      <c r="I51" s="33" t="n">
        <v>85</v>
      </c>
      <c r="J51" s="33" t="n">
        <v>62415</v>
      </c>
      <c r="K51" s="33" t="n">
        <v>14</v>
      </c>
      <c r="L51" s="33" t="n">
        <v>31985</v>
      </c>
      <c r="N51" s="30"/>
      <c r="O51" s="30"/>
      <c r="P51" s="30"/>
    </row>
    <row r="52" customFormat="false" ht="7.7" hidden="false" customHeight="true" outlineLevel="0" collapsed="false">
      <c r="A52" s="38" t="n">
        <v>44</v>
      </c>
      <c r="B52" s="36" t="s">
        <v>56</v>
      </c>
      <c r="D52" s="37" t="n">
        <v>263</v>
      </c>
      <c r="E52" s="33" t="n">
        <v>383</v>
      </c>
      <c r="F52" s="33" t="n">
        <v>69910</v>
      </c>
      <c r="G52" s="33" t="n">
        <v>151</v>
      </c>
      <c r="H52" s="33" t="n">
        <v>37187</v>
      </c>
      <c r="I52" s="33" t="n">
        <v>69</v>
      </c>
      <c r="J52" s="33" t="n">
        <v>41107</v>
      </c>
      <c r="K52" s="33" t="n">
        <v>11</v>
      </c>
      <c r="L52" s="33" t="n">
        <v>16958</v>
      </c>
      <c r="N52" s="30"/>
      <c r="O52" s="30"/>
      <c r="P52" s="30"/>
    </row>
    <row r="53" customFormat="false" ht="7.7" hidden="false" customHeight="true" outlineLevel="0" collapsed="false">
      <c r="A53" s="38" t="n">
        <v>45</v>
      </c>
      <c r="B53" s="36" t="s">
        <v>57</v>
      </c>
      <c r="D53" s="37" t="n">
        <v>144</v>
      </c>
      <c r="E53" s="33" t="n">
        <v>286</v>
      </c>
      <c r="F53" s="33" t="n">
        <v>72930</v>
      </c>
      <c r="G53" s="33" t="n">
        <v>148</v>
      </c>
      <c r="H53" s="33" t="n">
        <v>39165</v>
      </c>
      <c r="I53" s="33" t="n">
        <v>58</v>
      </c>
      <c r="J53" s="33" t="n">
        <v>41915</v>
      </c>
      <c r="K53" s="33" t="n">
        <v>11</v>
      </c>
      <c r="L53" s="33" t="n">
        <v>12335</v>
      </c>
      <c r="N53" s="30"/>
      <c r="O53" s="30"/>
      <c r="P53" s="30"/>
    </row>
    <row r="54" customFormat="false" ht="7.7" hidden="false" customHeight="true" outlineLevel="0" collapsed="false">
      <c r="A54" s="38" t="n">
        <v>46</v>
      </c>
      <c r="B54" s="36" t="s">
        <v>58</v>
      </c>
      <c r="D54" s="37" t="n">
        <v>281</v>
      </c>
      <c r="E54" s="33" t="n">
        <v>610</v>
      </c>
      <c r="F54" s="33" t="n">
        <v>108433</v>
      </c>
      <c r="G54" s="33" t="n">
        <v>286</v>
      </c>
      <c r="H54" s="33" t="n">
        <v>61209</v>
      </c>
      <c r="I54" s="33" t="n">
        <v>105</v>
      </c>
      <c r="J54" s="33" t="n">
        <v>64320</v>
      </c>
      <c r="K54" s="33" t="n">
        <v>11</v>
      </c>
      <c r="L54" s="33" t="n">
        <v>23510</v>
      </c>
      <c r="N54" s="30"/>
      <c r="O54" s="30"/>
      <c r="P54" s="30"/>
    </row>
    <row r="55" customFormat="false" ht="7.7" hidden="false" customHeight="true" outlineLevel="0" collapsed="false">
      <c r="A55" s="38" t="n">
        <v>47</v>
      </c>
      <c r="B55" s="36" t="s">
        <v>59</v>
      </c>
      <c r="D55" s="37" t="n">
        <v>285</v>
      </c>
      <c r="E55" s="33" t="n">
        <v>284</v>
      </c>
      <c r="F55" s="33" t="n">
        <v>104862</v>
      </c>
      <c r="G55" s="33" t="n">
        <v>169</v>
      </c>
      <c r="H55" s="33" t="n">
        <v>53653</v>
      </c>
      <c r="I55" s="33" t="n">
        <v>66</v>
      </c>
      <c r="J55" s="33" t="n">
        <v>56958</v>
      </c>
      <c r="K55" s="33" t="n">
        <v>8</v>
      </c>
      <c r="L55" s="33" t="n">
        <v>20203</v>
      </c>
      <c r="N55" s="30"/>
      <c r="O55" s="30"/>
      <c r="P55" s="30"/>
    </row>
    <row r="56" customFormat="false" ht="5.25" hidden="false" customHeight="true" outlineLevel="0" collapsed="false">
      <c r="A56" s="19"/>
      <c r="B56" s="20"/>
      <c r="D56" s="42"/>
      <c r="H56" s="43"/>
      <c r="I56" s="43"/>
      <c r="L56" s="44"/>
    </row>
    <row r="57" s="31" customFormat="true" ht="8.65" hidden="false" customHeight="true" outlineLevel="0" collapsed="false">
      <c r="A57" s="45" t="s">
        <v>60</v>
      </c>
      <c r="B57" s="45"/>
      <c r="C57" s="46"/>
      <c r="D57" s="47" t="n">
        <v>43</v>
      </c>
      <c r="E57" s="48" t="n">
        <v>42</v>
      </c>
      <c r="F57" s="48" t="n">
        <v>39</v>
      </c>
      <c r="G57" s="48" t="n">
        <v>46</v>
      </c>
      <c r="H57" s="48" t="n">
        <v>39</v>
      </c>
      <c r="I57" s="48" t="n">
        <v>36</v>
      </c>
      <c r="J57" s="48" t="n">
        <v>39</v>
      </c>
      <c r="K57" s="48" t="n">
        <v>36</v>
      </c>
      <c r="L57" s="48" t="n">
        <v>38</v>
      </c>
      <c r="M57" s="29"/>
      <c r="N57" s="43"/>
      <c r="O57" s="30"/>
      <c r="P57" s="30"/>
    </row>
    <row r="58" s="50" customFormat="true" ht="0.95" hidden="false" customHeight="true" outlineLevel="0" collapsed="false">
      <c r="A58" s="49"/>
      <c r="B58" s="49"/>
      <c r="D58" s="51"/>
      <c r="E58" s="52"/>
      <c r="F58" s="52"/>
      <c r="G58" s="52"/>
      <c r="H58" s="52"/>
      <c r="I58" s="52"/>
      <c r="J58" s="52"/>
      <c r="K58" s="52"/>
      <c r="L58" s="52"/>
      <c r="M58" s="53"/>
      <c r="N58" s="54"/>
      <c r="O58" s="54"/>
      <c r="P58" s="54"/>
    </row>
    <row r="59" s="58" customFormat="true" ht="8.65" hidden="false" customHeight="true" outlineLevel="0" collapsed="false">
      <c r="A59" s="45" t="s">
        <v>61</v>
      </c>
      <c r="B59" s="45"/>
      <c r="C59" s="55"/>
      <c r="D59" s="56" t="s">
        <v>62</v>
      </c>
      <c r="E59" s="56"/>
      <c r="F59" s="56"/>
      <c r="G59" s="56"/>
      <c r="H59" s="56"/>
      <c r="I59" s="56"/>
      <c r="J59" s="56"/>
      <c r="K59" s="56"/>
      <c r="L59" s="56"/>
      <c r="M59" s="57"/>
      <c r="N59" s="43"/>
      <c r="O59" s="19"/>
      <c r="P59" s="19"/>
    </row>
    <row r="60" customFormat="false" ht="1.5" hidden="false" customHeight="true" outlineLevel="0" collapsed="false">
      <c r="A60" s="44"/>
      <c r="B60" s="59"/>
      <c r="D60" s="60"/>
      <c r="E60" s="59"/>
      <c r="F60" s="44"/>
      <c r="G60" s="44"/>
      <c r="H60" s="44"/>
      <c r="I60" s="44"/>
      <c r="J60" s="44"/>
      <c r="K60" s="44"/>
      <c r="L60" s="44"/>
    </row>
    <row r="61" customFormat="false" ht="7.35" hidden="false" customHeight="true" outlineLevel="0" collapsed="false">
      <c r="A61" s="61" t="s">
        <v>63</v>
      </c>
      <c r="B61" s="61"/>
      <c r="D61" s="62" t="s">
        <v>64</v>
      </c>
      <c r="E61" s="62"/>
      <c r="F61" s="62"/>
      <c r="G61" s="62"/>
      <c r="H61" s="44"/>
      <c r="I61" s="44"/>
      <c r="J61" s="44"/>
      <c r="K61" s="44"/>
      <c r="L61" s="44"/>
    </row>
    <row r="62" customFormat="false" ht="7.35" hidden="false" customHeight="true" outlineLevel="0" collapsed="false">
      <c r="A62" s="61"/>
      <c r="B62" s="61"/>
      <c r="D62" s="62"/>
      <c r="E62" s="62"/>
      <c r="F62" s="62"/>
      <c r="G62" s="62"/>
      <c r="H62" s="44"/>
      <c r="I62" s="44"/>
      <c r="J62" s="44"/>
      <c r="K62" s="44"/>
      <c r="L62" s="44"/>
    </row>
    <row r="63" customFormat="false" ht="7.35" hidden="false" customHeight="true" outlineLevel="0" collapsed="false">
      <c r="A63" s="19"/>
      <c r="B63" s="59"/>
      <c r="D63" s="63"/>
      <c r="E63" s="44"/>
      <c r="F63" s="44"/>
      <c r="G63" s="44"/>
      <c r="H63" s="44"/>
      <c r="I63" s="44"/>
      <c r="J63" s="44"/>
      <c r="K63" s="44"/>
      <c r="L63" s="44"/>
    </row>
    <row r="64" customFormat="false" ht="7.35" hidden="false" customHeight="true" outlineLevel="0" collapsed="false">
      <c r="A64" s="19"/>
      <c r="B64" s="59"/>
      <c r="D64" s="63"/>
      <c r="E64" s="44"/>
      <c r="F64" s="44"/>
      <c r="G64" s="44"/>
      <c r="H64" s="44"/>
      <c r="I64" s="44"/>
      <c r="J64" s="44"/>
      <c r="K64" s="44"/>
      <c r="L64" s="44"/>
    </row>
    <row r="65" customFormat="false" ht="7.35" hidden="false" customHeight="true" outlineLevel="0" collapsed="false">
      <c r="A65" s="19"/>
      <c r="B65" s="59"/>
      <c r="D65" s="63"/>
      <c r="E65" s="44"/>
      <c r="F65" s="44"/>
      <c r="G65" s="44"/>
      <c r="H65" s="44"/>
      <c r="I65" s="44"/>
      <c r="J65" s="44"/>
      <c r="K65" s="44"/>
      <c r="L65" s="44"/>
    </row>
    <row r="66" customFormat="false" ht="7.35" hidden="false" customHeight="true" outlineLevel="0" collapsed="false">
      <c r="A66" s="19"/>
      <c r="B66" s="59"/>
      <c r="D66" s="63"/>
      <c r="E66" s="44"/>
      <c r="F66" s="44"/>
      <c r="G66" s="44"/>
      <c r="H66" s="44"/>
      <c r="I66" s="44"/>
      <c r="J66" s="44"/>
      <c r="K66" s="44"/>
      <c r="L66" s="44"/>
    </row>
    <row r="67" customFormat="false" ht="7.35" hidden="false" customHeight="true" outlineLevel="0" collapsed="false">
      <c r="A67" s="19"/>
      <c r="B67" s="59"/>
      <c r="D67" s="63"/>
      <c r="E67" s="44"/>
      <c r="F67" s="44"/>
      <c r="G67" s="44"/>
      <c r="H67" s="44"/>
      <c r="I67" s="44"/>
      <c r="J67" s="44"/>
      <c r="K67" s="44"/>
      <c r="L67" s="44"/>
    </row>
    <row r="68" customFormat="false" ht="7.5" hidden="false" customHeight="true" outlineLevel="0" collapsed="false">
      <c r="A68" s="13"/>
      <c r="B68" s="64"/>
      <c r="C68" s="15"/>
      <c r="D68" s="65"/>
      <c r="E68" s="13"/>
      <c r="F68" s="13"/>
      <c r="G68" s="13"/>
      <c r="H68" s="13"/>
      <c r="I68" s="13"/>
      <c r="J68" s="13"/>
      <c r="K68" s="13"/>
      <c r="L68" s="13"/>
    </row>
    <row r="69" customFormat="false" ht="7.35" hidden="false" customHeight="true" outlineLevel="0" collapsed="false">
      <c r="A69" s="66"/>
      <c r="B69" s="67"/>
      <c r="D69" s="66"/>
      <c r="E69" s="66"/>
      <c r="F69" s="66"/>
      <c r="G69" s="66"/>
      <c r="H69" s="66"/>
      <c r="I69" s="66"/>
      <c r="J69" s="66"/>
      <c r="K69" s="66"/>
      <c r="L69" s="66"/>
      <c r="M69" s="41"/>
    </row>
    <row r="70" customFormat="false" ht="7.35" hidden="false" customHeight="true" outlineLevel="0" collapsed="false"/>
  </sheetData>
  <mergeCells count="13">
    <mergeCell ref="D2:L3"/>
    <mergeCell ref="A3:C4"/>
    <mergeCell ref="D4:D5"/>
    <mergeCell ref="E4:F4"/>
    <mergeCell ref="G4:H4"/>
    <mergeCell ref="I4:J4"/>
    <mergeCell ref="K4:L4"/>
    <mergeCell ref="A7:C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N65" activeCellId="0" sqref="N6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4.71"/>
    <col collapsed="false" customWidth="true" hidden="false" outlineLevel="0" max="6" min="6" style="1" width="4.56"/>
    <col collapsed="false" customWidth="true" hidden="false" outlineLevel="0" max="7" min="7" style="1" width="4.71"/>
    <col collapsed="false" customWidth="true" hidden="false" outlineLevel="0" max="8" min="8" style="1" width="4.85"/>
    <col collapsed="false" customWidth="true" hidden="false" outlineLevel="0" max="10" min="9" style="1" width="5.27"/>
    <col collapsed="false" customWidth="true" hidden="false" outlineLevel="0" max="11" min="11" style="3" width="8.13"/>
    <col collapsed="false" customWidth="true" hidden="false" outlineLevel="0" max="12" min="12" style="1" width="0.28"/>
    <col collapsed="false" customWidth="true" hidden="false" outlineLevel="0" max="13" min="13" style="1" width="4.99"/>
    <col collapsed="false" customWidth="true" hidden="false" outlineLevel="0" max="14" min="14" style="4" width="4.71"/>
    <col collapsed="false" customWidth="true" hidden="false" outlineLevel="0" max="16" min="16" style="0" width="9.99"/>
  </cols>
  <sheetData>
    <row r="1" customFormat="false" ht="6.75" hidden="false" customHeight="true" outlineLevel="0" collapsed="false">
      <c r="M1" s="3"/>
      <c r="N1" s="41"/>
    </row>
    <row r="2" customFormat="false" ht="10.5" hidden="false" customHeight="true" outlineLevel="0" collapsed="false">
      <c r="A2" s="68" t="s">
        <v>65</v>
      </c>
      <c r="B2" s="68"/>
      <c r="C2" s="68"/>
      <c r="D2" s="68"/>
      <c r="E2" s="69" t="s">
        <v>66</v>
      </c>
      <c r="F2" s="69"/>
      <c r="G2" s="69" t="s">
        <v>67</v>
      </c>
      <c r="H2" s="69"/>
      <c r="I2" s="70" t="s">
        <v>68</v>
      </c>
      <c r="J2" s="70"/>
      <c r="K2" s="71" t="s">
        <v>69</v>
      </c>
      <c r="L2" s="72"/>
      <c r="M2" s="73"/>
      <c r="N2" s="41"/>
      <c r="P2" s="9"/>
      <c r="R2" s="9"/>
    </row>
    <row r="3" customFormat="false" ht="9" hidden="false" customHeight="true" outlineLevel="0" collapsed="false">
      <c r="A3" s="68"/>
      <c r="B3" s="68"/>
      <c r="C3" s="68"/>
      <c r="D3" s="68"/>
      <c r="E3" s="74" t="s">
        <v>70</v>
      </c>
      <c r="F3" s="74"/>
      <c r="G3" s="74" t="s">
        <v>71</v>
      </c>
      <c r="H3" s="74"/>
      <c r="I3" s="70"/>
      <c r="J3" s="70"/>
      <c r="K3" s="75" t="s">
        <v>72</v>
      </c>
      <c r="L3" s="75"/>
      <c r="M3" s="76" t="s">
        <v>73</v>
      </c>
      <c r="N3" s="41"/>
      <c r="P3" s="9"/>
      <c r="R3" s="9"/>
    </row>
    <row r="4" customFormat="false" ht="8.25" hidden="false" customHeight="true" outlineLevel="0" collapsed="false">
      <c r="A4" s="77" t="s">
        <v>74</v>
      </c>
      <c r="B4" s="77"/>
      <c r="C4" s="11" t="s">
        <v>75</v>
      </c>
      <c r="D4" s="11"/>
      <c r="E4" s="78" t="s">
        <v>76</v>
      </c>
      <c r="F4" s="78"/>
      <c r="G4" s="78" t="s">
        <v>76</v>
      </c>
      <c r="H4" s="78"/>
      <c r="I4" s="79" t="s">
        <v>77</v>
      </c>
      <c r="J4" s="79"/>
      <c r="K4" s="75" t="s">
        <v>78</v>
      </c>
      <c r="L4" s="75"/>
      <c r="M4" s="76"/>
      <c r="N4" s="41"/>
      <c r="P4" s="9"/>
    </row>
    <row r="5" customFormat="false" ht="8.25" hidden="false" customHeight="true" outlineLevel="0" collapsed="false">
      <c r="A5" s="16" t="s">
        <v>7</v>
      </c>
      <c r="B5" s="16" t="s">
        <v>9</v>
      </c>
      <c r="C5" s="16" t="s">
        <v>7</v>
      </c>
      <c r="D5" s="16" t="s">
        <v>9</v>
      </c>
      <c r="E5" s="77" t="s">
        <v>79</v>
      </c>
      <c r="F5" s="80" t="s">
        <v>80</v>
      </c>
      <c r="G5" s="80" t="s">
        <v>79</v>
      </c>
      <c r="H5" s="80" t="s">
        <v>80</v>
      </c>
      <c r="I5" s="80" t="s">
        <v>81</v>
      </c>
      <c r="J5" s="80" t="s">
        <v>82</v>
      </c>
      <c r="K5" s="81" t="s">
        <v>83</v>
      </c>
      <c r="L5" s="16"/>
      <c r="M5" s="82"/>
      <c r="N5" s="41"/>
      <c r="P5" s="9"/>
    </row>
    <row r="6" customFormat="false" ht="8.45" hidden="false" customHeight="true" outlineLevel="0" collapsed="false">
      <c r="A6" s="22"/>
      <c r="B6" s="23" t="s">
        <v>11</v>
      </c>
      <c r="C6" s="22"/>
      <c r="D6" s="23" t="s">
        <v>11</v>
      </c>
      <c r="E6" s="22"/>
      <c r="F6" s="22"/>
      <c r="G6" s="22"/>
      <c r="H6" s="22"/>
      <c r="I6" s="22"/>
      <c r="J6" s="22"/>
      <c r="K6" s="22"/>
      <c r="L6" s="22"/>
      <c r="M6" s="21"/>
      <c r="N6" s="24"/>
      <c r="O6" s="83"/>
    </row>
    <row r="7" s="30" customFormat="true" ht="8.45" hidden="false" customHeight="true" outlineLevel="0" collapsed="false">
      <c r="A7" s="28" t="n">
        <v>3439</v>
      </c>
      <c r="B7" s="28" t="n">
        <v>786091</v>
      </c>
      <c r="C7" s="28" t="n">
        <v>1955</v>
      </c>
      <c r="D7" s="28" t="n">
        <v>189583</v>
      </c>
      <c r="E7" s="84" t="n">
        <v>97.3</v>
      </c>
      <c r="F7" s="84" t="n">
        <v>0.8</v>
      </c>
      <c r="G7" s="84" t="n">
        <v>44.6</v>
      </c>
      <c r="H7" s="84" t="n">
        <v>16.6</v>
      </c>
      <c r="I7" s="84" t="n">
        <v>39.4667526476351</v>
      </c>
      <c r="J7" s="84" t="n">
        <v>60.3508834016049</v>
      </c>
      <c r="K7" s="85" t="n">
        <v>31.96</v>
      </c>
      <c r="L7" s="85"/>
      <c r="M7" s="76" t="s">
        <v>84</v>
      </c>
      <c r="N7" s="54"/>
      <c r="P7" s="54"/>
    </row>
    <row r="8" customFormat="false" ht="6" hidden="false" customHeight="true" outlineLevel="0" collapsed="false">
      <c r="A8" s="34"/>
      <c r="B8" s="34"/>
      <c r="C8" s="34"/>
      <c r="D8" s="34"/>
      <c r="E8" s="86"/>
      <c r="F8" s="86"/>
      <c r="G8" s="87"/>
      <c r="H8" s="87"/>
      <c r="I8" s="87"/>
      <c r="J8" s="84"/>
      <c r="K8" s="88"/>
      <c r="L8" s="88"/>
      <c r="M8" s="63"/>
      <c r="N8" s="41"/>
    </row>
    <row r="9" customFormat="false" ht="7.7" hidden="false" customHeight="true" outlineLevel="0" collapsed="false">
      <c r="A9" s="33" t="n">
        <v>191</v>
      </c>
      <c r="B9" s="33" t="n">
        <v>39046</v>
      </c>
      <c r="C9" s="33" t="n">
        <v>94</v>
      </c>
      <c r="D9" s="33" t="n">
        <v>7442</v>
      </c>
      <c r="E9" s="86" t="n">
        <v>98</v>
      </c>
      <c r="F9" s="86" t="n">
        <v>0.5</v>
      </c>
      <c r="G9" s="86" t="n">
        <v>34.7</v>
      </c>
      <c r="H9" s="86" t="n">
        <v>20.5</v>
      </c>
      <c r="I9" s="86" t="n">
        <v>72.9867431737238</v>
      </c>
      <c r="J9" s="86" t="n">
        <v>84.4724104549855</v>
      </c>
      <c r="K9" s="89" t="n">
        <v>25.8</v>
      </c>
      <c r="L9" s="89"/>
      <c r="M9" s="90" t="n">
        <v>1</v>
      </c>
      <c r="N9" s="41"/>
    </row>
    <row r="10" customFormat="false" ht="7.7" hidden="false" customHeight="true" outlineLevel="0" collapsed="false">
      <c r="A10" s="33" t="n">
        <v>37</v>
      </c>
      <c r="B10" s="33" t="n">
        <v>2645</v>
      </c>
      <c r="C10" s="33" t="n">
        <v>19</v>
      </c>
      <c r="D10" s="33" t="n">
        <v>1234</v>
      </c>
      <c r="E10" s="86" t="n">
        <v>97.3</v>
      </c>
      <c r="F10" s="86" t="n">
        <v>0.6</v>
      </c>
      <c r="G10" s="86" t="n">
        <v>32.9</v>
      </c>
      <c r="H10" s="86" t="n">
        <v>30.5</v>
      </c>
      <c r="I10" s="86" t="n">
        <v>51.8474374255066</v>
      </c>
      <c r="J10" s="86" t="n">
        <v>82.1305841924399</v>
      </c>
      <c r="K10" s="89" t="n">
        <v>18.49</v>
      </c>
      <c r="L10" s="89"/>
      <c r="M10" s="90" t="n">
        <v>2</v>
      </c>
      <c r="N10" s="41"/>
    </row>
    <row r="11" customFormat="false" ht="7.7" hidden="false" customHeight="true" outlineLevel="0" collapsed="false">
      <c r="A11" s="33" t="n">
        <v>37</v>
      </c>
      <c r="B11" s="33" t="n">
        <v>5505</v>
      </c>
      <c r="C11" s="33" t="n">
        <v>13</v>
      </c>
      <c r="D11" s="33" t="n">
        <v>668</v>
      </c>
      <c r="E11" s="86" t="n">
        <v>98</v>
      </c>
      <c r="F11" s="86" t="n">
        <v>0.4</v>
      </c>
      <c r="G11" s="86" t="n">
        <v>32</v>
      </c>
      <c r="H11" s="86" t="n">
        <v>29</v>
      </c>
      <c r="I11" s="86" t="n">
        <v>45.3338696701529</v>
      </c>
      <c r="J11" s="86" t="n">
        <v>73.7960339943343</v>
      </c>
      <c r="K11" s="89" t="n">
        <v>20.39</v>
      </c>
      <c r="L11" s="89"/>
      <c r="M11" s="90" t="n">
        <v>3</v>
      </c>
    </row>
    <row r="12" customFormat="false" ht="7.7" hidden="false" customHeight="true" outlineLevel="0" collapsed="false">
      <c r="A12" s="33" t="n">
        <v>68</v>
      </c>
      <c r="B12" s="33" t="n">
        <v>28434</v>
      </c>
      <c r="C12" s="33" t="n">
        <v>38</v>
      </c>
      <c r="D12" s="33" t="n">
        <v>1921</v>
      </c>
      <c r="E12" s="86" t="n">
        <v>98</v>
      </c>
      <c r="F12" s="86" t="n">
        <v>0.5</v>
      </c>
      <c r="G12" s="86" t="n">
        <v>35.4</v>
      </c>
      <c r="H12" s="86" t="n">
        <v>21.2</v>
      </c>
      <c r="I12" s="86" t="n">
        <v>49.1376336667816</v>
      </c>
      <c r="J12" s="86" t="n">
        <v>64.3059490084986</v>
      </c>
      <c r="K12" s="89" t="n">
        <v>26.54</v>
      </c>
      <c r="L12" s="89"/>
      <c r="M12" s="90" t="n">
        <v>4</v>
      </c>
    </row>
    <row r="13" customFormat="false" ht="7.7" hidden="false" customHeight="true" outlineLevel="0" collapsed="false">
      <c r="A13" s="33" t="n">
        <v>33</v>
      </c>
      <c r="B13" s="33" t="n">
        <v>2697</v>
      </c>
      <c r="C13" s="33" t="n">
        <v>7</v>
      </c>
      <c r="D13" s="33" t="n">
        <v>352</v>
      </c>
      <c r="E13" s="86" t="n">
        <v>97.7</v>
      </c>
      <c r="F13" s="86" t="n">
        <v>0.2</v>
      </c>
      <c r="G13" s="86" t="n">
        <v>37</v>
      </c>
      <c r="H13" s="86" t="n">
        <v>29.5</v>
      </c>
      <c r="I13" s="86" t="n">
        <v>47.6605005440696</v>
      </c>
      <c r="J13" s="86" t="n">
        <v>78.9833822091887</v>
      </c>
      <c r="K13" s="89" t="n">
        <v>18.99</v>
      </c>
      <c r="L13" s="89"/>
      <c r="M13" s="90" t="n">
        <v>5</v>
      </c>
    </row>
    <row r="14" customFormat="false" ht="7.7" hidden="false" customHeight="true" outlineLevel="0" collapsed="false">
      <c r="A14" s="33" t="n">
        <v>25</v>
      </c>
      <c r="B14" s="33" t="n">
        <v>2221</v>
      </c>
      <c r="C14" s="33" t="n">
        <v>8</v>
      </c>
      <c r="D14" s="33" t="n">
        <v>312</v>
      </c>
      <c r="E14" s="86" t="n">
        <v>98.2</v>
      </c>
      <c r="F14" s="86" t="n">
        <v>0.4</v>
      </c>
      <c r="G14" s="86" t="n">
        <v>38.2</v>
      </c>
      <c r="H14" s="86" t="n">
        <v>28.2</v>
      </c>
      <c r="I14" s="86" t="n">
        <v>33.2714444857037</v>
      </c>
      <c r="J14" s="86" t="n">
        <v>70.5052878965922</v>
      </c>
      <c r="K14" s="89" t="n">
        <v>20.81</v>
      </c>
      <c r="L14" s="89"/>
      <c r="M14" s="90" t="n">
        <v>6</v>
      </c>
    </row>
    <row r="15" customFormat="false" ht="7.7" hidden="false" customHeight="true" outlineLevel="0" collapsed="false">
      <c r="A15" s="33" t="n">
        <v>59</v>
      </c>
      <c r="B15" s="33" t="n">
        <v>6485</v>
      </c>
      <c r="C15" s="33" t="n">
        <v>16</v>
      </c>
      <c r="D15" s="33" t="n">
        <v>882</v>
      </c>
      <c r="E15" s="86" t="n">
        <v>96.9</v>
      </c>
      <c r="F15" s="86" t="n">
        <v>0.8</v>
      </c>
      <c r="G15" s="86" t="n">
        <v>34.3</v>
      </c>
      <c r="H15" s="86" t="n">
        <v>25.4</v>
      </c>
      <c r="I15" s="86" t="n">
        <v>42.0915712799168</v>
      </c>
      <c r="J15" s="86" t="n">
        <v>75.6218905472637</v>
      </c>
      <c r="K15" s="89" t="n">
        <v>20.79</v>
      </c>
      <c r="L15" s="89"/>
      <c r="M15" s="90" t="n">
        <v>7</v>
      </c>
    </row>
    <row r="16" customFormat="false" ht="7.7" hidden="false" customHeight="true" outlineLevel="0" collapsed="false">
      <c r="A16" s="33" t="n">
        <v>67</v>
      </c>
      <c r="B16" s="33" t="n">
        <v>8576</v>
      </c>
      <c r="C16" s="33" t="n">
        <v>33</v>
      </c>
      <c r="D16" s="33" t="n">
        <v>1959</v>
      </c>
      <c r="E16" s="86" t="n">
        <v>97.1</v>
      </c>
      <c r="F16" s="86" t="n">
        <v>0.8</v>
      </c>
      <c r="G16" s="86" t="n">
        <v>42.6</v>
      </c>
      <c r="H16" s="86" t="n">
        <v>17.9</v>
      </c>
      <c r="I16" s="86" t="n">
        <v>38.6764498377311</v>
      </c>
      <c r="J16" s="86" t="n">
        <v>82.3060188542422</v>
      </c>
      <c r="K16" s="89" t="n">
        <v>26.51</v>
      </c>
      <c r="L16" s="89"/>
      <c r="M16" s="90" t="n">
        <v>8</v>
      </c>
    </row>
    <row r="17" customFormat="false" ht="7.7" hidden="false" customHeight="true" outlineLevel="0" collapsed="false">
      <c r="A17" s="33" t="n">
        <v>64</v>
      </c>
      <c r="B17" s="33" t="n">
        <v>9090</v>
      </c>
      <c r="C17" s="33" t="n">
        <v>45</v>
      </c>
      <c r="D17" s="33" t="n">
        <v>1416</v>
      </c>
      <c r="E17" s="86" t="n">
        <v>97.1</v>
      </c>
      <c r="F17" s="86" t="n">
        <v>0.7</v>
      </c>
      <c r="G17" s="86" t="n">
        <v>45.6</v>
      </c>
      <c r="H17" s="86" t="n">
        <v>19.7</v>
      </c>
      <c r="I17" s="86" t="n">
        <v>40.9028459273798</v>
      </c>
      <c r="J17" s="86" t="n">
        <v>68.0024660912454</v>
      </c>
      <c r="K17" s="89" t="n">
        <v>25.63</v>
      </c>
      <c r="L17" s="89"/>
      <c r="M17" s="90" t="n">
        <v>9</v>
      </c>
    </row>
    <row r="18" customFormat="false" ht="7.7" hidden="false" customHeight="true" outlineLevel="0" collapsed="false">
      <c r="A18" s="33" t="n">
        <v>70</v>
      </c>
      <c r="B18" s="33" t="n">
        <v>10139</v>
      </c>
      <c r="C18" s="33" t="n">
        <v>47</v>
      </c>
      <c r="D18" s="33" t="n">
        <v>2735</v>
      </c>
      <c r="E18" s="86" t="n">
        <v>97.4</v>
      </c>
      <c r="F18" s="86" t="n">
        <v>1</v>
      </c>
      <c r="G18" s="86" t="n">
        <v>43.9</v>
      </c>
      <c r="H18" s="86" t="n">
        <v>16.3</v>
      </c>
      <c r="I18" s="86" t="n">
        <v>34.2465753424658</v>
      </c>
      <c r="J18" s="86" t="n">
        <v>65.1390319258497</v>
      </c>
      <c r="K18" s="89" t="n">
        <v>26.22</v>
      </c>
      <c r="L18" s="89"/>
      <c r="M18" s="90" t="n">
        <v>10</v>
      </c>
    </row>
    <row r="19" customFormat="false" ht="7.7" hidden="false" customHeight="true" outlineLevel="0" collapsed="false">
      <c r="A19" s="33" t="n">
        <v>109</v>
      </c>
      <c r="B19" s="33" t="n">
        <v>22147</v>
      </c>
      <c r="C19" s="33" t="n">
        <v>37</v>
      </c>
      <c r="D19" s="33" t="n">
        <v>3748</v>
      </c>
      <c r="E19" s="86" t="n">
        <v>97.7</v>
      </c>
      <c r="F19" s="86" t="n">
        <v>0.7</v>
      </c>
      <c r="G19" s="86" t="n">
        <v>43.9</v>
      </c>
      <c r="H19" s="86" t="n">
        <v>12.4</v>
      </c>
      <c r="I19" s="86" t="n">
        <v>28.7648770166623</v>
      </c>
      <c r="J19" s="86" t="n">
        <v>50.1887888469358</v>
      </c>
      <c r="K19" s="89" t="n">
        <v>36.07</v>
      </c>
      <c r="L19" s="89"/>
      <c r="M19" s="90" t="n">
        <v>11</v>
      </c>
    </row>
    <row r="20" customFormat="false" ht="7.7" hidden="false" customHeight="true" outlineLevel="0" collapsed="false">
      <c r="A20" s="33" t="n">
        <v>112</v>
      </c>
      <c r="B20" s="33" t="n">
        <v>20246</v>
      </c>
      <c r="C20" s="33" t="n">
        <v>32</v>
      </c>
      <c r="D20" s="33" t="n">
        <v>1080</v>
      </c>
      <c r="E20" s="86" t="n">
        <v>97.3</v>
      </c>
      <c r="F20" s="86" t="n">
        <v>0.7</v>
      </c>
      <c r="G20" s="86" t="n">
        <v>42.3</v>
      </c>
      <c r="H20" s="86" t="n">
        <v>11.7</v>
      </c>
      <c r="I20" s="86" t="n">
        <v>30.6278453489162</v>
      </c>
      <c r="J20" s="86" t="n">
        <v>50.798808556729</v>
      </c>
      <c r="K20" s="89" t="n">
        <v>37.86</v>
      </c>
      <c r="L20" s="89"/>
      <c r="M20" s="90" t="n">
        <v>12</v>
      </c>
    </row>
    <row r="21" customFormat="false" ht="7.7" hidden="false" customHeight="true" outlineLevel="0" collapsed="false">
      <c r="A21" s="33" t="n">
        <v>463</v>
      </c>
      <c r="B21" s="33" t="n">
        <v>194544</v>
      </c>
      <c r="C21" s="33" t="n">
        <v>187</v>
      </c>
      <c r="D21" s="33" t="n">
        <v>33840</v>
      </c>
      <c r="E21" s="86" t="n">
        <v>97.4</v>
      </c>
      <c r="F21" s="86" t="n">
        <v>0.6</v>
      </c>
      <c r="G21" s="86" t="n">
        <v>52.5</v>
      </c>
      <c r="H21" s="86" t="n">
        <v>6.6</v>
      </c>
      <c r="I21" s="86" t="n">
        <v>31.0234207099942</v>
      </c>
      <c r="J21" s="86" t="n">
        <v>34.1828066598709</v>
      </c>
      <c r="K21" s="89" t="n">
        <v>45.33</v>
      </c>
      <c r="L21" s="89"/>
      <c r="M21" s="90" t="n">
        <v>13</v>
      </c>
    </row>
    <row r="22" customFormat="false" ht="7.7" hidden="false" customHeight="true" outlineLevel="0" collapsed="false">
      <c r="A22" s="33" t="n">
        <v>120</v>
      </c>
      <c r="B22" s="33" t="n">
        <v>26615</v>
      </c>
      <c r="C22" s="33" t="n">
        <v>25</v>
      </c>
      <c r="D22" s="33" t="n">
        <v>3796</v>
      </c>
      <c r="E22" s="86" t="n">
        <v>97.1</v>
      </c>
      <c r="F22" s="86" t="n">
        <v>0.7</v>
      </c>
      <c r="G22" s="86" t="n">
        <v>48.8</v>
      </c>
      <c r="H22" s="86" t="n">
        <v>8.7</v>
      </c>
      <c r="I22" s="86" t="n">
        <v>31.5959004392387</v>
      </c>
      <c r="J22" s="86" t="n">
        <v>58.3060109289618</v>
      </c>
      <c r="K22" s="89" t="n">
        <v>43.41</v>
      </c>
      <c r="L22" s="89"/>
      <c r="M22" s="90" t="n">
        <v>14</v>
      </c>
    </row>
    <row r="23" customFormat="false" ht="7.7" hidden="false" customHeight="true" outlineLevel="0" collapsed="false">
      <c r="A23" s="33" t="n">
        <v>76</v>
      </c>
      <c r="B23" s="33" t="n">
        <v>19297</v>
      </c>
      <c r="C23" s="33" t="n">
        <v>16</v>
      </c>
      <c r="D23" s="33" t="n">
        <v>910</v>
      </c>
      <c r="E23" s="86" t="n">
        <v>98.3</v>
      </c>
      <c r="F23" s="86" t="n">
        <v>0.2</v>
      </c>
      <c r="G23" s="86" t="n">
        <v>37.2</v>
      </c>
      <c r="H23" s="86" t="n">
        <v>17.1</v>
      </c>
      <c r="I23" s="86" t="n">
        <v>55.4176699388776</v>
      </c>
      <c r="J23" s="86" t="n">
        <v>88.5458976441917</v>
      </c>
      <c r="K23" s="89" t="n">
        <v>21.69</v>
      </c>
      <c r="L23" s="89"/>
      <c r="M23" s="90" t="n">
        <v>15</v>
      </c>
    </row>
    <row r="24" s="31" customFormat="true" ht="7.7" hidden="false" customHeight="true" outlineLevel="0" collapsed="false">
      <c r="A24" s="28" t="n">
        <v>35</v>
      </c>
      <c r="B24" s="28" t="n">
        <v>4039</v>
      </c>
      <c r="C24" s="28" t="n">
        <v>40</v>
      </c>
      <c r="D24" s="28" t="n">
        <v>3237</v>
      </c>
      <c r="E24" s="84" t="n">
        <v>98.5</v>
      </c>
      <c r="F24" s="84" t="n">
        <v>0.4</v>
      </c>
      <c r="G24" s="84" t="n">
        <v>48.3</v>
      </c>
      <c r="H24" s="84" t="n">
        <v>17.8</v>
      </c>
      <c r="I24" s="84" t="n">
        <v>35.9525899912204</v>
      </c>
      <c r="J24" s="84" t="n">
        <v>76.196032672112</v>
      </c>
      <c r="K24" s="85" t="n">
        <v>29.3</v>
      </c>
      <c r="L24" s="85"/>
      <c r="M24" s="76" t="n">
        <v>16</v>
      </c>
      <c r="N24" s="29"/>
    </row>
    <row r="25" customFormat="false" ht="7.7" hidden="false" customHeight="true" outlineLevel="0" collapsed="false">
      <c r="A25" s="33" t="n">
        <v>38</v>
      </c>
      <c r="B25" s="33" t="n">
        <v>5479</v>
      </c>
      <c r="C25" s="33" t="n">
        <v>29</v>
      </c>
      <c r="D25" s="33" t="n">
        <v>4888</v>
      </c>
      <c r="E25" s="86" t="n">
        <v>98.6</v>
      </c>
      <c r="F25" s="86" t="n">
        <v>0.5</v>
      </c>
      <c r="G25" s="86" t="n">
        <v>49.8</v>
      </c>
      <c r="H25" s="86" t="n">
        <v>19.3</v>
      </c>
      <c r="I25" s="86" t="n">
        <v>33.3514394350896</v>
      </c>
      <c r="J25" s="86" t="n">
        <v>80.1684532924962</v>
      </c>
      <c r="K25" s="89" t="n">
        <v>29.11</v>
      </c>
      <c r="L25" s="89"/>
      <c r="M25" s="90" t="n">
        <v>17</v>
      </c>
    </row>
    <row r="26" customFormat="false" ht="7.7" hidden="false" customHeight="true" outlineLevel="0" collapsed="false">
      <c r="A26" s="33" t="n">
        <v>26</v>
      </c>
      <c r="B26" s="33" t="n">
        <v>2747</v>
      </c>
      <c r="C26" s="33" t="n">
        <v>26</v>
      </c>
      <c r="D26" s="33" t="n">
        <v>2702</v>
      </c>
      <c r="E26" s="86" t="n">
        <v>98.2</v>
      </c>
      <c r="F26" s="86" t="n">
        <v>0.5</v>
      </c>
      <c r="G26" s="86" t="n">
        <v>50.4</v>
      </c>
      <c r="H26" s="86" t="n">
        <v>20.4</v>
      </c>
      <c r="I26" s="86" t="n">
        <v>46.9405984814649</v>
      </c>
      <c r="J26" s="86" t="n">
        <v>89.7623400365631</v>
      </c>
      <c r="K26" s="89" t="n">
        <v>25.27</v>
      </c>
      <c r="L26" s="89"/>
      <c r="M26" s="90" t="n">
        <v>18</v>
      </c>
    </row>
    <row r="27" customFormat="false" ht="7.7" hidden="false" customHeight="true" outlineLevel="0" collapsed="false">
      <c r="A27" s="33" t="n">
        <v>24</v>
      </c>
      <c r="B27" s="33" t="n">
        <v>2779</v>
      </c>
      <c r="C27" s="33" t="n">
        <v>20</v>
      </c>
      <c r="D27" s="33" t="n">
        <v>483</v>
      </c>
      <c r="E27" s="86" t="n">
        <v>98</v>
      </c>
      <c r="F27" s="86" t="n">
        <v>0.6</v>
      </c>
      <c r="G27" s="86" t="n">
        <v>51</v>
      </c>
      <c r="H27" s="86" t="n">
        <v>16.1</v>
      </c>
      <c r="I27" s="86" t="n">
        <v>25.7041420118343</v>
      </c>
      <c r="J27" s="86" t="n">
        <v>69.9619771863118</v>
      </c>
      <c r="K27" s="89" t="n">
        <v>29.8</v>
      </c>
      <c r="L27" s="89"/>
      <c r="M27" s="90" t="n">
        <v>19</v>
      </c>
    </row>
    <row r="28" customFormat="false" ht="7.7" hidden="false" customHeight="true" outlineLevel="0" collapsed="false">
      <c r="A28" s="33" t="n">
        <v>57</v>
      </c>
      <c r="B28" s="33" t="n">
        <v>5918</v>
      </c>
      <c r="C28" s="33" t="n">
        <v>42</v>
      </c>
      <c r="D28" s="33" t="n">
        <v>3445</v>
      </c>
      <c r="E28" s="86" t="n">
        <v>97.5</v>
      </c>
      <c r="F28" s="86" t="n">
        <v>0.7</v>
      </c>
      <c r="G28" s="86" t="n">
        <v>43.7</v>
      </c>
      <c r="H28" s="86" t="n">
        <v>14.2</v>
      </c>
      <c r="I28" s="86" t="n">
        <v>39.3965271847424</v>
      </c>
      <c r="J28" s="86" t="n">
        <v>87.593984962406</v>
      </c>
      <c r="K28" s="89" t="n">
        <v>27.53</v>
      </c>
      <c r="L28" s="89"/>
      <c r="M28" s="90" t="n">
        <v>20</v>
      </c>
    </row>
    <row r="29" customFormat="false" ht="7.7" hidden="false" customHeight="true" outlineLevel="0" collapsed="false">
      <c r="A29" s="33" t="n">
        <v>49</v>
      </c>
      <c r="B29" s="33" t="n">
        <v>5648</v>
      </c>
      <c r="C29" s="33" t="n">
        <v>58</v>
      </c>
      <c r="D29" s="33" t="n">
        <v>5439</v>
      </c>
      <c r="E29" s="86" t="n">
        <v>96.3</v>
      </c>
      <c r="F29" s="86" t="n">
        <v>1.4</v>
      </c>
      <c r="G29" s="86" t="n">
        <v>46.3</v>
      </c>
      <c r="H29" s="86" t="n">
        <v>23.2</v>
      </c>
      <c r="I29" s="86" t="n">
        <v>37.0886654478976</v>
      </c>
      <c r="J29" s="86" t="n">
        <v>40.2671755725191</v>
      </c>
      <c r="K29" s="89" t="n">
        <v>26.64</v>
      </c>
      <c r="L29" s="89"/>
      <c r="M29" s="90" t="n">
        <v>21</v>
      </c>
    </row>
    <row r="30" customFormat="false" ht="7.7" hidden="false" customHeight="true" outlineLevel="0" collapsed="false">
      <c r="A30" s="33" t="n">
        <v>99</v>
      </c>
      <c r="B30" s="33" t="n">
        <v>14988</v>
      </c>
      <c r="C30" s="33" t="n">
        <v>57</v>
      </c>
      <c r="D30" s="33" t="n">
        <v>2406</v>
      </c>
      <c r="E30" s="86" t="n">
        <v>96.7</v>
      </c>
      <c r="F30" s="86" t="n">
        <v>1.4</v>
      </c>
      <c r="G30" s="86" t="n">
        <v>46.6</v>
      </c>
      <c r="H30" s="86" t="n">
        <v>20.4</v>
      </c>
      <c r="I30" s="86" t="n">
        <v>49.4028912633564</v>
      </c>
      <c r="J30" s="86" t="n">
        <v>82.2429906542056</v>
      </c>
      <c r="K30" s="89" t="n">
        <v>27.29</v>
      </c>
      <c r="L30" s="89"/>
      <c r="M30" s="90" t="n">
        <v>22</v>
      </c>
    </row>
    <row r="31" customFormat="false" ht="7.7" hidden="false" customHeight="true" outlineLevel="0" collapsed="false">
      <c r="A31" s="33" t="n">
        <v>200</v>
      </c>
      <c r="B31" s="33" t="n">
        <v>55079</v>
      </c>
      <c r="C31" s="33" t="n">
        <v>138</v>
      </c>
      <c r="D31" s="33" t="n">
        <v>22785</v>
      </c>
      <c r="E31" s="86" t="n">
        <v>96.4</v>
      </c>
      <c r="F31" s="86" t="n">
        <v>1.3</v>
      </c>
      <c r="G31" s="86" t="n">
        <v>51.2</v>
      </c>
      <c r="H31" s="86" t="n">
        <v>16.3</v>
      </c>
      <c r="I31" s="86" t="n">
        <v>60.9834339991479</v>
      </c>
      <c r="J31" s="86" t="n">
        <v>68.8124464744505</v>
      </c>
      <c r="K31" s="89" t="n">
        <v>32.22</v>
      </c>
      <c r="L31" s="89"/>
      <c r="M31" s="90" t="n">
        <v>23</v>
      </c>
    </row>
    <row r="32" customFormat="false" ht="7.7" hidden="false" customHeight="true" outlineLevel="0" collapsed="false">
      <c r="A32" s="33" t="n">
        <v>45</v>
      </c>
      <c r="B32" s="33" t="n">
        <v>4226</v>
      </c>
      <c r="C32" s="33" t="n">
        <v>107</v>
      </c>
      <c r="D32" s="33" t="n">
        <v>4666</v>
      </c>
      <c r="E32" s="86" t="n">
        <v>97.2</v>
      </c>
      <c r="F32" s="86" t="n">
        <v>1.2</v>
      </c>
      <c r="G32" s="86" t="n">
        <v>45.9</v>
      </c>
      <c r="H32" s="86" t="n">
        <v>22.6</v>
      </c>
      <c r="I32" s="86" t="n">
        <v>46.3593658250147</v>
      </c>
      <c r="J32" s="86" t="n">
        <v>83.3718244803695</v>
      </c>
      <c r="K32" s="89" t="n">
        <v>25.76</v>
      </c>
      <c r="L32" s="89"/>
      <c r="M32" s="90" t="n">
        <v>24</v>
      </c>
    </row>
    <row r="33" customFormat="false" ht="7.7" hidden="false" customHeight="true" outlineLevel="0" collapsed="false">
      <c r="A33" s="33" t="n">
        <v>27</v>
      </c>
      <c r="B33" s="33" t="n">
        <v>2747</v>
      </c>
      <c r="C33" s="33" t="n">
        <v>12</v>
      </c>
      <c r="D33" s="33" t="n">
        <v>846</v>
      </c>
      <c r="E33" s="86" t="n">
        <v>97.6</v>
      </c>
      <c r="F33" s="86" t="n">
        <v>0.5</v>
      </c>
      <c r="G33" s="86" t="n">
        <v>49.8</v>
      </c>
      <c r="H33" s="86" t="n">
        <v>15.3</v>
      </c>
      <c r="I33" s="86" t="n">
        <v>16.1600415692388</v>
      </c>
      <c r="J33" s="86" t="n">
        <v>77.4698795180723</v>
      </c>
      <c r="K33" s="89" t="n">
        <v>31.97</v>
      </c>
      <c r="L33" s="89"/>
      <c r="M33" s="90" t="n">
        <v>25</v>
      </c>
    </row>
    <row r="34" customFormat="false" ht="7.7" hidden="false" customHeight="true" outlineLevel="0" collapsed="false">
      <c r="A34" s="33" t="n">
        <v>66</v>
      </c>
      <c r="B34" s="33" t="n">
        <v>16740</v>
      </c>
      <c r="C34" s="33" t="n">
        <v>63</v>
      </c>
      <c r="D34" s="33" t="n">
        <v>6655</v>
      </c>
      <c r="E34" s="86" t="n">
        <v>98</v>
      </c>
      <c r="F34" s="86" t="n">
        <v>0.6</v>
      </c>
      <c r="G34" s="86" t="n">
        <v>53.6</v>
      </c>
      <c r="H34" s="86" t="n">
        <v>9.7</v>
      </c>
      <c r="I34" s="86" t="n">
        <v>21.7967833010818</v>
      </c>
      <c r="J34" s="86" t="n">
        <v>35.026552759178</v>
      </c>
      <c r="K34" s="89" t="n">
        <v>34.79</v>
      </c>
      <c r="L34" s="89"/>
      <c r="M34" s="90" t="n">
        <v>26</v>
      </c>
    </row>
    <row r="35" customFormat="false" ht="7.7" hidden="false" customHeight="true" outlineLevel="0" collapsed="false">
      <c r="A35" s="33" t="n">
        <v>239</v>
      </c>
      <c r="B35" s="33" t="n">
        <v>90355</v>
      </c>
      <c r="C35" s="33" t="n">
        <v>79</v>
      </c>
      <c r="D35" s="33" t="n">
        <v>14421</v>
      </c>
      <c r="E35" s="86" t="n">
        <v>96.6</v>
      </c>
      <c r="F35" s="86" t="n">
        <v>1.2</v>
      </c>
      <c r="G35" s="86" t="n">
        <v>48.1</v>
      </c>
      <c r="H35" s="86" t="n">
        <v>11.4</v>
      </c>
      <c r="I35" s="86" t="n">
        <v>42.1673710214165</v>
      </c>
      <c r="J35" s="86" t="n">
        <v>57.4831957798009</v>
      </c>
      <c r="K35" s="89" t="n">
        <v>33.87</v>
      </c>
      <c r="L35" s="89"/>
      <c r="M35" s="90" t="n">
        <v>27</v>
      </c>
    </row>
    <row r="36" customFormat="false" ht="7.7" hidden="false" customHeight="true" outlineLevel="0" collapsed="false">
      <c r="A36" s="33" t="n">
        <v>100</v>
      </c>
      <c r="B36" s="33" t="n">
        <v>19360</v>
      </c>
      <c r="C36" s="33" t="n">
        <v>109</v>
      </c>
      <c r="D36" s="33" t="n">
        <v>10385</v>
      </c>
      <c r="E36" s="86" t="n">
        <v>97.3</v>
      </c>
      <c r="F36" s="86" t="n">
        <v>1</v>
      </c>
      <c r="G36" s="86" t="n">
        <v>52.5</v>
      </c>
      <c r="H36" s="86" t="n">
        <v>13.1</v>
      </c>
      <c r="I36" s="86" t="n">
        <v>46.666918600257</v>
      </c>
      <c r="J36" s="86" t="n">
        <v>63.0431297097964</v>
      </c>
      <c r="K36" s="89" t="n">
        <v>35.23</v>
      </c>
      <c r="L36" s="89"/>
      <c r="M36" s="90" t="n">
        <v>28</v>
      </c>
    </row>
    <row r="37" customFormat="false" ht="7.7" hidden="false" customHeight="true" outlineLevel="0" collapsed="false">
      <c r="A37" s="33" t="n">
        <v>46</v>
      </c>
      <c r="B37" s="33" t="n">
        <v>4371</v>
      </c>
      <c r="C37" s="33" t="n">
        <v>48</v>
      </c>
      <c r="D37" s="33" t="n">
        <v>5620</v>
      </c>
      <c r="E37" s="86" t="n">
        <v>97.6</v>
      </c>
      <c r="F37" s="86" t="n">
        <v>0.5</v>
      </c>
      <c r="G37" s="86" t="n">
        <v>52.3</v>
      </c>
      <c r="H37" s="86" t="n">
        <v>10.7</v>
      </c>
      <c r="I37" s="86" t="n">
        <v>21.0574293527803</v>
      </c>
      <c r="J37" s="86" t="n">
        <v>36.9655172413793</v>
      </c>
      <c r="K37" s="89" t="n">
        <v>40.16</v>
      </c>
      <c r="L37" s="89"/>
      <c r="M37" s="90" t="n">
        <v>29</v>
      </c>
    </row>
    <row r="38" customFormat="false" ht="7.7" hidden="false" customHeight="true" outlineLevel="0" collapsed="false">
      <c r="A38" s="33" t="n">
        <v>21</v>
      </c>
      <c r="B38" s="33" t="n">
        <v>2084</v>
      </c>
      <c r="C38" s="33" t="n">
        <v>67</v>
      </c>
      <c r="D38" s="33" t="n">
        <v>3949</v>
      </c>
      <c r="E38" s="86" t="n">
        <v>97.8</v>
      </c>
      <c r="F38" s="86" t="n">
        <v>0.7</v>
      </c>
      <c r="G38" s="86" t="n">
        <v>44.5</v>
      </c>
      <c r="H38" s="86" t="n">
        <v>16.5</v>
      </c>
      <c r="I38" s="86" t="n">
        <v>22.8356336260979</v>
      </c>
      <c r="J38" s="86" t="n">
        <v>82.258064516129</v>
      </c>
      <c r="K38" s="89" t="n">
        <v>25.63</v>
      </c>
      <c r="L38" s="89"/>
      <c r="M38" s="90" t="n">
        <v>30</v>
      </c>
    </row>
    <row r="39" customFormat="false" ht="7.7" hidden="false" customHeight="true" outlineLevel="0" collapsed="false">
      <c r="A39" s="33" t="n">
        <v>23</v>
      </c>
      <c r="B39" s="33" t="n">
        <v>2045</v>
      </c>
      <c r="C39" s="33" t="n">
        <v>16</v>
      </c>
      <c r="D39" s="33" t="n">
        <v>2064</v>
      </c>
      <c r="E39" s="86" t="n">
        <v>96.6</v>
      </c>
      <c r="F39" s="86" t="n">
        <v>1.1</v>
      </c>
      <c r="G39" s="86" t="n">
        <v>38.2</v>
      </c>
      <c r="H39" s="86" t="n">
        <v>23.8</v>
      </c>
      <c r="I39" s="86" t="n">
        <v>25.5102040816327</v>
      </c>
      <c r="J39" s="86" t="n">
        <v>71.656050955414</v>
      </c>
      <c r="K39" s="89" t="n">
        <v>24.46</v>
      </c>
      <c r="L39" s="89"/>
      <c r="M39" s="90" t="n">
        <v>31</v>
      </c>
    </row>
    <row r="40" customFormat="false" ht="7.7" hidden="false" customHeight="true" outlineLevel="0" collapsed="false">
      <c r="A40" s="33" t="n">
        <v>21</v>
      </c>
      <c r="B40" s="33" t="n">
        <v>2360</v>
      </c>
      <c r="C40" s="33" t="n">
        <v>9</v>
      </c>
      <c r="D40" s="33" t="n">
        <v>643</v>
      </c>
      <c r="E40" s="86" t="n">
        <v>97.6</v>
      </c>
      <c r="F40" s="86" t="n">
        <v>1</v>
      </c>
      <c r="G40" s="86" t="n">
        <v>41.6</v>
      </c>
      <c r="H40" s="86" t="n">
        <v>22.8</v>
      </c>
      <c r="I40" s="86" t="n">
        <v>29.7262059973924</v>
      </c>
      <c r="J40" s="86" t="n">
        <v>59.6825396825397</v>
      </c>
      <c r="K40" s="89" t="n">
        <v>22.13</v>
      </c>
      <c r="L40" s="89"/>
      <c r="M40" s="90" t="n">
        <v>32</v>
      </c>
    </row>
    <row r="41" customFormat="false" ht="7.7" hidden="false" customHeight="true" outlineLevel="0" collapsed="false">
      <c r="A41" s="33" t="n">
        <v>59</v>
      </c>
      <c r="B41" s="33" t="n">
        <v>9904</v>
      </c>
      <c r="C41" s="33" t="n">
        <v>18</v>
      </c>
      <c r="D41" s="33" t="n">
        <v>1754</v>
      </c>
      <c r="E41" s="86" t="n">
        <v>97.2</v>
      </c>
      <c r="F41" s="86" t="n">
        <v>0.7</v>
      </c>
      <c r="G41" s="86" t="n">
        <v>47.5</v>
      </c>
      <c r="H41" s="86" t="n">
        <v>18.8</v>
      </c>
      <c r="I41" s="86" t="n">
        <v>39.8856640281442</v>
      </c>
      <c r="J41" s="86" t="n">
        <v>55.8654948414215</v>
      </c>
      <c r="K41" s="89" t="n">
        <v>28.92</v>
      </c>
      <c r="L41" s="89"/>
      <c r="M41" s="90" t="n">
        <v>33</v>
      </c>
    </row>
    <row r="42" customFormat="false" ht="7.7" hidden="false" customHeight="true" outlineLevel="0" collapsed="false">
      <c r="A42" s="33" t="n">
        <v>96</v>
      </c>
      <c r="B42" s="33" t="n">
        <v>16535</v>
      </c>
      <c r="C42" s="33" t="n">
        <v>37</v>
      </c>
      <c r="D42" s="33" t="n">
        <v>3479</v>
      </c>
      <c r="E42" s="86" t="n">
        <v>97.1</v>
      </c>
      <c r="F42" s="86" t="n">
        <v>0.7</v>
      </c>
      <c r="G42" s="86" t="n">
        <v>51.9</v>
      </c>
      <c r="H42" s="86" t="n">
        <v>12.3</v>
      </c>
      <c r="I42" s="86" t="n">
        <v>54.9081129538324</v>
      </c>
      <c r="J42" s="86" t="n">
        <v>79.6185286103542</v>
      </c>
      <c r="K42" s="89" t="n">
        <v>34.91</v>
      </c>
      <c r="L42" s="89"/>
      <c r="M42" s="90" t="n">
        <v>34</v>
      </c>
    </row>
    <row r="43" customFormat="false" ht="7.7" hidden="false" customHeight="true" outlineLevel="0" collapsed="false">
      <c r="A43" s="33" t="n">
        <v>39</v>
      </c>
      <c r="B43" s="33" t="n">
        <v>5320</v>
      </c>
      <c r="C43" s="33" t="n">
        <v>56</v>
      </c>
      <c r="D43" s="33" t="n">
        <v>4392</v>
      </c>
      <c r="E43" s="86" t="n">
        <v>97</v>
      </c>
      <c r="F43" s="86" t="n">
        <v>0.8</v>
      </c>
      <c r="G43" s="86" t="n">
        <v>39.1</v>
      </c>
      <c r="H43" s="86" t="n">
        <v>24</v>
      </c>
      <c r="I43" s="86" t="n">
        <v>28.2133202260998</v>
      </c>
      <c r="J43" s="86" t="n">
        <v>62.7132412672624</v>
      </c>
      <c r="K43" s="89" t="n">
        <v>26.39</v>
      </c>
      <c r="L43" s="89"/>
      <c r="M43" s="90" t="n">
        <v>35</v>
      </c>
      <c r="N43" s="41"/>
      <c r="O43" s="9"/>
      <c r="P43" s="9"/>
      <c r="Q43" s="9"/>
    </row>
    <row r="44" customFormat="false" ht="7.7" hidden="false" customHeight="true" outlineLevel="0" collapsed="false">
      <c r="A44" s="33" t="n">
        <v>23</v>
      </c>
      <c r="B44" s="33" t="n">
        <v>2941</v>
      </c>
      <c r="C44" s="33" t="n">
        <v>23</v>
      </c>
      <c r="D44" s="33" t="n">
        <v>572</v>
      </c>
      <c r="E44" s="91" t="n">
        <v>97.9</v>
      </c>
      <c r="F44" s="91" t="n">
        <v>0.7</v>
      </c>
      <c r="G44" s="91" t="n">
        <v>47.3</v>
      </c>
      <c r="H44" s="86" t="n">
        <v>19.8</v>
      </c>
      <c r="I44" s="91" t="n">
        <v>40.3782349037824</v>
      </c>
      <c r="J44" s="86" t="n">
        <v>70.9884467265725</v>
      </c>
      <c r="K44" s="89" t="n">
        <v>26.9</v>
      </c>
      <c r="L44" s="89"/>
      <c r="M44" s="90" t="n">
        <v>36</v>
      </c>
      <c r="N44" s="41"/>
    </row>
    <row r="45" customFormat="false" ht="7.7" hidden="false" customHeight="true" outlineLevel="0" collapsed="false">
      <c r="A45" s="33" t="n">
        <v>23</v>
      </c>
      <c r="B45" s="33" t="n">
        <v>3850</v>
      </c>
      <c r="C45" s="33" t="n">
        <v>54</v>
      </c>
      <c r="D45" s="33" t="n">
        <v>3121</v>
      </c>
      <c r="E45" s="91" t="n">
        <v>97.1</v>
      </c>
      <c r="F45" s="91" t="n">
        <v>1</v>
      </c>
      <c r="G45" s="91" t="n">
        <v>46.3</v>
      </c>
      <c r="H45" s="91" t="n">
        <v>15.9</v>
      </c>
      <c r="I45" s="91" t="n">
        <v>32.53527148354</v>
      </c>
      <c r="J45" s="86" t="n">
        <v>67.2823218997362</v>
      </c>
      <c r="K45" s="89" t="n">
        <v>30.15</v>
      </c>
      <c r="L45" s="89"/>
      <c r="M45" s="90" t="n">
        <v>37</v>
      </c>
    </row>
    <row r="46" customFormat="false" ht="7.7" hidden="false" customHeight="true" outlineLevel="0" collapsed="false">
      <c r="A46" s="33" t="n">
        <v>49</v>
      </c>
      <c r="B46" s="33" t="n">
        <v>5332</v>
      </c>
      <c r="C46" s="33" t="n">
        <v>18</v>
      </c>
      <c r="D46" s="33" t="n">
        <v>484</v>
      </c>
      <c r="E46" s="91" t="n">
        <v>97.3</v>
      </c>
      <c r="F46" s="91" t="n">
        <v>0.9</v>
      </c>
      <c r="G46" s="91" t="n">
        <v>46.6</v>
      </c>
      <c r="H46" s="91" t="n">
        <v>21</v>
      </c>
      <c r="I46" s="91" t="n">
        <v>56.1278863232682</v>
      </c>
      <c r="J46" s="86" t="n">
        <v>76.3969974979149</v>
      </c>
      <c r="K46" s="89" t="n">
        <v>28.52</v>
      </c>
      <c r="L46" s="89"/>
      <c r="M46" s="90" t="n">
        <v>38</v>
      </c>
    </row>
    <row r="47" customFormat="false" ht="7.7" hidden="false" customHeight="true" outlineLevel="0" collapsed="false">
      <c r="A47" s="33" t="n">
        <v>32</v>
      </c>
      <c r="B47" s="33" t="n">
        <v>4381</v>
      </c>
      <c r="C47" s="33" t="n">
        <v>18</v>
      </c>
      <c r="D47" s="33" t="n">
        <v>1449</v>
      </c>
      <c r="E47" s="91" t="n">
        <v>96.1</v>
      </c>
      <c r="F47" s="91" t="n">
        <v>0.8</v>
      </c>
      <c r="G47" s="91" t="n">
        <v>39.9</v>
      </c>
      <c r="H47" s="91" t="n">
        <v>15.1</v>
      </c>
      <c r="I47" s="91" t="n">
        <v>30.2013422818792</v>
      </c>
      <c r="J47" s="86" t="n">
        <v>90.2033271719039</v>
      </c>
      <c r="K47" s="89" t="n">
        <v>23.34</v>
      </c>
      <c r="L47" s="89"/>
      <c r="M47" s="90" t="n">
        <v>39</v>
      </c>
    </row>
    <row r="48" customFormat="false" ht="7.7" hidden="false" customHeight="true" outlineLevel="0" collapsed="false">
      <c r="A48" s="33" t="n">
        <v>183</v>
      </c>
      <c r="B48" s="33" t="n">
        <v>51876</v>
      </c>
      <c r="C48" s="33" t="n">
        <v>59</v>
      </c>
      <c r="D48" s="33" t="n">
        <v>8983</v>
      </c>
      <c r="E48" s="91" t="n">
        <v>96.3</v>
      </c>
      <c r="F48" s="91" t="n">
        <v>0.7</v>
      </c>
      <c r="G48" s="91" t="n">
        <v>43.4</v>
      </c>
      <c r="H48" s="91" t="n">
        <v>16.8</v>
      </c>
      <c r="I48" s="91" t="n">
        <v>53.5972769616625</v>
      </c>
      <c r="J48" s="86" t="n">
        <v>59.2149595687332</v>
      </c>
      <c r="K48" s="89" t="n">
        <v>31.99</v>
      </c>
      <c r="L48" s="89"/>
      <c r="M48" s="90" t="n">
        <v>40</v>
      </c>
    </row>
    <row r="49" customFormat="false" ht="7.7" hidden="false" customHeight="true" outlineLevel="0" collapsed="false">
      <c r="A49" s="33" t="n">
        <v>29</v>
      </c>
      <c r="B49" s="33" t="n">
        <v>4028</v>
      </c>
      <c r="C49" s="33" t="n">
        <v>8</v>
      </c>
      <c r="D49" s="33" t="n">
        <v>87</v>
      </c>
      <c r="E49" s="91" t="n">
        <v>97.4</v>
      </c>
      <c r="F49" s="91" t="n">
        <v>0.8</v>
      </c>
      <c r="G49" s="91" t="n">
        <v>37.4</v>
      </c>
      <c r="H49" s="91" t="n">
        <v>31.1</v>
      </c>
      <c r="I49" s="91" t="n">
        <v>30.4940374787053</v>
      </c>
      <c r="J49" s="86" t="n">
        <v>64.1361256544503</v>
      </c>
      <c r="K49" s="89" t="n">
        <v>23.61</v>
      </c>
      <c r="L49" s="89"/>
      <c r="M49" s="90" t="n">
        <v>41</v>
      </c>
    </row>
    <row r="50" customFormat="false" ht="7.7" hidden="false" customHeight="true" outlineLevel="0" collapsed="false">
      <c r="A50" s="33" t="n">
        <v>40</v>
      </c>
      <c r="B50" s="33" t="n">
        <v>4971</v>
      </c>
      <c r="C50" s="33" t="n">
        <v>19</v>
      </c>
      <c r="D50" s="33" t="n">
        <v>764</v>
      </c>
      <c r="E50" s="91" t="n">
        <v>97.9</v>
      </c>
      <c r="F50" s="91" t="n">
        <v>0.8</v>
      </c>
      <c r="G50" s="91" t="n">
        <v>36.2</v>
      </c>
      <c r="H50" s="91" t="n">
        <v>26.7</v>
      </c>
      <c r="I50" s="91" t="n">
        <v>48.5884783107643</v>
      </c>
      <c r="J50" s="86" t="n">
        <v>78.2152230971129</v>
      </c>
      <c r="K50" s="89" t="n">
        <v>23.05</v>
      </c>
      <c r="L50" s="89"/>
      <c r="M50" s="90" t="n">
        <v>42</v>
      </c>
    </row>
    <row r="51" customFormat="false" ht="7.7" hidden="false" customHeight="true" outlineLevel="0" collapsed="false">
      <c r="A51" s="33" t="n">
        <v>51</v>
      </c>
      <c r="B51" s="33" t="n">
        <v>9877</v>
      </c>
      <c r="C51" s="33" t="n">
        <v>12</v>
      </c>
      <c r="D51" s="33" t="n">
        <v>1562</v>
      </c>
      <c r="E51" s="91" t="n">
        <v>98</v>
      </c>
      <c r="F51" s="91" t="n">
        <v>0.6</v>
      </c>
      <c r="G51" s="91" t="n">
        <v>34.9</v>
      </c>
      <c r="H51" s="91" t="n">
        <v>26</v>
      </c>
      <c r="I51" s="91" t="n">
        <v>54.7512660113196</v>
      </c>
      <c r="J51" s="86" t="n">
        <v>83.7387964148528</v>
      </c>
      <c r="K51" s="89" t="n">
        <v>24.74</v>
      </c>
      <c r="L51" s="89"/>
      <c r="M51" s="90" t="n">
        <v>43</v>
      </c>
    </row>
    <row r="52" customFormat="false" ht="7.7" hidden="false" customHeight="true" outlineLevel="0" collapsed="false">
      <c r="A52" s="33" t="n">
        <v>40</v>
      </c>
      <c r="B52" s="33" t="n">
        <v>5440</v>
      </c>
      <c r="C52" s="33" t="n">
        <v>25</v>
      </c>
      <c r="D52" s="33" t="n">
        <v>2649</v>
      </c>
      <c r="E52" s="91" t="n">
        <v>97.7</v>
      </c>
      <c r="F52" s="91" t="n">
        <v>0.7</v>
      </c>
      <c r="G52" s="91" t="n">
        <v>41.2</v>
      </c>
      <c r="H52" s="91" t="n">
        <v>25.5</v>
      </c>
      <c r="I52" s="91" t="n">
        <v>30.284956925116</v>
      </c>
      <c r="J52" s="86" t="n">
        <v>67.8410117434508</v>
      </c>
      <c r="K52" s="89" t="n">
        <v>24.59</v>
      </c>
      <c r="L52" s="89"/>
      <c r="M52" s="90" t="n">
        <v>44</v>
      </c>
    </row>
    <row r="53" customFormat="false" ht="7.7" hidden="false" customHeight="true" outlineLevel="0" collapsed="false">
      <c r="A53" s="33" t="n">
        <v>33</v>
      </c>
      <c r="B53" s="33" t="n">
        <v>4476</v>
      </c>
      <c r="C53" s="33" t="n">
        <v>10</v>
      </c>
      <c r="D53" s="33" t="n">
        <v>415</v>
      </c>
      <c r="E53" s="91" t="n">
        <v>97.2</v>
      </c>
      <c r="F53" s="91" t="n">
        <v>1</v>
      </c>
      <c r="G53" s="91" t="n">
        <v>36.2</v>
      </c>
      <c r="H53" s="91" t="n">
        <v>29.9</v>
      </c>
      <c r="I53" s="91" t="n">
        <v>36.2198497429814</v>
      </c>
      <c r="J53" s="86" t="n">
        <v>88.8208269525268</v>
      </c>
      <c r="K53" s="89" t="n">
        <v>22</v>
      </c>
      <c r="L53" s="89"/>
      <c r="M53" s="90" t="n">
        <v>45</v>
      </c>
    </row>
    <row r="54" customFormat="false" ht="7.7" hidden="false" customHeight="true" outlineLevel="0" collapsed="false">
      <c r="A54" s="33" t="n">
        <v>48</v>
      </c>
      <c r="B54" s="33" t="n">
        <v>9002</v>
      </c>
      <c r="C54" s="33" t="n">
        <v>10</v>
      </c>
      <c r="D54" s="33" t="n">
        <v>303</v>
      </c>
      <c r="E54" s="91" t="n">
        <v>97.7</v>
      </c>
      <c r="F54" s="91" t="n">
        <v>0.7</v>
      </c>
      <c r="G54" s="91" t="n">
        <v>36.7</v>
      </c>
      <c r="H54" s="91" t="n">
        <v>25.7</v>
      </c>
      <c r="I54" s="91" t="n">
        <v>61.9915848527349</v>
      </c>
      <c r="J54" s="86" t="n">
        <v>94.4171779141104</v>
      </c>
      <c r="K54" s="89" t="n">
        <v>23.74</v>
      </c>
      <c r="L54" s="89"/>
      <c r="M54" s="90" t="n">
        <v>46</v>
      </c>
    </row>
    <row r="55" customFormat="false" ht="7.7" hidden="false" customHeight="true" outlineLevel="0" collapsed="false">
      <c r="A55" s="33" t="n">
        <v>47</v>
      </c>
      <c r="B55" s="33" t="n">
        <v>9506</v>
      </c>
      <c r="C55" s="33" t="n">
        <v>51</v>
      </c>
      <c r="D55" s="33" t="n">
        <v>2640</v>
      </c>
      <c r="E55" s="91" t="n">
        <v>94.9</v>
      </c>
      <c r="F55" s="91" t="n">
        <v>0.7</v>
      </c>
      <c r="G55" s="91" t="n">
        <v>30.2</v>
      </c>
      <c r="H55" s="91" t="n">
        <v>13.5</v>
      </c>
      <c r="I55" s="91" t="n">
        <v>80.5637254901961</v>
      </c>
      <c r="J55" s="86" t="n">
        <v>95.1541850220264</v>
      </c>
      <c r="K55" s="89" t="n">
        <v>29.95</v>
      </c>
      <c r="L55" s="89"/>
      <c r="M55" s="90" t="n">
        <v>47</v>
      </c>
    </row>
    <row r="56" customFormat="false" ht="5.25" hidden="false" customHeight="true" outlineLevel="0" collapsed="false">
      <c r="E56" s="19"/>
      <c r="F56" s="19"/>
      <c r="G56" s="19"/>
      <c r="H56" s="19"/>
      <c r="I56" s="19"/>
      <c r="J56" s="19"/>
      <c r="K56" s="44"/>
      <c r="L56" s="44"/>
      <c r="M56" s="63"/>
    </row>
    <row r="57" s="31" customFormat="true" ht="8.65" hidden="false" customHeight="true" outlineLevel="0" collapsed="false">
      <c r="A57" s="48" t="n">
        <v>34</v>
      </c>
      <c r="B57" s="48" t="n">
        <v>35</v>
      </c>
      <c r="C57" s="48" t="n">
        <v>19</v>
      </c>
      <c r="D57" s="48" t="n">
        <v>18</v>
      </c>
      <c r="E57" s="48" t="n">
        <v>2</v>
      </c>
      <c r="F57" s="48" t="n">
        <v>43</v>
      </c>
      <c r="G57" s="48" t="n">
        <v>12</v>
      </c>
      <c r="H57" s="48" t="n">
        <v>27</v>
      </c>
      <c r="I57" s="48" t="n">
        <v>28</v>
      </c>
      <c r="J57" s="48" t="n">
        <v>21</v>
      </c>
      <c r="K57" s="48" t="n">
        <f aca="false">RANK(K24,K9:K55)</f>
        <v>16</v>
      </c>
      <c r="L57" s="48"/>
      <c r="M57" s="92" t="s">
        <v>85</v>
      </c>
      <c r="N57" s="29"/>
      <c r="O57" s="93"/>
    </row>
    <row r="58" s="50" customFormat="true" ht="0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76"/>
      <c r="N58" s="53"/>
    </row>
    <row r="59" customFormat="false" ht="8.65" hidden="false" customHeight="true" outlineLevel="0" collapsed="false">
      <c r="A59" s="17" t="s">
        <v>8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3"/>
      <c r="M59" s="94" t="s">
        <v>61</v>
      </c>
    </row>
    <row r="60" customFormat="false" ht="1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95"/>
      <c r="J60" s="96"/>
      <c r="K60" s="95"/>
      <c r="L60" s="6"/>
      <c r="M60" s="73"/>
    </row>
    <row r="61" customFormat="false" ht="7.3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97" t="s">
        <v>87</v>
      </c>
      <c r="J61" s="98"/>
      <c r="K61" s="99" t="s">
        <v>88</v>
      </c>
      <c r="L61" s="99"/>
      <c r="M61" s="100" t="s">
        <v>63</v>
      </c>
    </row>
    <row r="62" customFormat="false" ht="7.3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97" t="s">
        <v>89</v>
      </c>
      <c r="J62" s="98"/>
      <c r="K62" s="99" t="s">
        <v>90</v>
      </c>
      <c r="L62" s="99"/>
      <c r="M62" s="63"/>
    </row>
    <row r="63" customFormat="false" ht="7.3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97" t="s">
        <v>91</v>
      </c>
      <c r="J63" s="98"/>
      <c r="K63" s="101" t="s">
        <v>92</v>
      </c>
      <c r="L63" s="101"/>
      <c r="M63" s="63"/>
    </row>
    <row r="64" customFormat="false" ht="7.3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97" t="s">
        <v>93</v>
      </c>
      <c r="J64" s="98"/>
      <c r="K64" s="99" t="s">
        <v>94</v>
      </c>
      <c r="L64" s="99"/>
      <c r="M64" s="63"/>
    </row>
    <row r="65" customFormat="false" ht="7.3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97"/>
      <c r="J65" s="98"/>
      <c r="K65" s="102" t="s">
        <v>95</v>
      </c>
      <c r="L65" s="102"/>
      <c r="M65" s="63"/>
    </row>
    <row r="66" customFormat="false" ht="7.3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97" t="s">
        <v>96</v>
      </c>
      <c r="J66" s="103"/>
      <c r="K66" s="99" t="s">
        <v>97</v>
      </c>
      <c r="L66" s="99"/>
      <c r="M66" s="63"/>
    </row>
    <row r="67" customFormat="false" ht="7.3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97" t="s">
        <v>98</v>
      </c>
      <c r="J67" s="103"/>
      <c r="K67" s="99" t="s">
        <v>99</v>
      </c>
      <c r="L67" s="99"/>
      <c r="M67" s="63"/>
    </row>
    <row r="68" customFormat="false" ht="9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04"/>
      <c r="J68" s="105"/>
      <c r="K68" s="106" t="s">
        <v>100</v>
      </c>
      <c r="L68" s="106"/>
      <c r="M68" s="65"/>
    </row>
  </sheetData>
  <mergeCells count="21">
    <mergeCell ref="A2:D3"/>
    <mergeCell ref="E2:F2"/>
    <mergeCell ref="G2:H2"/>
    <mergeCell ref="I2:J3"/>
    <mergeCell ref="E3:F3"/>
    <mergeCell ref="G3:H3"/>
    <mergeCell ref="M3:M4"/>
    <mergeCell ref="A4:B4"/>
    <mergeCell ref="C4:D4"/>
    <mergeCell ref="E4:F4"/>
    <mergeCell ref="G4:H4"/>
    <mergeCell ref="I4:J4"/>
    <mergeCell ref="A59:K59"/>
    <mergeCell ref="K61:L61"/>
    <mergeCell ref="K62:L62"/>
    <mergeCell ref="K63:L63"/>
    <mergeCell ref="K64:L64"/>
    <mergeCell ref="K65:L65"/>
    <mergeCell ref="K66:L66"/>
    <mergeCell ref="K67:L67"/>
    <mergeCell ref="K68:L68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2:09Z</cp:lastPrinted>
  <dcterms:modified xsi:type="dcterms:W3CDTF">2004-02-17T05:02:12Z</dcterms:modified>
  <cp:revision>0</cp:revision>
  <dc:subject/>
  <dc:title/>
</cp:coreProperties>
</file>