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市町村別</t>
  </si>
  <si>
    <r>
      <rPr>
        <sz val="7"/>
        <rFont val="ＭＳ ゴシック"/>
        <family val="3"/>
        <charset val="128"/>
      </rPr>
      <t xml:space="preserve">63 </t>
    </r>
    <r>
      <rPr>
        <sz val="7"/>
        <rFont val="Noto Sans"/>
        <family val="2"/>
      </rPr>
      <t xml:space="preserve">公立図書館数等</t>
    </r>
  </si>
  <si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5.3.31</t>
    </r>
  </si>
  <si>
    <t xml:space="preserve">館数</t>
  </si>
  <si>
    <t xml:space="preserve">蔵書数</t>
  </si>
  <si>
    <t xml:space="preserve">貸出冊数</t>
  </si>
  <si>
    <t xml:space="preserve">個人</t>
  </si>
  <si>
    <t xml:space="preserve">団体</t>
  </si>
  <si>
    <t xml:space="preserve">冊</t>
  </si>
  <si>
    <t xml:space="preserve">千冊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-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 山 県 立 図 書 館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四捨五入により、市町村の合計は
   総数と一致しない。
  </t>
    </r>
    <r>
      <rPr>
        <sz val="4.5"/>
        <rFont val="ＭＳ 明朝"/>
        <family val="1"/>
        <charset val="128"/>
      </rPr>
      <t xml:space="preserve">2</t>
    </r>
    <r>
      <rPr>
        <sz val="4.5"/>
        <rFont val="Noto Sans"/>
        <family val="2"/>
      </rPr>
      <t xml:space="preserve">富山県立図書館を除く。
  </t>
    </r>
    <r>
      <rPr>
        <sz val="4.5"/>
        <rFont val="ＭＳ 明朝"/>
        <family val="1"/>
        <charset val="128"/>
      </rPr>
      <t xml:space="preserve">3</t>
    </r>
    <r>
      <rPr>
        <sz val="4.5"/>
        <rFont val="Noto Sans"/>
        <family val="2"/>
      </rPr>
      <t xml:space="preserve">蔵書数には視聴覚資料を含まない。
資料：富山県立図書館
      ｢富山県の公共図書館｣</t>
    </r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4.5"/>
      <name val="Noto Sans"/>
      <family val="2"/>
    </font>
    <font>
      <sz val="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8" activeCellId="0" sqref="J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2.99"/>
    <col collapsed="false" customWidth="true" hidden="false" outlineLevel="0" max="4" min="4" style="1" width="6.13"/>
    <col collapsed="false" customWidth="true" hidden="false" outlineLevel="0" max="5" min="5" style="1" width="3.99"/>
    <col collapsed="false" customWidth="true" hidden="false" outlineLevel="0" max="6" min="6" style="1" width="3.42"/>
  </cols>
  <sheetData>
    <row r="1" customFormat="false" ht="6.75" hidden="false" customHeight="true" outlineLevel="0" collapsed="false">
      <c r="A1" s="2"/>
      <c r="B1" s="3"/>
      <c r="C1" s="2"/>
      <c r="D1" s="2"/>
      <c r="E1" s="2"/>
      <c r="F1" s="2"/>
    </row>
    <row r="2" customFormat="false" ht="10.5" hidden="false" customHeight="true" outlineLevel="0" collapsed="false">
      <c r="A2" s="4" t="s">
        <v>0</v>
      </c>
      <c r="B2" s="5"/>
      <c r="C2" s="6" t="s">
        <v>1</v>
      </c>
      <c r="D2" s="6"/>
      <c r="E2" s="6"/>
      <c r="F2" s="6"/>
    </row>
    <row r="3" customFormat="false" ht="10.5" hidden="false" customHeight="true" outlineLevel="0" collapsed="false">
      <c r="A3" s="4"/>
      <c r="B3" s="5"/>
      <c r="C3" s="7" t="s">
        <v>2</v>
      </c>
      <c r="D3" s="7"/>
      <c r="E3" s="7"/>
      <c r="F3" s="7"/>
    </row>
    <row r="4" customFormat="false" ht="9.75" hidden="false" customHeight="true" outlineLevel="0" collapsed="false">
      <c r="A4" s="4"/>
      <c r="B4" s="5"/>
      <c r="C4" s="8" t="s">
        <v>3</v>
      </c>
      <c r="D4" s="7" t="s">
        <v>4</v>
      </c>
      <c r="E4" s="8" t="s">
        <v>5</v>
      </c>
      <c r="F4" s="8"/>
    </row>
    <row r="5" customFormat="false" ht="9.75" hidden="false" customHeight="true" outlineLevel="0" collapsed="false">
      <c r="A5" s="4"/>
      <c r="B5" s="9"/>
      <c r="C5" s="8"/>
      <c r="D5" s="7"/>
      <c r="E5" s="10" t="s">
        <v>6</v>
      </c>
      <c r="F5" s="11" t="s">
        <v>7</v>
      </c>
    </row>
    <row r="6" s="16" customFormat="true" ht="8.25" hidden="false" customHeight="true" outlineLevel="0" collapsed="false">
      <c r="A6" s="12"/>
      <c r="B6" s="13"/>
      <c r="C6" s="14"/>
      <c r="D6" s="15" t="s">
        <v>8</v>
      </c>
      <c r="E6" s="15" t="s">
        <v>9</v>
      </c>
      <c r="F6" s="15" t="s">
        <v>9</v>
      </c>
    </row>
    <row r="7" s="21" customFormat="true" ht="11.25" hidden="false" customHeight="true" outlineLevel="0" collapsed="false">
      <c r="A7" s="17" t="s">
        <v>10</v>
      </c>
      <c r="B7" s="18"/>
      <c r="C7" s="19" t="n">
        <f aca="false">SUM(C9:C50)</f>
        <v>58</v>
      </c>
      <c r="D7" s="20" t="n">
        <f aca="false">SUM(D9:D50)</f>
        <v>3502943</v>
      </c>
      <c r="E7" s="20" t="n">
        <v>4098.2</v>
      </c>
      <c r="F7" s="20" t="n">
        <v>156.7</v>
      </c>
    </row>
    <row r="8" customFormat="false" ht="7.5" hidden="false" customHeight="true" outlineLevel="0" collapsed="false">
      <c r="A8" s="22"/>
      <c r="B8" s="5"/>
      <c r="C8" s="23"/>
      <c r="D8" s="24"/>
      <c r="E8" s="24"/>
      <c r="F8" s="23"/>
    </row>
    <row r="9" customFormat="false" ht="9" hidden="false" customHeight="true" outlineLevel="0" collapsed="false">
      <c r="A9" s="25" t="s">
        <v>11</v>
      </c>
      <c r="B9" s="5"/>
      <c r="C9" s="13" t="n">
        <v>16</v>
      </c>
      <c r="D9" s="24" t="n">
        <v>606625</v>
      </c>
      <c r="E9" s="23" t="n">
        <v>1355</v>
      </c>
      <c r="F9" s="24" t="n">
        <v>30</v>
      </c>
    </row>
    <row r="10" customFormat="false" ht="9" hidden="false" customHeight="true" outlineLevel="0" collapsed="false">
      <c r="A10" s="25" t="s">
        <v>12</v>
      </c>
      <c r="B10" s="5"/>
      <c r="C10" s="13" t="n">
        <v>4</v>
      </c>
      <c r="D10" s="24" t="n">
        <f aca="false">192893+75280+51403+40143</f>
        <v>359719</v>
      </c>
      <c r="E10" s="23" t="n">
        <v>389.1</v>
      </c>
      <c r="F10" s="24" t="n">
        <v>7.4</v>
      </c>
    </row>
    <row r="11" customFormat="false" ht="9" hidden="false" customHeight="true" outlineLevel="0" collapsed="false">
      <c r="A11" s="25" t="s">
        <v>13</v>
      </c>
      <c r="B11" s="5"/>
      <c r="C11" s="13" t="n">
        <v>2</v>
      </c>
      <c r="D11" s="24" t="n">
        <f aca="false">106195+16484</f>
        <v>122679</v>
      </c>
      <c r="E11" s="23" t="n">
        <v>77.2</v>
      </c>
      <c r="F11" s="24" t="n">
        <v>13.1</v>
      </c>
    </row>
    <row r="12" customFormat="false" ht="9" hidden="false" customHeight="true" outlineLevel="0" collapsed="false">
      <c r="A12" s="25" t="s">
        <v>14</v>
      </c>
      <c r="B12" s="5"/>
      <c r="C12" s="13" t="n">
        <v>1</v>
      </c>
      <c r="D12" s="24" t="n">
        <v>185991</v>
      </c>
      <c r="E12" s="23" t="n">
        <v>141.7</v>
      </c>
      <c r="F12" s="24" t="n">
        <v>5.6</v>
      </c>
    </row>
    <row r="13" customFormat="false" ht="9" hidden="false" customHeight="true" outlineLevel="0" collapsed="false">
      <c r="A13" s="25" t="s">
        <v>15</v>
      </c>
      <c r="B13" s="5"/>
      <c r="C13" s="13" t="n">
        <v>1</v>
      </c>
      <c r="D13" s="24" t="n">
        <v>191433</v>
      </c>
      <c r="E13" s="23" t="n">
        <v>116.1</v>
      </c>
      <c r="F13" s="24" t="n">
        <v>13</v>
      </c>
    </row>
    <row r="14" customFormat="false" ht="9" hidden="false" customHeight="true" outlineLevel="0" collapsed="false">
      <c r="A14" s="25" t="s">
        <v>16</v>
      </c>
      <c r="B14" s="5"/>
      <c r="C14" s="13" t="n">
        <v>1</v>
      </c>
      <c r="D14" s="24" t="n">
        <v>121755</v>
      </c>
      <c r="E14" s="23" t="n">
        <v>83.3</v>
      </c>
      <c r="F14" s="26" t="s">
        <v>17</v>
      </c>
    </row>
    <row r="15" customFormat="false" ht="9" hidden="false" customHeight="true" outlineLevel="0" collapsed="false">
      <c r="A15" s="25" t="s">
        <v>18</v>
      </c>
      <c r="B15" s="5"/>
      <c r="C15" s="13" t="n">
        <v>1</v>
      </c>
      <c r="D15" s="24" t="n">
        <v>137014</v>
      </c>
      <c r="E15" s="23" t="n">
        <v>115</v>
      </c>
      <c r="F15" s="24" t="n">
        <v>5.3</v>
      </c>
    </row>
    <row r="16" customFormat="false" ht="9" hidden="false" customHeight="true" outlineLevel="0" collapsed="false">
      <c r="A16" s="25" t="s">
        <v>19</v>
      </c>
      <c r="B16" s="5"/>
      <c r="C16" s="13" t="n">
        <v>1</v>
      </c>
      <c r="D16" s="24" t="n">
        <v>169259</v>
      </c>
      <c r="E16" s="23" t="n">
        <v>108.9</v>
      </c>
      <c r="F16" s="24" t="n">
        <v>28.4</v>
      </c>
    </row>
    <row r="17" customFormat="false" ht="9" hidden="false" customHeight="true" outlineLevel="0" collapsed="false">
      <c r="A17" s="25" t="s">
        <v>20</v>
      </c>
      <c r="B17" s="5"/>
      <c r="C17" s="13" t="n">
        <v>3</v>
      </c>
      <c r="D17" s="24" t="n">
        <f aca="false">106985+11969+11304</f>
        <v>130258</v>
      </c>
      <c r="E17" s="23" t="n">
        <v>107.3</v>
      </c>
      <c r="F17" s="24" t="n">
        <v>10.6</v>
      </c>
    </row>
    <row r="18" customFormat="false" ht="7.5" hidden="false" customHeight="true" outlineLevel="0" collapsed="false">
      <c r="A18" s="25"/>
      <c r="B18" s="5"/>
      <c r="C18" s="13"/>
      <c r="D18" s="24"/>
      <c r="E18" s="23"/>
      <c r="F18" s="24"/>
    </row>
    <row r="19" customFormat="false" ht="9" hidden="false" customHeight="true" outlineLevel="0" collapsed="false">
      <c r="A19" s="25" t="s">
        <v>21</v>
      </c>
      <c r="B19" s="5"/>
      <c r="C19" s="13" t="n">
        <v>1</v>
      </c>
      <c r="D19" s="24" t="n">
        <v>76124</v>
      </c>
      <c r="E19" s="23" t="n">
        <v>92.7</v>
      </c>
      <c r="F19" s="24" t="n">
        <v>5.3</v>
      </c>
    </row>
    <row r="20" customFormat="false" ht="9" hidden="false" customHeight="true" outlineLevel="0" collapsed="false">
      <c r="A20" s="25" t="s">
        <v>22</v>
      </c>
      <c r="B20" s="5"/>
      <c r="C20" s="13" t="n">
        <v>1</v>
      </c>
      <c r="D20" s="24" t="n">
        <v>65236</v>
      </c>
      <c r="E20" s="23" t="n">
        <v>80.5</v>
      </c>
      <c r="F20" s="24" t="n">
        <v>0.6</v>
      </c>
    </row>
    <row r="21" customFormat="false" ht="7.5" hidden="false" customHeight="true" outlineLevel="0" collapsed="false">
      <c r="A21" s="25"/>
      <c r="B21" s="5"/>
      <c r="C21" s="13"/>
      <c r="D21" s="24"/>
      <c r="E21" s="23"/>
      <c r="F21" s="24"/>
    </row>
    <row r="22" customFormat="false" ht="9" hidden="false" customHeight="true" outlineLevel="0" collapsed="false">
      <c r="A22" s="25" t="s">
        <v>23</v>
      </c>
      <c r="B22" s="5"/>
      <c r="C22" s="13" t="n">
        <v>1</v>
      </c>
      <c r="D22" s="24" t="n">
        <v>42462</v>
      </c>
      <c r="E22" s="23" t="n">
        <v>166.2</v>
      </c>
      <c r="F22" s="24" t="n">
        <v>0.5</v>
      </c>
    </row>
    <row r="23" customFormat="false" ht="9" hidden="false" customHeight="true" outlineLevel="0" collapsed="false">
      <c r="A23" s="25" t="s">
        <v>24</v>
      </c>
      <c r="B23" s="5"/>
      <c r="C23" s="13" t="n">
        <v>1</v>
      </c>
      <c r="D23" s="24" t="n">
        <v>76006</v>
      </c>
      <c r="E23" s="23" t="n">
        <v>104.8</v>
      </c>
      <c r="F23" s="24" t="n">
        <v>1.5</v>
      </c>
    </row>
    <row r="24" customFormat="false" ht="9" hidden="false" customHeight="true" outlineLevel="0" collapsed="false">
      <c r="A24" s="25" t="s">
        <v>25</v>
      </c>
      <c r="B24" s="5"/>
      <c r="C24" s="13" t="n">
        <v>1</v>
      </c>
      <c r="D24" s="24" t="n">
        <v>63359</v>
      </c>
      <c r="E24" s="23" t="n">
        <v>74.4</v>
      </c>
      <c r="F24" s="24" t="n">
        <v>2</v>
      </c>
    </row>
    <row r="25" customFormat="false" ht="7.5" hidden="false" customHeight="true" outlineLevel="0" collapsed="false">
      <c r="A25" s="25"/>
      <c r="B25" s="5"/>
      <c r="C25" s="13"/>
      <c r="D25" s="24"/>
      <c r="E25" s="23"/>
      <c r="F25" s="24"/>
    </row>
    <row r="26" customFormat="false" ht="9" hidden="false" customHeight="true" outlineLevel="0" collapsed="false">
      <c r="A26" s="25" t="s">
        <v>26</v>
      </c>
      <c r="B26" s="5"/>
      <c r="C26" s="13" t="n">
        <v>1</v>
      </c>
      <c r="D26" s="24" t="n">
        <v>55677</v>
      </c>
      <c r="E26" s="23" t="n">
        <v>16.4</v>
      </c>
      <c r="F26" s="24" t="n">
        <v>0.1</v>
      </c>
    </row>
    <row r="27" customFormat="false" ht="9" hidden="false" customHeight="true" outlineLevel="0" collapsed="false">
      <c r="A27" s="25" t="s">
        <v>27</v>
      </c>
      <c r="B27" s="5"/>
      <c r="C27" s="13" t="n">
        <v>1</v>
      </c>
      <c r="D27" s="24" t="n">
        <v>106933</v>
      </c>
      <c r="E27" s="23" t="n">
        <v>135.4</v>
      </c>
      <c r="F27" s="24" t="n">
        <v>2.5</v>
      </c>
    </row>
    <row r="28" customFormat="false" ht="9" hidden="false" customHeight="true" outlineLevel="0" collapsed="false">
      <c r="A28" s="25" t="s">
        <v>28</v>
      </c>
      <c r="B28" s="5"/>
      <c r="C28" s="13" t="n">
        <v>1</v>
      </c>
      <c r="D28" s="24" t="n">
        <v>64328</v>
      </c>
      <c r="E28" s="23" t="n">
        <v>40.3</v>
      </c>
      <c r="F28" s="24" t="n">
        <v>1.2</v>
      </c>
    </row>
    <row r="29" customFormat="false" ht="7.5" hidden="false" customHeight="true" outlineLevel="0" collapsed="false">
      <c r="A29" s="25"/>
      <c r="B29" s="5"/>
      <c r="C29" s="13"/>
      <c r="D29" s="24"/>
      <c r="E29" s="23"/>
      <c r="F29" s="27"/>
    </row>
    <row r="30" customFormat="false" ht="9" hidden="false" customHeight="true" outlineLevel="0" collapsed="false">
      <c r="A30" s="25" t="s">
        <v>29</v>
      </c>
      <c r="B30" s="5"/>
      <c r="C30" s="13" t="n">
        <v>3</v>
      </c>
      <c r="D30" s="24" t="n">
        <v>102231</v>
      </c>
      <c r="E30" s="23" t="n">
        <v>112.4</v>
      </c>
      <c r="F30" s="24" t="n">
        <v>4.4</v>
      </c>
    </row>
    <row r="31" customFormat="false" ht="9" hidden="false" customHeight="true" outlineLevel="0" collapsed="false">
      <c r="A31" s="25" t="s">
        <v>30</v>
      </c>
      <c r="B31" s="5"/>
      <c r="C31" s="13" t="n">
        <v>1</v>
      </c>
      <c r="D31" s="24" t="n">
        <v>69282</v>
      </c>
      <c r="E31" s="23" t="n">
        <v>113.6</v>
      </c>
      <c r="F31" s="24" t="n">
        <v>2.1</v>
      </c>
    </row>
    <row r="32" customFormat="false" ht="9" hidden="false" customHeight="true" outlineLevel="0" collapsed="false">
      <c r="A32" s="25" t="s">
        <v>31</v>
      </c>
      <c r="B32" s="5"/>
      <c r="C32" s="13" t="n">
        <v>1</v>
      </c>
      <c r="D32" s="24" t="n">
        <v>11474</v>
      </c>
      <c r="E32" s="24" t="n">
        <v>1.5</v>
      </c>
      <c r="F32" s="24" t="n">
        <v>0.2</v>
      </c>
    </row>
    <row r="33" customFormat="false" ht="9" hidden="false" customHeight="true" outlineLevel="0" collapsed="false">
      <c r="A33" s="25" t="s">
        <v>32</v>
      </c>
      <c r="B33" s="5"/>
      <c r="C33" s="13" t="n">
        <v>1</v>
      </c>
      <c r="D33" s="24" t="n">
        <v>11696</v>
      </c>
      <c r="E33" s="28" t="n">
        <v>0.5</v>
      </c>
      <c r="F33" s="24" t="n">
        <v>0.4</v>
      </c>
    </row>
    <row r="34" customFormat="false" ht="7.5" hidden="false" customHeight="true" outlineLevel="0" collapsed="false">
      <c r="A34" s="25"/>
      <c r="B34" s="5"/>
      <c r="C34" s="13"/>
      <c r="D34" s="24"/>
      <c r="E34" s="29"/>
      <c r="F34" s="24"/>
    </row>
    <row r="35" customFormat="false" ht="9" hidden="false" customHeight="true" outlineLevel="0" collapsed="false">
      <c r="A35" s="25" t="s">
        <v>33</v>
      </c>
      <c r="B35" s="5"/>
      <c r="C35" s="13" t="n">
        <v>1</v>
      </c>
      <c r="D35" s="24" t="n">
        <v>119858</v>
      </c>
      <c r="E35" s="23" t="n">
        <v>269.3</v>
      </c>
      <c r="F35" s="24" t="n">
        <v>12.3</v>
      </c>
    </row>
    <row r="36" customFormat="false" ht="9" hidden="false" customHeight="true" outlineLevel="0" collapsed="false">
      <c r="A36" s="25" t="s">
        <v>34</v>
      </c>
      <c r="B36" s="5"/>
      <c r="C36" s="13" t="n">
        <v>1</v>
      </c>
      <c r="D36" s="24" t="n">
        <v>65489</v>
      </c>
      <c r="E36" s="23" t="n">
        <v>32.9</v>
      </c>
      <c r="F36" s="26" t="s">
        <v>17</v>
      </c>
    </row>
    <row r="37" customFormat="false" ht="9" hidden="false" customHeight="true" outlineLevel="0" collapsed="false">
      <c r="A37" s="25" t="s">
        <v>35</v>
      </c>
      <c r="B37" s="5"/>
      <c r="C37" s="13" t="n">
        <v>1</v>
      </c>
      <c r="D37" s="24" t="n">
        <v>13851</v>
      </c>
      <c r="E37" s="23" t="n">
        <v>5.4</v>
      </c>
      <c r="F37" s="24" t="n">
        <v>0.07</v>
      </c>
    </row>
    <row r="38" customFormat="false" ht="9" hidden="false" customHeight="true" outlineLevel="0" collapsed="false">
      <c r="A38" s="25" t="s">
        <v>36</v>
      </c>
      <c r="B38" s="5"/>
      <c r="C38" s="13" t="n">
        <v>1</v>
      </c>
      <c r="D38" s="24" t="n">
        <v>33904</v>
      </c>
      <c r="E38" s="23" t="n">
        <v>45</v>
      </c>
      <c r="F38" s="26" t="s">
        <v>17</v>
      </c>
    </row>
    <row r="39" customFormat="false" ht="7.5" hidden="false" customHeight="true" outlineLevel="0" collapsed="false">
      <c r="A39" s="25"/>
      <c r="B39" s="5"/>
      <c r="C39" s="13"/>
      <c r="D39" s="24"/>
      <c r="E39" s="23"/>
      <c r="F39" s="24"/>
    </row>
    <row r="40" customFormat="false" ht="9" hidden="false" customHeight="true" outlineLevel="0" collapsed="false">
      <c r="A40" s="25" t="s">
        <v>37</v>
      </c>
      <c r="B40" s="5"/>
      <c r="C40" s="13" t="n">
        <v>1</v>
      </c>
      <c r="D40" s="24" t="n">
        <v>61804</v>
      </c>
      <c r="E40" s="23" t="n">
        <v>20</v>
      </c>
      <c r="F40" s="24" t="n">
        <v>0.1</v>
      </c>
    </row>
    <row r="41" customFormat="false" ht="9" hidden="false" customHeight="true" outlineLevel="0" collapsed="false">
      <c r="A41" s="25" t="s">
        <v>38</v>
      </c>
      <c r="B41" s="5"/>
      <c r="C41" s="13" t="n">
        <v>1</v>
      </c>
      <c r="D41" s="24" t="n">
        <v>8936</v>
      </c>
      <c r="E41" s="28" t="n">
        <v>0.8</v>
      </c>
      <c r="F41" s="26" t="s">
        <v>17</v>
      </c>
    </row>
    <row r="42" customFormat="false" ht="9" hidden="false" customHeight="true" outlineLevel="0" collapsed="false">
      <c r="A42" s="25" t="s">
        <v>39</v>
      </c>
      <c r="B42" s="5"/>
      <c r="C42" s="13" t="n">
        <v>1</v>
      </c>
      <c r="D42" s="24" t="n">
        <v>8844</v>
      </c>
      <c r="E42" s="28" t="n">
        <v>0.3</v>
      </c>
      <c r="F42" s="24" t="n">
        <v>0.4</v>
      </c>
    </row>
    <row r="43" customFormat="false" ht="9" hidden="false" customHeight="true" outlineLevel="0" collapsed="false">
      <c r="A43" s="25" t="s">
        <v>40</v>
      </c>
      <c r="B43" s="5"/>
      <c r="C43" s="13" t="n">
        <v>1</v>
      </c>
      <c r="D43" s="24" t="n">
        <v>5982</v>
      </c>
      <c r="E43" s="28" t="n">
        <v>1.2</v>
      </c>
      <c r="F43" s="26" t="s">
        <v>17</v>
      </c>
    </row>
    <row r="44" customFormat="false" ht="9" hidden="false" customHeight="true" outlineLevel="0" collapsed="false">
      <c r="A44" s="25" t="s">
        <v>41</v>
      </c>
      <c r="B44" s="5"/>
      <c r="C44" s="13" t="n">
        <v>1</v>
      </c>
      <c r="D44" s="24" t="n">
        <v>39286</v>
      </c>
      <c r="E44" s="23" t="n">
        <v>20.9</v>
      </c>
      <c r="F44" s="24" t="n">
        <v>3.5</v>
      </c>
    </row>
    <row r="45" customFormat="false" ht="9" hidden="false" customHeight="true" outlineLevel="0" collapsed="false">
      <c r="A45" s="25" t="s">
        <v>42</v>
      </c>
      <c r="B45" s="5"/>
      <c r="C45" s="13" t="n">
        <v>1</v>
      </c>
      <c r="D45" s="24" t="n">
        <v>77188</v>
      </c>
      <c r="E45" s="23" t="n">
        <v>30.4</v>
      </c>
      <c r="F45" s="24" t="n">
        <v>2.2</v>
      </c>
    </row>
    <row r="46" customFormat="false" ht="9" hidden="false" customHeight="true" outlineLevel="0" collapsed="false">
      <c r="A46" s="25" t="s">
        <v>43</v>
      </c>
      <c r="B46" s="5"/>
      <c r="C46" s="13" t="n">
        <v>1</v>
      </c>
      <c r="D46" s="24" t="n">
        <v>9549</v>
      </c>
      <c r="E46" s="24" t="n">
        <v>0.5</v>
      </c>
      <c r="F46" s="24" t="n">
        <v>0.2</v>
      </c>
    </row>
    <row r="47" customFormat="false" ht="9" hidden="false" customHeight="true" outlineLevel="0" collapsed="false">
      <c r="A47" s="25" t="s">
        <v>44</v>
      </c>
      <c r="B47" s="5"/>
      <c r="C47" s="13" t="n">
        <v>1</v>
      </c>
      <c r="D47" s="24" t="n">
        <v>124048</v>
      </c>
      <c r="E47" s="23" t="n">
        <v>89.4</v>
      </c>
      <c r="F47" s="24" t="n">
        <v>0.2</v>
      </c>
    </row>
    <row r="48" customFormat="false" ht="7.5" hidden="false" customHeight="true" outlineLevel="0" collapsed="false">
      <c r="A48" s="25"/>
      <c r="B48" s="5"/>
      <c r="C48" s="13"/>
      <c r="D48" s="24"/>
      <c r="E48" s="23"/>
      <c r="F48" s="27"/>
    </row>
    <row r="49" customFormat="false" ht="9" hidden="false" customHeight="true" outlineLevel="0" collapsed="false">
      <c r="A49" s="25" t="s">
        <v>45</v>
      </c>
      <c r="B49" s="5"/>
      <c r="C49" s="13" t="n">
        <v>1</v>
      </c>
      <c r="D49" s="24" t="n">
        <v>115200</v>
      </c>
      <c r="E49" s="23" t="n">
        <v>53.3</v>
      </c>
      <c r="F49" s="27" t="n">
        <v>2</v>
      </c>
    </row>
    <row r="50" customFormat="false" ht="9" hidden="false" customHeight="true" outlineLevel="0" collapsed="false">
      <c r="A50" s="30" t="s">
        <v>46</v>
      </c>
      <c r="B50" s="9"/>
      <c r="C50" s="13" t="n">
        <v>1</v>
      </c>
      <c r="D50" s="24" t="n">
        <v>49463</v>
      </c>
      <c r="E50" s="23" t="n">
        <v>94.4</v>
      </c>
      <c r="F50" s="24" t="n">
        <v>0.1</v>
      </c>
    </row>
    <row r="51" customFormat="false" ht="7.5" hidden="false" customHeight="true" outlineLevel="0" collapsed="false">
      <c r="A51" s="31" t="s">
        <v>47</v>
      </c>
      <c r="B51" s="32"/>
      <c r="C51" s="7" t="s">
        <v>48</v>
      </c>
      <c r="D51" s="7"/>
      <c r="E51" s="7"/>
      <c r="F51" s="7"/>
    </row>
    <row r="52" customFormat="false" ht="7.5" hidden="false" customHeight="true" outlineLevel="0" collapsed="false">
      <c r="A52" s="31"/>
      <c r="B52" s="5"/>
      <c r="C52" s="7"/>
      <c r="D52" s="7"/>
      <c r="E52" s="7"/>
      <c r="F52" s="7"/>
    </row>
    <row r="53" customFormat="false" ht="7.5" hidden="false" customHeight="true" outlineLevel="0" collapsed="false">
      <c r="A53" s="31"/>
      <c r="B53" s="9"/>
      <c r="C53" s="7"/>
      <c r="D53" s="7"/>
      <c r="E53" s="7"/>
      <c r="F53" s="7"/>
    </row>
    <row r="54" customFormat="false" ht="1.5" hidden="false" customHeight="true" outlineLevel="0" collapsed="false">
      <c r="A54" s="33"/>
      <c r="B54" s="34"/>
      <c r="C54" s="35" t="s">
        <v>49</v>
      </c>
      <c r="D54" s="35"/>
      <c r="E54" s="35"/>
      <c r="F54" s="35"/>
    </row>
    <row r="55" customFormat="false" ht="9" hidden="false" customHeight="true" outlineLevel="0" collapsed="false">
      <c r="A55" s="25" t="s">
        <v>50</v>
      </c>
      <c r="B55" s="5"/>
      <c r="C55" s="35"/>
      <c r="D55" s="35"/>
      <c r="E55" s="35"/>
      <c r="F55" s="35"/>
    </row>
    <row r="56" customFormat="false" ht="9" hidden="false" customHeight="true" outlineLevel="0" collapsed="false">
      <c r="A56" s="36"/>
      <c r="B56" s="5"/>
      <c r="C56" s="35"/>
      <c r="D56" s="35"/>
      <c r="E56" s="35"/>
      <c r="F56" s="35"/>
    </row>
    <row r="57" customFormat="false" ht="9" hidden="false" customHeight="true" outlineLevel="0" collapsed="false">
      <c r="A57" s="36"/>
      <c r="B57" s="5"/>
      <c r="C57" s="35"/>
      <c r="D57" s="35"/>
      <c r="E57" s="35"/>
      <c r="F57" s="35"/>
    </row>
    <row r="58" customFormat="false" ht="9" hidden="false" customHeight="true" outlineLevel="0" collapsed="false">
      <c r="A58" s="36"/>
      <c r="B58" s="5"/>
      <c r="C58" s="35"/>
      <c r="D58" s="35"/>
      <c r="E58" s="35"/>
      <c r="F58" s="35"/>
    </row>
    <row r="59" customFormat="false" ht="9" hidden="false" customHeight="true" outlineLevel="0" collapsed="false">
      <c r="A59" s="37"/>
      <c r="B59" s="38"/>
      <c r="C59" s="35"/>
      <c r="D59" s="35"/>
      <c r="E59" s="35"/>
      <c r="F59" s="35"/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</sheetData>
  <mergeCells count="9">
    <mergeCell ref="A2:A5"/>
    <mergeCell ref="C2:F2"/>
    <mergeCell ref="C3:F3"/>
    <mergeCell ref="C4:C5"/>
    <mergeCell ref="D4:D5"/>
    <mergeCell ref="E4:F4"/>
    <mergeCell ref="A51:A53"/>
    <mergeCell ref="C51:F53"/>
    <mergeCell ref="C54:F59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4-02-17T04:03:28Z</cp:lastPrinted>
  <dcterms:modified xsi:type="dcterms:W3CDTF">2004-03-05T02:47:09Z</dcterms:modified>
  <cp:revision>0</cp:revision>
  <dc:subject/>
  <dc:title/>
</cp:coreProperties>
</file>