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8" sheetId="1" state="visible" r:id="rId2"/>
  </sheets>
  <definedNames>
    <definedName function="false" hidden="false" localSheetId="0" name="_xlnm.Print_Area" vbProcedure="false">p228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６５ 普通会計歳出決算額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民 生 費</t>
  </si>
  <si>
    <t xml:space="preserve">農林水産業費</t>
  </si>
  <si>
    <t xml:space="preserve">土 木 費</t>
  </si>
  <si>
    <t xml:space="preserve">教 育 費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            政             課</t>
  </si>
  <si>
    <t xml:space="preserve">資料出所</t>
  </si>
  <si>
    <t xml:space="preserve">富山県財政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\ ##\ ###\ ##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52" activeCellId="0" sqref="J5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7.56"/>
    <col collapsed="false" customWidth="true" hidden="false" outlineLevel="0" max="6" min="6" style="2" width="7.56"/>
    <col collapsed="false" customWidth="true" hidden="false" outlineLevel="0" max="8" min="7" style="1" width="7.7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6"/>
      <c r="F2" s="6"/>
      <c r="G2" s="7" t="s">
        <v>1</v>
      </c>
      <c r="H2" s="7"/>
      <c r="I2" s="8"/>
    </row>
    <row r="3" customFormat="false" ht="10.5" hidden="false" customHeight="true" outlineLevel="0" collapsed="false">
      <c r="A3" s="9" t="s">
        <v>2</v>
      </c>
      <c r="B3" s="9"/>
      <c r="C3" s="9"/>
      <c r="D3" s="6"/>
      <c r="E3" s="6"/>
      <c r="F3" s="6"/>
      <c r="G3" s="7"/>
      <c r="H3" s="7"/>
    </row>
    <row r="4" customFormat="false" ht="10.5" hidden="false" customHeight="true" outlineLevel="0" collapsed="false">
      <c r="A4" s="10"/>
      <c r="B4" s="11"/>
      <c r="C4" s="3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5" t="s">
        <v>8</v>
      </c>
    </row>
    <row r="5" customFormat="false" ht="8.45" hidden="false" customHeight="true" outlineLevel="0" collapsed="false">
      <c r="B5" s="16"/>
      <c r="D5" s="17"/>
      <c r="E5" s="17"/>
      <c r="F5" s="17"/>
      <c r="G5" s="17"/>
      <c r="H5" s="18"/>
    </row>
    <row r="6" s="21" customFormat="true" ht="8.45" hidden="false" customHeight="true" outlineLevel="0" collapsed="false">
      <c r="A6" s="19" t="s">
        <v>9</v>
      </c>
      <c r="B6" s="19"/>
      <c r="C6" s="19"/>
      <c r="D6" s="20" t="n">
        <v>52922242</v>
      </c>
      <c r="E6" s="20" t="n">
        <v>4414560</v>
      </c>
      <c r="F6" s="20" t="n">
        <v>4302742</v>
      </c>
      <c r="G6" s="20" t="n">
        <v>9596501</v>
      </c>
      <c r="H6" s="20" t="n">
        <v>12051559</v>
      </c>
    </row>
    <row r="7" customFormat="false" ht="6" hidden="false" customHeight="true" outlineLevel="0" collapsed="false">
      <c r="B7" s="22"/>
      <c r="D7" s="23"/>
      <c r="E7" s="23"/>
      <c r="F7" s="23"/>
      <c r="G7" s="23"/>
      <c r="H7" s="23"/>
    </row>
    <row r="8" customFormat="false" ht="8.25" hidden="false" customHeight="true" outlineLevel="0" collapsed="false">
      <c r="A8" s="24" t="n">
        <v>1</v>
      </c>
      <c r="B8" s="25" t="s">
        <v>10</v>
      </c>
      <c r="D8" s="26" t="n">
        <v>3203443</v>
      </c>
      <c r="E8" s="26" t="n">
        <v>218076</v>
      </c>
      <c r="F8" s="26" t="n">
        <v>503030</v>
      </c>
      <c r="G8" s="26" t="n">
        <v>596482</v>
      </c>
      <c r="H8" s="26" t="n">
        <v>631763</v>
      </c>
    </row>
    <row r="9" customFormat="false" ht="8.25" hidden="false" customHeight="true" outlineLevel="0" collapsed="false">
      <c r="A9" s="27" t="n">
        <v>2</v>
      </c>
      <c r="B9" s="25" t="s">
        <v>11</v>
      </c>
      <c r="D9" s="26" t="n">
        <v>919623</v>
      </c>
      <c r="E9" s="26" t="n">
        <v>73362</v>
      </c>
      <c r="F9" s="26" t="n">
        <v>139173</v>
      </c>
      <c r="G9" s="26" t="n">
        <v>173940</v>
      </c>
      <c r="H9" s="26" t="n">
        <v>183905</v>
      </c>
    </row>
    <row r="10" customFormat="false" ht="8.25" hidden="false" customHeight="true" outlineLevel="0" collapsed="false">
      <c r="A10" s="27" t="n">
        <v>3</v>
      </c>
      <c r="B10" s="25" t="s">
        <v>12</v>
      </c>
      <c r="D10" s="26" t="n">
        <v>933714</v>
      </c>
      <c r="E10" s="26" t="n">
        <v>64440</v>
      </c>
      <c r="F10" s="26" t="n">
        <v>149078</v>
      </c>
      <c r="G10" s="26" t="n">
        <v>158110</v>
      </c>
      <c r="H10" s="26" t="n">
        <v>186380</v>
      </c>
    </row>
    <row r="11" customFormat="false" ht="8.25" hidden="false" customHeight="true" outlineLevel="0" collapsed="false">
      <c r="A11" s="27" t="n">
        <v>4</v>
      </c>
      <c r="B11" s="25" t="s">
        <v>13</v>
      </c>
      <c r="D11" s="26" t="n">
        <v>843721</v>
      </c>
      <c r="E11" s="26" t="n">
        <v>66666</v>
      </c>
      <c r="F11" s="26" t="n">
        <v>86733</v>
      </c>
      <c r="G11" s="26" t="n">
        <v>127925</v>
      </c>
      <c r="H11" s="26" t="n">
        <v>229946</v>
      </c>
    </row>
    <row r="12" customFormat="false" ht="8.25" hidden="false" customHeight="true" outlineLevel="0" collapsed="false">
      <c r="A12" s="27" t="n">
        <v>5</v>
      </c>
      <c r="B12" s="25" t="s">
        <v>14</v>
      </c>
      <c r="D12" s="26" t="n">
        <v>776367</v>
      </c>
      <c r="E12" s="26" t="n">
        <v>58603</v>
      </c>
      <c r="F12" s="26" t="n">
        <v>117162</v>
      </c>
      <c r="G12" s="26" t="n">
        <v>157653</v>
      </c>
      <c r="H12" s="26" t="n">
        <v>139538</v>
      </c>
    </row>
    <row r="13" customFormat="false" ht="8.25" hidden="false" customHeight="true" outlineLevel="0" collapsed="false">
      <c r="A13" s="27" t="n">
        <v>6</v>
      </c>
      <c r="B13" s="25" t="s">
        <v>15</v>
      </c>
      <c r="D13" s="26" t="n">
        <v>700863</v>
      </c>
      <c r="E13" s="26" t="n">
        <v>45358</v>
      </c>
      <c r="F13" s="26" t="n">
        <v>72113</v>
      </c>
      <c r="G13" s="26" t="n">
        <v>152496</v>
      </c>
      <c r="H13" s="26" t="n">
        <v>137792</v>
      </c>
    </row>
    <row r="14" customFormat="false" ht="8.25" hidden="false" customHeight="true" outlineLevel="0" collapsed="false">
      <c r="A14" s="27" t="n">
        <v>7</v>
      </c>
      <c r="B14" s="25" t="s">
        <v>16</v>
      </c>
      <c r="D14" s="26" t="n">
        <v>1008676</v>
      </c>
      <c r="E14" s="28" t="n">
        <v>71705</v>
      </c>
      <c r="F14" s="26" t="n">
        <v>112973</v>
      </c>
      <c r="G14" s="26" t="n">
        <v>185155</v>
      </c>
      <c r="H14" s="26" t="n">
        <v>243897</v>
      </c>
    </row>
    <row r="15" customFormat="false" ht="8.25" hidden="false" customHeight="true" outlineLevel="0" collapsed="false">
      <c r="A15" s="27" t="n">
        <v>8</v>
      </c>
      <c r="B15" s="25" t="s">
        <v>17</v>
      </c>
      <c r="D15" s="26" t="n">
        <v>1105579</v>
      </c>
      <c r="E15" s="26" t="n">
        <v>91799</v>
      </c>
      <c r="F15" s="26" t="n">
        <v>95882</v>
      </c>
      <c r="G15" s="26" t="n">
        <v>203299</v>
      </c>
      <c r="H15" s="26" t="n">
        <v>307646</v>
      </c>
    </row>
    <row r="16" customFormat="false" ht="8.25" hidden="false" customHeight="true" outlineLevel="0" collapsed="false">
      <c r="A16" s="27" t="n">
        <v>9</v>
      </c>
      <c r="B16" s="25" t="s">
        <v>18</v>
      </c>
      <c r="D16" s="26" t="n">
        <v>848930</v>
      </c>
      <c r="E16" s="26" t="n">
        <v>67206</v>
      </c>
      <c r="F16" s="26" t="n">
        <v>65276</v>
      </c>
      <c r="G16" s="26" t="n">
        <v>181748</v>
      </c>
      <c r="H16" s="26" t="n">
        <v>196989</v>
      </c>
    </row>
    <row r="17" customFormat="false" ht="8.25" hidden="false" customHeight="true" outlineLevel="0" collapsed="false">
      <c r="A17" s="27" t="n">
        <v>10</v>
      </c>
      <c r="B17" s="25" t="s">
        <v>19</v>
      </c>
      <c r="D17" s="26" t="n">
        <v>790941</v>
      </c>
      <c r="E17" s="26" t="n">
        <v>71474</v>
      </c>
      <c r="F17" s="26" t="n">
        <v>74139</v>
      </c>
      <c r="G17" s="26" t="n">
        <v>134175</v>
      </c>
      <c r="H17" s="26" t="n">
        <v>195198</v>
      </c>
    </row>
    <row r="18" customFormat="false" ht="8.25" hidden="false" customHeight="true" outlineLevel="0" collapsed="false">
      <c r="A18" s="27" t="n">
        <v>11</v>
      </c>
      <c r="B18" s="25" t="s">
        <v>20</v>
      </c>
      <c r="D18" s="26" t="n">
        <v>1740792</v>
      </c>
      <c r="E18" s="26" t="n">
        <v>171616</v>
      </c>
      <c r="F18" s="26" t="n">
        <v>43731</v>
      </c>
      <c r="G18" s="26" t="n">
        <v>263319</v>
      </c>
      <c r="H18" s="26" t="n">
        <v>547049</v>
      </c>
    </row>
    <row r="19" customFormat="false" ht="8.25" hidden="false" customHeight="true" outlineLevel="0" collapsed="false">
      <c r="A19" s="27" t="n">
        <v>12</v>
      </c>
      <c r="B19" s="25" t="s">
        <v>21</v>
      </c>
      <c r="D19" s="26" t="n">
        <v>1594076</v>
      </c>
      <c r="E19" s="26" t="n">
        <v>125988</v>
      </c>
      <c r="F19" s="26" t="n">
        <v>84721</v>
      </c>
      <c r="G19" s="26" t="n">
        <v>231405</v>
      </c>
      <c r="H19" s="26" t="n">
        <v>470108</v>
      </c>
    </row>
    <row r="20" customFormat="false" ht="8.25" hidden="false" customHeight="true" outlineLevel="0" collapsed="false">
      <c r="A20" s="27" t="n">
        <v>13</v>
      </c>
      <c r="B20" s="25" t="s">
        <v>22</v>
      </c>
      <c r="D20" s="26" t="n">
        <v>6223385</v>
      </c>
      <c r="E20" s="26" t="n">
        <v>577647</v>
      </c>
      <c r="F20" s="26" t="n">
        <v>19997</v>
      </c>
      <c r="G20" s="26" t="n">
        <v>952883</v>
      </c>
      <c r="H20" s="26" t="n">
        <v>940655</v>
      </c>
    </row>
    <row r="21" customFormat="false" ht="8.25" hidden="false" customHeight="true" outlineLevel="0" collapsed="false">
      <c r="A21" s="27" t="n">
        <v>14</v>
      </c>
      <c r="B21" s="25" t="s">
        <v>23</v>
      </c>
      <c r="D21" s="26" t="n">
        <v>1772266</v>
      </c>
      <c r="E21" s="26" t="n">
        <v>168484</v>
      </c>
      <c r="F21" s="26" t="n">
        <v>36444</v>
      </c>
      <c r="G21" s="26" t="n">
        <v>209321</v>
      </c>
      <c r="H21" s="26" t="n">
        <v>610790</v>
      </c>
    </row>
    <row r="22" customFormat="false" ht="8.25" hidden="false" customHeight="true" outlineLevel="0" collapsed="false">
      <c r="A22" s="27" t="n">
        <v>15</v>
      </c>
      <c r="B22" s="25" t="s">
        <v>24</v>
      </c>
      <c r="D22" s="26" t="n">
        <v>1319939</v>
      </c>
      <c r="E22" s="26" t="n">
        <v>83071</v>
      </c>
      <c r="F22" s="26" t="n">
        <v>181549</v>
      </c>
      <c r="G22" s="26" t="n">
        <v>331522</v>
      </c>
      <c r="H22" s="26" t="n">
        <v>256920</v>
      </c>
    </row>
    <row r="23" s="21" customFormat="true" ht="8.25" hidden="false" customHeight="true" outlineLevel="0" collapsed="false">
      <c r="A23" s="29" t="n">
        <v>16</v>
      </c>
      <c r="B23" s="25" t="s">
        <v>25</v>
      </c>
      <c r="D23" s="20" t="n">
        <v>584816</v>
      </c>
      <c r="E23" s="20" t="n">
        <v>45575</v>
      </c>
      <c r="F23" s="20" t="n">
        <v>65962</v>
      </c>
      <c r="G23" s="20" t="n">
        <v>118374</v>
      </c>
      <c r="H23" s="20" t="n">
        <v>121167</v>
      </c>
    </row>
    <row r="24" customFormat="false" ht="8.25" hidden="false" customHeight="true" outlineLevel="0" collapsed="false">
      <c r="A24" s="27" t="n">
        <v>17</v>
      </c>
      <c r="B24" s="25" t="s">
        <v>26</v>
      </c>
      <c r="D24" s="26" t="n">
        <v>692699</v>
      </c>
      <c r="E24" s="26" t="n">
        <v>44205</v>
      </c>
      <c r="F24" s="26" t="n">
        <v>74933</v>
      </c>
      <c r="G24" s="26" t="n">
        <v>149923</v>
      </c>
      <c r="H24" s="26" t="n">
        <v>130928</v>
      </c>
    </row>
    <row r="25" customFormat="false" ht="8.25" hidden="false" customHeight="true" outlineLevel="0" collapsed="false">
      <c r="A25" s="27" t="n">
        <v>18</v>
      </c>
      <c r="B25" s="25" t="s">
        <v>27</v>
      </c>
      <c r="D25" s="26" t="n">
        <v>539648</v>
      </c>
      <c r="E25" s="26" t="n">
        <v>39013</v>
      </c>
      <c r="F25" s="26" t="n">
        <v>67908</v>
      </c>
      <c r="G25" s="26" t="n">
        <v>116792</v>
      </c>
      <c r="H25" s="26" t="n">
        <v>102765</v>
      </c>
    </row>
    <row r="26" customFormat="false" ht="8.25" hidden="false" customHeight="true" outlineLevel="0" collapsed="false">
      <c r="A26" s="27" t="n">
        <v>19</v>
      </c>
      <c r="B26" s="25" t="s">
        <v>28</v>
      </c>
      <c r="D26" s="26" t="n">
        <v>522959</v>
      </c>
      <c r="E26" s="26" t="n">
        <v>36566</v>
      </c>
      <c r="F26" s="26" t="n">
        <v>70467</v>
      </c>
      <c r="G26" s="26" t="n">
        <v>126836</v>
      </c>
      <c r="H26" s="26" t="n">
        <v>104424</v>
      </c>
    </row>
    <row r="27" customFormat="false" ht="8.25" hidden="false" customHeight="true" outlineLevel="0" collapsed="false">
      <c r="A27" s="27" t="n">
        <v>20</v>
      </c>
      <c r="B27" s="25" t="s">
        <v>29</v>
      </c>
      <c r="D27" s="26" t="n">
        <v>1031789</v>
      </c>
      <c r="E27" s="26" t="n">
        <v>78749</v>
      </c>
      <c r="F27" s="26" t="n">
        <v>101894</v>
      </c>
      <c r="G27" s="26" t="n">
        <v>200907</v>
      </c>
      <c r="H27" s="26" t="n">
        <v>213094</v>
      </c>
    </row>
    <row r="28" customFormat="false" ht="8.25" hidden="false" customHeight="true" outlineLevel="0" collapsed="false">
      <c r="A28" s="27" t="n">
        <v>21</v>
      </c>
      <c r="B28" s="25" t="s">
        <v>30</v>
      </c>
      <c r="D28" s="26" t="n">
        <v>894883</v>
      </c>
      <c r="E28" s="26" t="n">
        <v>64818</v>
      </c>
      <c r="F28" s="26" t="n">
        <v>94307</v>
      </c>
      <c r="G28" s="26" t="n">
        <v>200886</v>
      </c>
      <c r="H28" s="26" t="n">
        <v>207761</v>
      </c>
    </row>
    <row r="29" customFormat="false" ht="8.25" hidden="false" customHeight="true" outlineLevel="0" collapsed="false">
      <c r="A29" s="27" t="n">
        <v>22</v>
      </c>
      <c r="B29" s="25" t="s">
        <v>31</v>
      </c>
      <c r="D29" s="26" t="n">
        <v>1312954</v>
      </c>
      <c r="E29" s="26" t="n">
        <v>93762</v>
      </c>
      <c r="F29" s="26" t="n">
        <v>103641</v>
      </c>
      <c r="G29" s="26" t="n">
        <v>245506</v>
      </c>
      <c r="H29" s="26" t="n">
        <v>341004</v>
      </c>
    </row>
    <row r="30" customFormat="false" ht="8.25" hidden="false" customHeight="true" outlineLevel="0" collapsed="false">
      <c r="A30" s="27" t="n">
        <v>23</v>
      </c>
      <c r="B30" s="25" t="s">
        <v>32</v>
      </c>
      <c r="D30" s="26" t="n">
        <v>2219226</v>
      </c>
      <c r="E30" s="26" t="n">
        <v>169709</v>
      </c>
      <c r="F30" s="26" t="n">
        <v>96717</v>
      </c>
      <c r="G30" s="26" t="n">
        <v>326640</v>
      </c>
      <c r="H30" s="26" t="n">
        <v>601449</v>
      </c>
    </row>
    <row r="31" customFormat="false" ht="8.25" hidden="false" customHeight="true" outlineLevel="0" collapsed="false">
      <c r="A31" s="27" t="n">
        <v>24</v>
      </c>
      <c r="B31" s="25" t="s">
        <v>33</v>
      </c>
      <c r="D31" s="26" t="n">
        <v>772870</v>
      </c>
      <c r="E31" s="26" t="n">
        <v>62989</v>
      </c>
      <c r="F31" s="26" t="n">
        <v>68063</v>
      </c>
      <c r="G31" s="26" t="n">
        <v>143896</v>
      </c>
      <c r="H31" s="26" t="n">
        <v>189643</v>
      </c>
    </row>
    <row r="32" customFormat="false" ht="8.25" hidden="false" customHeight="true" outlineLevel="0" collapsed="false">
      <c r="A32" s="27" t="n">
        <v>25</v>
      </c>
      <c r="B32" s="25" t="s">
        <v>34</v>
      </c>
      <c r="D32" s="26" t="n">
        <v>591598</v>
      </c>
      <c r="E32" s="26" t="n">
        <v>49642</v>
      </c>
      <c r="F32" s="26" t="n">
        <v>51688</v>
      </c>
      <c r="G32" s="26" t="n">
        <v>111473</v>
      </c>
      <c r="H32" s="26" t="n">
        <v>142649</v>
      </c>
    </row>
    <row r="33" customFormat="false" ht="8.25" hidden="false" customHeight="true" outlineLevel="0" collapsed="false">
      <c r="A33" s="27" t="n">
        <v>26</v>
      </c>
      <c r="B33" s="25" t="s">
        <v>35</v>
      </c>
      <c r="D33" s="26" t="n">
        <v>857792</v>
      </c>
      <c r="E33" s="26" t="n">
        <v>81325</v>
      </c>
      <c r="F33" s="26" t="n">
        <v>34844</v>
      </c>
      <c r="G33" s="26" t="n">
        <v>129134</v>
      </c>
      <c r="H33" s="26" t="n">
        <v>228435</v>
      </c>
    </row>
    <row r="34" customFormat="false" ht="8.25" hidden="false" customHeight="true" outlineLevel="0" collapsed="false">
      <c r="A34" s="27" t="n">
        <v>27</v>
      </c>
      <c r="B34" s="25" t="s">
        <v>36</v>
      </c>
      <c r="D34" s="26" t="n">
        <v>2704254</v>
      </c>
      <c r="E34" s="26" t="n">
        <v>257600</v>
      </c>
      <c r="F34" s="26" t="n">
        <v>27243</v>
      </c>
      <c r="G34" s="26" t="n">
        <v>440148</v>
      </c>
      <c r="H34" s="26" t="n">
        <v>766006</v>
      </c>
    </row>
    <row r="35" customFormat="false" ht="8.25" hidden="false" customHeight="true" outlineLevel="0" collapsed="false">
      <c r="A35" s="27" t="n">
        <v>28</v>
      </c>
      <c r="B35" s="25" t="s">
        <v>37</v>
      </c>
      <c r="D35" s="26" t="n">
        <v>2072528</v>
      </c>
      <c r="E35" s="26" t="n">
        <v>175863</v>
      </c>
      <c r="F35" s="26" t="n">
        <v>109741</v>
      </c>
      <c r="G35" s="26" t="n">
        <v>368670</v>
      </c>
      <c r="H35" s="26" t="n">
        <v>512517</v>
      </c>
    </row>
    <row r="36" customFormat="false" ht="8.25" hidden="false" customHeight="true" outlineLevel="0" collapsed="false">
      <c r="A36" s="27" t="n">
        <v>29</v>
      </c>
      <c r="B36" s="25" t="s">
        <v>38</v>
      </c>
      <c r="D36" s="26" t="n">
        <v>553907</v>
      </c>
      <c r="E36" s="26" t="n">
        <v>52258</v>
      </c>
      <c r="F36" s="26" t="n">
        <v>37645</v>
      </c>
      <c r="G36" s="26" t="n">
        <v>116296</v>
      </c>
      <c r="H36" s="26" t="n">
        <v>146718</v>
      </c>
    </row>
    <row r="37" customFormat="false" ht="8.25" hidden="false" customHeight="true" outlineLevel="0" collapsed="false">
      <c r="A37" s="27" t="n">
        <v>30</v>
      </c>
      <c r="B37" s="25" t="s">
        <v>39</v>
      </c>
      <c r="D37" s="26" t="n">
        <v>568270</v>
      </c>
      <c r="E37" s="26" t="n">
        <v>52397</v>
      </c>
      <c r="F37" s="26" t="n">
        <v>57221</v>
      </c>
      <c r="G37" s="26" t="n">
        <v>112367</v>
      </c>
      <c r="H37" s="26" t="n">
        <v>130823</v>
      </c>
    </row>
    <row r="38" customFormat="false" ht="8.25" hidden="false" customHeight="true" outlineLevel="0" collapsed="false">
      <c r="A38" s="27" t="n">
        <v>31</v>
      </c>
      <c r="B38" s="25" t="s">
        <v>40</v>
      </c>
      <c r="D38" s="26" t="n">
        <v>457598</v>
      </c>
      <c r="E38" s="26" t="n">
        <v>36259</v>
      </c>
      <c r="F38" s="26" t="n">
        <v>56451</v>
      </c>
      <c r="G38" s="26" t="n">
        <v>103408</v>
      </c>
      <c r="H38" s="26" t="n">
        <v>75765</v>
      </c>
    </row>
    <row r="39" customFormat="false" ht="8.25" hidden="false" customHeight="true" outlineLevel="0" collapsed="false">
      <c r="A39" s="27" t="n">
        <v>32</v>
      </c>
      <c r="B39" s="25" t="s">
        <v>41</v>
      </c>
      <c r="D39" s="26" t="n">
        <v>681139</v>
      </c>
      <c r="E39" s="26" t="n">
        <v>44829</v>
      </c>
      <c r="F39" s="26" t="n">
        <v>100428</v>
      </c>
      <c r="G39" s="26" t="n">
        <v>171906</v>
      </c>
      <c r="H39" s="26" t="n">
        <v>115670</v>
      </c>
    </row>
    <row r="40" customFormat="false" ht="8.25" hidden="false" customHeight="true" outlineLevel="0" collapsed="false">
      <c r="A40" s="27" t="n">
        <v>33</v>
      </c>
      <c r="B40" s="25" t="s">
        <v>42</v>
      </c>
      <c r="D40" s="26" t="n">
        <v>836525</v>
      </c>
      <c r="E40" s="26" t="n">
        <v>67411</v>
      </c>
      <c r="F40" s="26" t="n">
        <v>83263</v>
      </c>
      <c r="G40" s="26" t="n">
        <v>173960</v>
      </c>
      <c r="H40" s="26" t="n">
        <v>191912</v>
      </c>
    </row>
    <row r="41" customFormat="false" ht="8.25" hidden="false" customHeight="true" outlineLevel="0" collapsed="false">
      <c r="A41" s="27" t="n">
        <v>34</v>
      </c>
      <c r="B41" s="25" t="s">
        <v>43</v>
      </c>
      <c r="D41" s="26" t="n">
        <v>1108006</v>
      </c>
      <c r="E41" s="26" t="n">
        <v>94138</v>
      </c>
      <c r="F41" s="26" t="n">
        <v>83738</v>
      </c>
      <c r="G41" s="26" t="n">
        <v>217896</v>
      </c>
      <c r="H41" s="26" t="n">
        <v>271775</v>
      </c>
    </row>
    <row r="42" customFormat="false" ht="8.25" hidden="false" customHeight="true" outlineLevel="0" collapsed="false">
      <c r="A42" s="27" t="n">
        <v>35</v>
      </c>
      <c r="B42" s="25" t="s">
        <v>44</v>
      </c>
      <c r="D42" s="26" t="n">
        <v>797079</v>
      </c>
      <c r="E42" s="26" t="n">
        <v>67908</v>
      </c>
      <c r="F42" s="26" t="n">
        <v>69972</v>
      </c>
      <c r="G42" s="26" t="n">
        <v>161308</v>
      </c>
      <c r="H42" s="26" t="n">
        <v>157089</v>
      </c>
    </row>
    <row r="43" customFormat="false" ht="8.25" hidden="false" customHeight="true" outlineLevel="0" collapsed="false">
      <c r="A43" s="27" t="n">
        <v>36</v>
      </c>
      <c r="B43" s="25" t="s">
        <v>45</v>
      </c>
      <c r="D43" s="26" t="n">
        <v>591755</v>
      </c>
      <c r="E43" s="26" t="n">
        <v>51386</v>
      </c>
      <c r="F43" s="26" t="n">
        <v>68091</v>
      </c>
      <c r="G43" s="30" t="n">
        <v>135565</v>
      </c>
      <c r="H43" s="26" t="n">
        <v>100873</v>
      </c>
    </row>
    <row r="44" customFormat="false" ht="8.25" hidden="false" customHeight="true" outlineLevel="0" collapsed="false">
      <c r="A44" s="27" t="n">
        <v>37</v>
      </c>
      <c r="B44" s="25" t="s">
        <v>46</v>
      </c>
      <c r="D44" s="26" t="n">
        <v>502084</v>
      </c>
      <c r="E44" s="26" t="n">
        <v>48337</v>
      </c>
      <c r="F44" s="26" t="n">
        <v>31299</v>
      </c>
      <c r="G44" s="30" t="n">
        <v>97915</v>
      </c>
      <c r="H44" s="26" t="n">
        <v>103578</v>
      </c>
    </row>
    <row r="45" customFormat="false" ht="8.25" hidden="false" customHeight="true" outlineLevel="0" collapsed="false">
      <c r="A45" s="27" t="n">
        <v>38</v>
      </c>
      <c r="B45" s="25" t="s">
        <v>47</v>
      </c>
      <c r="D45" s="26" t="n">
        <v>720433</v>
      </c>
      <c r="E45" s="26" t="n">
        <v>58202</v>
      </c>
      <c r="F45" s="26" t="n">
        <v>79164</v>
      </c>
      <c r="G45" s="30" t="n">
        <v>173453</v>
      </c>
      <c r="H45" s="26" t="n">
        <v>152809</v>
      </c>
    </row>
    <row r="46" customFormat="false" ht="8.25" hidden="false" customHeight="true" outlineLevel="0" collapsed="false">
      <c r="A46" s="27" t="n">
        <v>39</v>
      </c>
      <c r="B46" s="25" t="s">
        <v>48</v>
      </c>
      <c r="D46" s="26" t="n">
        <v>596083</v>
      </c>
      <c r="E46" s="26" t="n">
        <v>44031</v>
      </c>
      <c r="F46" s="26" t="n">
        <v>64878</v>
      </c>
      <c r="G46" s="30" t="n">
        <v>155696</v>
      </c>
      <c r="H46" s="26" t="n">
        <v>111375</v>
      </c>
    </row>
    <row r="47" customFormat="false" ht="8.25" hidden="false" customHeight="true" outlineLevel="0" collapsed="false">
      <c r="A47" s="27" t="n">
        <v>40</v>
      </c>
      <c r="B47" s="25" t="s">
        <v>49</v>
      </c>
      <c r="D47" s="26" t="n">
        <v>1572871</v>
      </c>
      <c r="E47" s="26" t="n">
        <v>187702</v>
      </c>
      <c r="F47" s="26" t="n">
        <v>93400</v>
      </c>
      <c r="G47" s="30" t="n">
        <v>226262</v>
      </c>
      <c r="H47" s="26" t="n">
        <v>412634</v>
      </c>
    </row>
    <row r="48" customFormat="false" ht="8.25" hidden="false" customHeight="true" outlineLevel="0" collapsed="false">
      <c r="A48" s="27" t="n">
        <v>41</v>
      </c>
      <c r="B48" s="25" t="s">
        <v>50</v>
      </c>
      <c r="D48" s="26" t="n">
        <v>490963</v>
      </c>
      <c r="E48" s="26" t="n">
        <v>43644</v>
      </c>
      <c r="F48" s="26" t="n">
        <v>65800</v>
      </c>
      <c r="G48" s="30" t="n">
        <v>97936</v>
      </c>
      <c r="H48" s="26" t="n">
        <v>102320</v>
      </c>
    </row>
    <row r="49" customFormat="false" ht="8.25" hidden="false" customHeight="true" outlineLevel="0" collapsed="false">
      <c r="A49" s="27" t="n">
        <v>42</v>
      </c>
      <c r="B49" s="25" t="s">
        <v>51</v>
      </c>
      <c r="D49" s="26" t="n">
        <v>934068</v>
      </c>
      <c r="E49" s="26" t="n">
        <v>74290</v>
      </c>
      <c r="F49" s="26" t="n">
        <v>109556</v>
      </c>
      <c r="G49" s="30" t="n">
        <v>158485</v>
      </c>
      <c r="H49" s="26" t="n">
        <v>176672</v>
      </c>
    </row>
    <row r="50" customFormat="false" ht="8.25" hidden="false" customHeight="true" outlineLevel="0" collapsed="false">
      <c r="A50" s="27" t="n">
        <v>43</v>
      </c>
      <c r="B50" s="25" t="s">
        <v>52</v>
      </c>
      <c r="D50" s="26" t="n">
        <v>846250</v>
      </c>
      <c r="E50" s="26" t="n">
        <v>76401</v>
      </c>
      <c r="F50" s="26" t="n">
        <v>97687</v>
      </c>
      <c r="G50" s="30" t="n">
        <v>137445</v>
      </c>
      <c r="H50" s="26" t="n">
        <v>185021</v>
      </c>
    </row>
    <row r="51" customFormat="false" ht="8.25" hidden="false" customHeight="true" outlineLevel="0" collapsed="false">
      <c r="A51" s="27" t="n">
        <v>44</v>
      </c>
      <c r="B51" s="25" t="s">
        <v>53</v>
      </c>
      <c r="D51" s="26" t="n">
        <v>686667</v>
      </c>
      <c r="E51" s="26" t="n">
        <v>50519</v>
      </c>
      <c r="F51" s="26" t="n">
        <v>92800</v>
      </c>
      <c r="G51" s="30" t="n">
        <v>145521</v>
      </c>
      <c r="H51" s="26" t="n">
        <v>144740</v>
      </c>
    </row>
    <row r="52" customFormat="false" ht="8.25" hidden="false" customHeight="true" outlineLevel="0" collapsed="false">
      <c r="A52" s="27" t="n">
        <v>45</v>
      </c>
      <c r="B52" s="25" t="s">
        <v>54</v>
      </c>
      <c r="D52" s="26" t="n">
        <v>667221</v>
      </c>
      <c r="E52" s="26" t="n">
        <v>52356</v>
      </c>
      <c r="F52" s="26" t="n">
        <v>107548</v>
      </c>
      <c r="G52" s="30" t="n">
        <v>129243</v>
      </c>
      <c r="H52" s="26" t="n">
        <v>134687</v>
      </c>
    </row>
    <row r="53" customFormat="false" ht="8.25" hidden="false" customHeight="true" outlineLevel="0" collapsed="false">
      <c r="A53" s="27" t="n">
        <v>46</v>
      </c>
      <c r="B53" s="25" t="s">
        <v>55</v>
      </c>
      <c r="D53" s="26" t="n">
        <v>1052336</v>
      </c>
      <c r="E53" s="26" t="n">
        <v>89856</v>
      </c>
      <c r="F53" s="26" t="n">
        <v>171412</v>
      </c>
      <c r="G53" s="30" t="n">
        <v>212999</v>
      </c>
      <c r="H53" s="26" t="n">
        <v>223743</v>
      </c>
    </row>
    <row r="54" customFormat="false" ht="8.25" hidden="false" customHeight="true" outlineLevel="0" collapsed="false">
      <c r="A54" s="27" t="n">
        <v>47</v>
      </c>
      <c r="B54" s="25" t="s">
        <v>56</v>
      </c>
      <c r="D54" s="26" t="n">
        <v>678658</v>
      </c>
      <c r="E54" s="26" t="n">
        <v>67325</v>
      </c>
      <c r="F54" s="26" t="n">
        <v>82979</v>
      </c>
      <c r="G54" s="30" t="n">
        <v>130226</v>
      </c>
      <c r="H54" s="26" t="n">
        <v>172939</v>
      </c>
    </row>
    <row r="55" customFormat="false" ht="5.25" hidden="false" customHeight="true" outlineLevel="0" collapsed="false">
      <c r="B55" s="16"/>
      <c r="D55" s="31"/>
      <c r="E55" s="31"/>
      <c r="F55" s="31"/>
      <c r="G55" s="32"/>
      <c r="H55" s="31"/>
    </row>
    <row r="56" s="21" customFormat="true" ht="8.45" hidden="false" customHeight="true" outlineLevel="0" collapsed="false">
      <c r="A56" s="33" t="s">
        <v>57</v>
      </c>
      <c r="B56" s="33"/>
      <c r="C56" s="34"/>
      <c r="D56" s="35" t="n">
        <f aca="false">RANK(D23,D8:D54)</f>
        <v>40</v>
      </c>
      <c r="E56" s="35" t="n">
        <f aca="false">RANK(E23,E8:E54)</f>
        <v>39</v>
      </c>
      <c r="F56" s="35" t="n">
        <f aca="false">RANK(F23,F8:F54)</f>
        <v>34</v>
      </c>
      <c r="G56" s="35" t="n">
        <f aca="false">RANK(G23,G8:G54)</f>
        <v>40</v>
      </c>
      <c r="H56" s="35" t="n">
        <f aca="false">RANK(H23,H8:H54)</f>
        <v>39</v>
      </c>
    </row>
    <row r="57" s="38" customFormat="true" ht="0.95" hidden="false" customHeight="true" outlineLevel="0" collapsed="false">
      <c r="A57" s="36"/>
      <c r="B57" s="37"/>
      <c r="D57" s="39"/>
      <c r="E57" s="39"/>
      <c r="F57" s="40" t="s">
        <v>58</v>
      </c>
      <c r="G57" s="40"/>
      <c r="H57" s="40"/>
    </row>
    <row r="58" s="44" customFormat="true" ht="8.45" hidden="false" customHeight="true" outlineLevel="0" collapsed="false">
      <c r="A58" s="41" t="s">
        <v>59</v>
      </c>
      <c r="B58" s="41"/>
      <c r="C58" s="42"/>
      <c r="D58" s="43" t="s">
        <v>60</v>
      </c>
      <c r="E58" s="43"/>
      <c r="F58" s="43"/>
      <c r="G58" s="43"/>
      <c r="H58" s="43"/>
    </row>
    <row r="59" s="8" customFormat="true" ht="1.5" hidden="false" customHeight="true" outlineLevel="0" collapsed="false">
      <c r="A59" s="2"/>
      <c r="B59" s="2"/>
      <c r="D59" s="2"/>
      <c r="E59" s="2"/>
      <c r="F59" s="2"/>
      <c r="G59" s="2"/>
      <c r="H59" s="2"/>
    </row>
    <row r="60" customFormat="false" ht="8.45" hidden="false" customHeight="true" outlineLevel="0" collapsed="false">
      <c r="A60" s="25" t="s">
        <v>61</v>
      </c>
      <c r="B60" s="25"/>
      <c r="D60" s="2"/>
      <c r="E60" s="2"/>
      <c r="H60" s="2"/>
    </row>
    <row r="61" customFormat="false" ht="8.45" hidden="false" customHeight="true" outlineLevel="0" collapsed="false">
      <c r="D61" s="2"/>
      <c r="E61" s="2"/>
      <c r="H61" s="2"/>
    </row>
    <row r="62" customFormat="false" ht="8.45" hidden="false" customHeight="true" outlineLevel="0" collapsed="false">
      <c r="D62" s="2"/>
      <c r="E62" s="2"/>
      <c r="H62" s="2"/>
    </row>
    <row r="63" customFormat="false" ht="9" hidden="false" customHeight="true" outlineLevel="0" collapsed="false">
      <c r="A63" s="10"/>
      <c r="B63" s="10"/>
      <c r="C63" s="3"/>
      <c r="D63" s="10"/>
      <c r="E63" s="10"/>
      <c r="F63" s="10"/>
      <c r="G63" s="10"/>
      <c r="H63" s="45"/>
    </row>
    <row r="64" customFormat="false" ht="8.25" hidden="false" customHeight="true" outlineLevel="0" collapsed="false">
      <c r="A64" s="4"/>
      <c r="B64" s="4"/>
      <c r="D64" s="4"/>
      <c r="E64" s="4"/>
      <c r="F64" s="4"/>
      <c r="G64" s="4"/>
      <c r="H64" s="4"/>
    </row>
    <row r="65" customFormat="false" ht="12" hidden="false" customHeight="false" outlineLevel="0" collapsed="false">
      <c r="H65" s="2"/>
    </row>
    <row r="66" customFormat="false" ht="12" hidden="false" customHeight="false" outlineLevel="0" collapsed="false">
      <c r="H66" s="2"/>
    </row>
    <row r="67" customFormat="false" ht="12" hidden="false" customHeight="false" outlineLevel="0" collapsed="false">
      <c r="H67" s="2"/>
    </row>
    <row r="68" customFormat="false" ht="12" hidden="false" customHeight="false" outlineLevel="0" collapsed="false">
      <c r="H68" s="2"/>
    </row>
    <row r="69" customFormat="false" ht="12" hidden="false" customHeight="false" outlineLevel="0" collapsed="false">
      <c r="H69" s="2"/>
    </row>
    <row r="70" customFormat="false" ht="12" hidden="false" customHeight="false" outlineLevel="0" collapsed="false">
      <c r="H70" s="2"/>
    </row>
  </sheetData>
  <mergeCells count="8">
    <mergeCell ref="D2:F3"/>
    <mergeCell ref="G2:H3"/>
    <mergeCell ref="A3:C3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5:01:34Z</cp:lastPrinted>
  <dcterms:modified xsi:type="dcterms:W3CDTF">2004-03-05T06:40:04Z</dcterms:modified>
  <cp:revision>0</cp:revision>
  <dc:subject/>
  <dc:title/>
</cp:coreProperties>
</file>