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226" sheetId="1" state="visible" r:id="rId2"/>
  </sheets>
  <definedNames>
    <definedName function="false" hidden="false" localSheetId="0" name="_xlnm.Print_Area" vbProcedure="false">p226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５９  医 療 施 設 数</t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3.10.1)</t>
    </r>
  </si>
  <si>
    <t xml:space="preserve">病 院</t>
  </si>
  <si>
    <t xml:space="preserve">一般診療所</t>
  </si>
  <si>
    <t xml:space="preserve">歯科診療所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資料：厚生労働省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0" activeCellId="0" sqref="H2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1" width="4.71"/>
    <col collapsed="false" customWidth="true" hidden="false" outlineLevel="0" max="5" min="4" style="1" width="6.71"/>
    <col collapsed="false" customWidth="true" hidden="false" outlineLevel="0" max="7" min="7" style="0" width="9.99"/>
  </cols>
  <sheetData>
    <row r="1" s="5" customFormat="true" ht="6.75" hidden="false" customHeight="true" outlineLevel="0" collapsed="false">
      <c r="A1" s="3"/>
      <c r="B1" s="3"/>
      <c r="C1" s="4"/>
      <c r="D1" s="4"/>
      <c r="E1" s="4"/>
    </row>
    <row r="2" s="5" customFormat="true" ht="9" hidden="false" customHeight="true" outlineLevel="0" collapsed="false">
      <c r="A2" s="6"/>
      <c r="B2" s="7"/>
      <c r="C2" s="8" t="s">
        <v>0</v>
      </c>
      <c r="D2" s="8"/>
      <c r="E2" s="8"/>
      <c r="G2" s="9"/>
      <c r="I2" s="9"/>
    </row>
    <row r="3" s="5" customFormat="true" ht="9" hidden="false" customHeight="true" outlineLevel="0" collapsed="false">
      <c r="A3" s="10" t="s">
        <v>1</v>
      </c>
      <c r="B3" s="10"/>
      <c r="C3" s="8"/>
      <c r="D3" s="8"/>
      <c r="E3" s="8"/>
      <c r="G3" s="9"/>
    </row>
    <row r="4" s="5" customFormat="true" ht="8.25" hidden="false" customHeight="true" outlineLevel="0" collapsed="false">
      <c r="A4" s="10"/>
      <c r="B4" s="10"/>
      <c r="C4" s="11" t="s">
        <v>2</v>
      </c>
      <c r="D4" s="11"/>
      <c r="E4" s="11"/>
      <c r="G4" s="9"/>
    </row>
    <row r="5" s="5" customFormat="true" ht="8.25" hidden="false" customHeight="true" outlineLevel="0" collapsed="false">
      <c r="A5" s="12"/>
      <c r="B5" s="13"/>
      <c r="C5" s="14" t="s">
        <v>3</v>
      </c>
      <c r="D5" s="15" t="s">
        <v>4</v>
      </c>
      <c r="E5" s="15" t="s">
        <v>5</v>
      </c>
      <c r="G5" s="9"/>
    </row>
    <row r="6" s="5" customFormat="true" ht="8.45" hidden="false" customHeight="true" outlineLevel="0" collapsed="false">
      <c r="A6" s="4"/>
      <c r="B6" s="16"/>
      <c r="C6" s="17"/>
      <c r="D6" s="18"/>
      <c r="E6" s="18"/>
      <c r="F6" s="19"/>
    </row>
    <row r="7" s="23" customFormat="true" ht="8.45" hidden="false" customHeight="true" outlineLevel="0" collapsed="false">
      <c r="A7" s="20" t="s">
        <v>6</v>
      </c>
      <c r="B7" s="20"/>
      <c r="C7" s="21" t="n">
        <v>9239</v>
      </c>
      <c r="D7" s="22" t="n">
        <v>94019</v>
      </c>
      <c r="E7" s="22" t="n">
        <v>64297</v>
      </c>
      <c r="G7" s="24"/>
    </row>
    <row r="8" s="5" customFormat="true" ht="6" hidden="false" customHeight="true" outlineLevel="0" collapsed="false">
      <c r="A8" s="4"/>
      <c r="B8" s="25"/>
      <c r="C8" s="26"/>
      <c r="D8" s="27"/>
      <c r="E8" s="27"/>
    </row>
    <row r="9" s="5" customFormat="true" ht="8.25" hidden="false" customHeight="true" outlineLevel="0" collapsed="false">
      <c r="A9" s="28" t="n">
        <v>1</v>
      </c>
      <c r="B9" s="29" t="s">
        <v>7</v>
      </c>
      <c r="C9" s="26" t="n">
        <v>638</v>
      </c>
      <c r="D9" s="27" t="n">
        <v>3334</v>
      </c>
      <c r="E9" s="27" t="n">
        <v>2937</v>
      </c>
    </row>
    <row r="10" s="5" customFormat="true" ht="8.25" hidden="false" customHeight="true" outlineLevel="0" collapsed="false">
      <c r="A10" s="30" t="n">
        <v>2</v>
      </c>
      <c r="B10" s="29" t="s">
        <v>8</v>
      </c>
      <c r="C10" s="26" t="n">
        <v>110</v>
      </c>
      <c r="D10" s="27" t="n">
        <v>987</v>
      </c>
      <c r="E10" s="27" t="n">
        <v>569</v>
      </c>
    </row>
    <row r="11" s="5" customFormat="true" ht="8.25" hidden="false" customHeight="true" outlineLevel="0" collapsed="false">
      <c r="A11" s="30" t="n">
        <v>3</v>
      </c>
      <c r="B11" s="29" t="s">
        <v>9</v>
      </c>
      <c r="C11" s="26" t="n">
        <v>109</v>
      </c>
      <c r="D11" s="27" t="n">
        <v>885</v>
      </c>
      <c r="E11" s="27" t="n">
        <v>569</v>
      </c>
    </row>
    <row r="12" s="5" customFormat="true" ht="8.25" hidden="false" customHeight="true" outlineLevel="0" collapsed="false">
      <c r="A12" s="30" t="n">
        <v>4</v>
      </c>
      <c r="B12" s="29" t="s">
        <v>10</v>
      </c>
      <c r="C12" s="26" t="n">
        <v>149</v>
      </c>
      <c r="D12" s="27" t="n">
        <v>1521</v>
      </c>
      <c r="E12" s="27" t="n">
        <v>995</v>
      </c>
    </row>
    <row r="13" s="5" customFormat="true" ht="8.25" hidden="false" customHeight="true" outlineLevel="0" collapsed="false">
      <c r="A13" s="30" t="n">
        <v>5</v>
      </c>
      <c r="B13" s="29" t="s">
        <v>11</v>
      </c>
      <c r="C13" s="26" t="n">
        <v>81</v>
      </c>
      <c r="D13" s="27" t="n">
        <v>796</v>
      </c>
      <c r="E13" s="27" t="n">
        <v>471</v>
      </c>
    </row>
    <row r="14" s="5" customFormat="true" ht="8.25" hidden="false" customHeight="true" outlineLevel="0" collapsed="false">
      <c r="A14" s="30" t="n">
        <v>6</v>
      </c>
      <c r="B14" s="29" t="s">
        <v>12</v>
      </c>
      <c r="C14" s="26" t="n">
        <v>69</v>
      </c>
      <c r="D14" s="27" t="n">
        <v>883</v>
      </c>
      <c r="E14" s="27" t="n">
        <v>462</v>
      </c>
    </row>
    <row r="15" s="5" customFormat="true" ht="8.25" hidden="false" customHeight="true" outlineLevel="0" collapsed="false">
      <c r="A15" s="30" t="n">
        <v>7</v>
      </c>
      <c r="B15" s="29" t="s">
        <v>13</v>
      </c>
      <c r="C15" s="26" t="n">
        <v>156</v>
      </c>
      <c r="D15" s="27" t="n">
        <v>1378</v>
      </c>
      <c r="E15" s="31" t="n">
        <v>855</v>
      </c>
    </row>
    <row r="16" s="5" customFormat="true" ht="8.25" hidden="false" customHeight="true" outlineLevel="0" collapsed="false">
      <c r="A16" s="30" t="n">
        <v>8</v>
      </c>
      <c r="B16" s="29" t="s">
        <v>14</v>
      </c>
      <c r="C16" s="26" t="n">
        <v>209</v>
      </c>
      <c r="D16" s="27" t="n">
        <v>1580</v>
      </c>
      <c r="E16" s="27" t="n">
        <v>1310</v>
      </c>
    </row>
    <row r="17" s="5" customFormat="true" ht="8.25" hidden="false" customHeight="true" outlineLevel="0" collapsed="false">
      <c r="A17" s="30" t="n">
        <v>9</v>
      </c>
      <c r="B17" s="29" t="s">
        <v>15</v>
      </c>
      <c r="C17" s="26" t="n">
        <v>118</v>
      </c>
      <c r="D17" s="27" t="n">
        <v>1304</v>
      </c>
      <c r="E17" s="27" t="n">
        <v>934</v>
      </c>
    </row>
    <row r="18" s="5" customFormat="true" ht="8.25" hidden="false" customHeight="true" outlineLevel="0" collapsed="false">
      <c r="A18" s="30" t="n">
        <v>10</v>
      </c>
      <c r="B18" s="29" t="s">
        <v>16</v>
      </c>
      <c r="C18" s="26" t="n">
        <v>144</v>
      </c>
      <c r="D18" s="27" t="n">
        <v>1452</v>
      </c>
      <c r="E18" s="27" t="n">
        <v>873</v>
      </c>
    </row>
    <row r="19" s="5" customFormat="true" ht="8.25" hidden="false" customHeight="true" outlineLevel="0" collapsed="false">
      <c r="A19" s="30" t="n">
        <v>11</v>
      </c>
      <c r="B19" s="29" t="s">
        <v>17</v>
      </c>
      <c r="C19" s="26" t="n">
        <v>366</v>
      </c>
      <c r="D19" s="27" t="n">
        <v>3566</v>
      </c>
      <c r="E19" s="27" t="n">
        <v>2966</v>
      </c>
    </row>
    <row r="20" s="5" customFormat="true" ht="8.25" hidden="false" customHeight="true" outlineLevel="0" collapsed="false">
      <c r="A20" s="30" t="n">
        <v>12</v>
      </c>
      <c r="B20" s="29" t="s">
        <v>18</v>
      </c>
      <c r="C20" s="26" t="n">
        <v>299</v>
      </c>
      <c r="D20" s="27" t="n">
        <v>3511</v>
      </c>
      <c r="E20" s="27" t="n">
        <v>2878</v>
      </c>
    </row>
    <row r="21" s="5" customFormat="true" ht="8.25" hidden="false" customHeight="true" outlineLevel="0" collapsed="false">
      <c r="A21" s="30" t="n">
        <v>13</v>
      </c>
      <c r="B21" s="29" t="s">
        <v>19</v>
      </c>
      <c r="C21" s="26" t="n">
        <v>685</v>
      </c>
      <c r="D21" s="27" t="n">
        <v>11785</v>
      </c>
      <c r="E21" s="27" t="n">
        <v>10132</v>
      </c>
    </row>
    <row r="22" s="5" customFormat="true" ht="8.25" hidden="false" customHeight="true" outlineLevel="0" collapsed="false">
      <c r="A22" s="30" t="n">
        <v>14</v>
      </c>
      <c r="B22" s="29" t="s">
        <v>20</v>
      </c>
      <c r="C22" s="26" t="n">
        <v>363</v>
      </c>
      <c r="D22" s="27" t="n">
        <v>5651</v>
      </c>
      <c r="E22" s="27" t="n">
        <v>4396</v>
      </c>
    </row>
    <row r="23" s="5" customFormat="true" ht="8.25" hidden="false" customHeight="true" outlineLevel="0" collapsed="false">
      <c r="A23" s="30" t="n">
        <v>15</v>
      </c>
      <c r="B23" s="29" t="s">
        <v>21</v>
      </c>
      <c r="C23" s="26" t="n">
        <v>139</v>
      </c>
      <c r="D23" s="27" t="n">
        <v>1748</v>
      </c>
      <c r="E23" s="27" t="n">
        <v>1140</v>
      </c>
    </row>
    <row r="24" s="23" customFormat="true" ht="8.25" hidden="false" customHeight="true" outlineLevel="0" collapsed="false">
      <c r="A24" s="32" t="n">
        <v>16</v>
      </c>
      <c r="B24" s="29" t="s">
        <v>22</v>
      </c>
      <c r="C24" s="21" t="n">
        <v>115</v>
      </c>
      <c r="D24" s="22" t="n">
        <v>779</v>
      </c>
      <c r="E24" s="22" t="n">
        <v>447</v>
      </c>
    </row>
    <row r="25" s="5" customFormat="true" ht="8.25" hidden="false" customHeight="true" outlineLevel="0" collapsed="false">
      <c r="A25" s="30" t="n">
        <v>17</v>
      </c>
      <c r="B25" s="29" t="s">
        <v>23</v>
      </c>
      <c r="C25" s="26" t="n">
        <v>118</v>
      </c>
      <c r="D25" s="27" t="n">
        <v>821</v>
      </c>
      <c r="E25" s="27" t="n">
        <v>449</v>
      </c>
    </row>
    <row r="26" s="5" customFormat="true" ht="8.25" hidden="false" customHeight="true" outlineLevel="0" collapsed="false">
      <c r="A26" s="30" t="n">
        <v>18</v>
      </c>
      <c r="B26" s="29" t="s">
        <v>24</v>
      </c>
      <c r="C26" s="26" t="n">
        <v>93</v>
      </c>
      <c r="D26" s="27" t="n">
        <v>554</v>
      </c>
      <c r="E26" s="27" t="n">
        <v>273</v>
      </c>
    </row>
    <row r="27" s="5" customFormat="true" ht="8.25" hidden="false" customHeight="true" outlineLevel="0" collapsed="false">
      <c r="A27" s="30" t="n">
        <v>19</v>
      </c>
      <c r="B27" s="29" t="s">
        <v>25</v>
      </c>
      <c r="C27" s="26" t="n">
        <v>61</v>
      </c>
      <c r="D27" s="27" t="n">
        <v>610</v>
      </c>
      <c r="E27" s="27" t="n">
        <v>412</v>
      </c>
    </row>
    <row r="28" s="5" customFormat="true" ht="8.25" hidden="false" customHeight="true" outlineLevel="0" collapsed="false">
      <c r="A28" s="30" t="n">
        <v>20</v>
      </c>
      <c r="B28" s="29" t="s">
        <v>26</v>
      </c>
      <c r="C28" s="26" t="n">
        <v>41</v>
      </c>
      <c r="D28" s="27" t="n">
        <v>1448</v>
      </c>
      <c r="E28" s="27" t="n">
        <v>976</v>
      </c>
    </row>
    <row r="29" s="5" customFormat="true" ht="8.25" hidden="false" customHeight="true" outlineLevel="0" collapsed="false">
      <c r="A29" s="30" t="n">
        <v>21</v>
      </c>
      <c r="B29" s="29" t="s">
        <v>27</v>
      </c>
      <c r="C29" s="26" t="n">
        <v>114</v>
      </c>
      <c r="D29" s="27" t="n">
        <v>1433</v>
      </c>
      <c r="E29" s="27" t="n">
        <v>888</v>
      </c>
    </row>
    <row r="30" s="5" customFormat="true" ht="8.25" hidden="false" customHeight="true" outlineLevel="0" collapsed="false">
      <c r="A30" s="30" t="n">
        <v>22</v>
      </c>
      <c r="B30" s="29" t="s">
        <v>28</v>
      </c>
      <c r="C30" s="26" t="n">
        <v>184</v>
      </c>
      <c r="D30" s="27" t="n">
        <v>2532</v>
      </c>
      <c r="E30" s="27" t="n">
        <v>1689</v>
      </c>
    </row>
    <row r="31" s="5" customFormat="true" ht="8.25" hidden="false" customHeight="true" outlineLevel="0" collapsed="false">
      <c r="A31" s="30" t="n">
        <v>23</v>
      </c>
      <c r="B31" s="29" t="s">
        <v>29</v>
      </c>
      <c r="C31" s="26" t="n">
        <v>367</v>
      </c>
      <c r="D31" s="27" t="n">
        <v>4527</v>
      </c>
      <c r="E31" s="27" t="n">
        <v>3415</v>
      </c>
    </row>
    <row r="32" s="5" customFormat="true" ht="8.25" hidden="false" customHeight="true" outlineLevel="0" collapsed="false">
      <c r="A32" s="30" t="n">
        <v>24</v>
      </c>
      <c r="B32" s="29" t="s">
        <v>30</v>
      </c>
      <c r="C32" s="26" t="n">
        <v>115</v>
      </c>
      <c r="D32" s="27" t="n">
        <v>1375</v>
      </c>
      <c r="E32" s="27" t="n">
        <v>828</v>
      </c>
    </row>
    <row r="33" s="5" customFormat="true" ht="8.25" hidden="false" customHeight="true" outlineLevel="0" collapsed="false">
      <c r="A33" s="30" t="n">
        <v>25</v>
      </c>
      <c r="B33" s="29" t="s">
        <v>31</v>
      </c>
      <c r="C33" s="26" t="n">
        <v>60</v>
      </c>
      <c r="D33" s="27" t="n">
        <v>853</v>
      </c>
      <c r="E33" s="27" t="n">
        <v>510</v>
      </c>
    </row>
    <row r="34" s="5" customFormat="true" ht="8.25" hidden="false" customHeight="true" outlineLevel="0" collapsed="false">
      <c r="A34" s="30" t="n">
        <v>26</v>
      </c>
      <c r="B34" s="29" t="s">
        <v>32</v>
      </c>
      <c r="C34" s="26" t="n">
        <v>183</v>
      </c>
      <c r="D34" s="27" t="n">
        <v>2494</v>
      </c>
      <c r="E34" s="27" t="n">
        <v>1265</v>
      </c>
    </row>
    <row r="35" s="5" customFormat="true" ht="8.25" hidden="false" customHeight="true" outlineLevel="0" collapsed="false">
      <c r="A35" s="30" t="n">
        <v>27</v>
      </c>
      <c r="B35" s="29" t="s">
        <v>33</v>
      </c>
      <c r="C35" s="26" t="n">
        <v>575</v>
      </c>
      <c r="D35" s="27" t="n">
        <v>7699</v>
      </c>
      <c r="E35" s="27" t="n">
        <v>5094</v>
      </c>
    </row>
    <row r="36" s="5" customFormat="true" ht="8.25" hidden="false" customHeight="true" outlineLevel="0" collapsed="false">
      <c r="A36" s="30" t="n">
        <v>28</v>
      </c>
      <c r="B36" s="29" t="s">
        <v>34</v>
      </c>
      <c r="C36" s="26" t="n">
        <v>349</v>
      </c>
      <c r="D36" s="27" t="n">
        <v>4578</v>
      </c>
      <c r="E36" s="27" t="n">
        <v>2775</v>
      </c>
    </row>
    <row r="37" s="5" customFormat="true" ht="8.25" hidden="false" customHeight="true" outlineLevel="0" collapsed="false">
      <c r="A37" s="30" t="n">
        <v>29</v>
      </c>
      <c r="B37" s="29" t="s">
        <v>35</v>
      </c>
      <c r="C37" s="26" t="n">
        <v>74</v>
      </c>
      <c r="D37" s="27" t="n">
        <v>1012</v>
      </c>
      <c r="E37" s="27" t="n">
        <v>655</v>
      </c>
    </row>
    <row r="38" s="5" customFormat="true" ht="8.25" hidden="false" customHeight="true" outlineLevel="0" collapsed="false">
      <c r="A38" s="30" t="n">
        <v>30</v>
      </c>
      <c r="B38" s="29" t="s">
        <v>36</v>
      </c>
      <c r="C38" s="26" t="n">
        <v>92</v>
      </c>
      <c r="D38" s="27" t="n">
        <v>1090</v>
      </c>
      <c r="E38" s="27" t="n">
        <v>569</v>
      </c>
    </row>
    <row r="39" s="5" customFormat="true" ht="8.25" hidden="false" customHeight="true" outlineLevel="0" collapsed="false">
      <c r="A39" s="30" t="n">
        <v>31</v>
      </c>
      <c r="B39" s="29" t="s">
        <v>37</v>
      </c>
      <c r="C39" s="26" t="n">
        <v>46</v>
      </c>
      <c r="D39" s="27" t="n">
        <v>540</v>
      </c>
      <c r="E39" s="27" t="n">
        <v>265</v>
      </c>
    </row>
    <row r="40" s="5" customFormat="true" ht="8.25" hidden="false" customHeight="true" outlineLevel="0" collapsed="false">
      <c r="A40" s="30" t="n">
        <v>32</v>
      </c>
      <c r="B40" s="29" t="s">
        <v>38</v>
      </c>
      <c r="C40" s="26" t="n">
        <v>60</v>
      </c>
      <c r="D40" s="27" t="n">
        <v>765</v>
      </c>
      <c r="E40" s="27" t="n">
        <v>283</v>
      </c>
    </row>
    <row r="41" s="5" customFormat="true" ht="8.25" hidden="false" customHeight="true" outlineLevel="0" collapsed="false">
      <c r="A41" s="30" t="n">
        <v>33</v>
      </c>
      <c r="B41" s="29" t="s">
        <v>39</v>
      </c>
      <c r="C41" s="26" t="n">
        <v>192</v>
      </c>
      <c r="D41" s="27" t="n">
        <v>1602</v>
      </c>
      <c r="E41" s="27" t="n">
        <v>964</v>
      </c>
    </row>
    <row r="42" s="5" customFormat="true" ht="8.25" hidden="false" customHeight="true" outlineLevel="0" collapsed="false">
      <c r="A42" s="30" t="n">
        <v>34</v>
      </c>
      <c r="B42" s="29" t="s">
        <v>40</v>
      </c>
      <c r="C42" s="26" t="n">
        <v>270</v>
      </c>
      <c r="D42" s="27" t="n">
        <v>2572</v>
      </c>
      <c r="E42" s="27" t="n">
        <v>1454</v>
      </c>
    </row>
    <row r="43" s="5" customFormat="true" ht="8.25" hidden="false" customHeight="true" outlineLevel="0" collapsed="false">
      <c r="A43" s="30" t="n">
        <v>35</v>
      </c>
      <c r="B43" s="29" t="s">
        <v>41</v>
      </c>
      <c r="C43" s="26" t="n">
        <v>152</v>
      </c>
      <c r="D43" s="27" t="n">
        <v>1342</v>
      </c>
      <c r="E43" s="27" t="n">
        <v>666</v>
      </c>
      <c r="F43" s="9"/>
      <c r="G43" s="9"/>
      <c r="H43" s="9"/>
    </row>
    <row r="44" s="5" customFormat="true" ht="8.25" hidden="false" customHeight="true" outlineLevel="0" collapsed="false">
      <c r="A44" s="30" t="n">
        <v>36</v>
      </c>
      <c r="B44" s="29" t="s">
        <v>42</v>
      </c>
      <c r="C44" s="26" t="n">
        <v>131</v>
      </c>
      <c r="D44" s="27" t="n">
        <v>794</v>
      </c>
      <c r="E44" s="33" t="n">
        <v>413</v>
      </c>
    </row>
    <row r="45" s="5" customFormat="true" ht="8.25" hidden="false" customHeight="true" outlineLevel="0" collapsed="false">
      <c r="A45" s="30" t="n">
        <v>37</v>
      </c>
      <c r="B45" s="29" t="s">
        <v>43</v>
      </c>
      <c r="C45" s="26" t="n">
        <v>108</v>
      </c>
      <c r="D45" s="33" t="n">
        <v>780</v>
      </c>
      <c r="E45" s="33" t="n">
        <v>428</v>
      </c>
    </row>
    <row r="46" s="5" customFormat="true" ht="8.25" hidden="false" customHeight="true" outlineLevel="0" collapsed="false">
      <c r="A46" s="30" t="n">
        <v>38</v>
      </c>
      <c r="B46" s="29" t="s">
        <v>44</v>
      </c>
      <c r="C46" s="26" t="n">
        <v>156</v>
      </c>
      <c r="D46" s="33" t="n">
        <v>1211</v>
      </c>
      <c r="E46" s="33" t="n">
        <v>689</v>
      </c>
    </row>
    <row r="47" s="5" customFormat="true" ht="8.25" hidden="false" customHeight="true" outlineLevel="0" collapsed="false">
      <c r="A47" s="30" t="n">
        <v>39</v>
      </c>
      <c r="B47" s="29" t="s">
        <v>45</v>
      </c>
      <c r="C47" s="26" t="n">
        <v>148</v>
      </c>
      <c r="D47" s="33" t="n">
        <v>605</v>
      </c>
      <c r="E47" s="33" t="n">
        <v>354</v>
      </c>
    </row>
    <row r="48" s="5" customFormat="true" ht="8.25" hidden="false" customHeight="true" outlineLevel="0" collapsed="false">
      <c r="A48" s="30" t="n">
        <v>40</v>
      </c>
      <c r="B48" s="29" t="s">
        <v>46</v>
      </c>
      <c r="C48" s="26" t="n">
        <v>486</v>
      </c>
      <c r="D48" s="33" t="n">
        <v>4225</v>
      </c>
      <c r="E48" s="33" t="n">
        <v>2826</v>
      </c>
    </row>
    <row r="49" s="5" customFormat="true" ht="8.25" hidden="false" customHeight="true" outlineLevel="0" collapsed="false">
      <c r="A49" s="30" t="n">
        <v>41</v>
      </c>
      <c r="B49" s="29" t="s">
        <v>47</v>
      </c>
      <c r="C49" s="26" t="n">
        <v>112</v>
      </c>
      <c r="D49" s="33" t="n">
        <v>656</v>
      </c>
      <c r="E49" s="33" t="n">
        <v>384</v>
      </c>
    </row>
    <row r="50" s="5" customFormat="true" ht="8.25" hidden="false" customHeight="true" outlineLevel="0" collapsed="false">
      <c r="A50" s="30" t="n">
        <v>42</v>
      </c>
      <c r="B50" s="29" t="s">
        <v>48</v>
      </c>
      <c r="C50" s="26" t="n">
        <v>176</v>
      </c>
      <c r="D50" s="33" t="n">
        <v>1415</v>
      </c>
      <c r="E50" s="33" t="n">
        <v>735</v>
      </c>
    </row>
    <row r="51" s="5" customFormat="true" ht="8.25" hidden="false" customHeight="true" outlineLevel="0" collapsed="false">
      <c r="A51" s="30" t="n">
        <v>43</v>
      </c>
      <c r="B51" s="29" t="s">
        <v>49</v>
      </c>
      <c r="C51" s="26" t="n">
        <v>226</v>
      </c>
      <c r="D51" s="33" t="n">
        <v>1465</v>
      </c>
      <c r="E51" s="33" t="n">
        <v>772</v>
      </c>
    </row>
    <row r="52" s="5" customFormat="true" ht="8.25" hidden="false" customHeight="true" outlineLevel="0" collapsed="false">
      <c r="A52" s="30" t="n">
        <v>44</v>
      </c>
      <c r="B52" s="29" t="s">
        <v>50</v>
      </c>
      <c r="C52" s="26" t="n">
        <v>163</v>
      </c>
      <c r="D52" s="33" t="n">
        <v>929</v>
      </c>
      <c r="E52" s="33" t="n">
        <v>529</v>
      </c>
    </row>
    <row r="53" s="5" customFormat="true" ht="8.25" hidden="false" customHeight="true" outlineLevel="0" collapsed="false">
      <c r="A53" s="30" t="n">
        <v>45</v>
      </c>
      <c r="B53" s="29" t="s">
        <v>51</v>
      </c>
      <c r="C53" s="26" t="n">
        <v>153</v>
      </c>
      <c r="D53" s="33" t="n">
        <v>875</v>
      </c>
      <c r="E53" s="33" t="n">
        <v>494</v>
      </c>
    </row>
    <row r="54" s="5" customFormat="true" ht="8.25" hidden="false" customHeight="true" outlineLevel="0" collapsed="false">
      <c r="A54" s="30" t="n">
        <v>46</v>
      </c>
      <c r="B54" s="29" t="s">
        <v>52</v>
      </c>
      <c r="C54" s="26" t="n">
        <v>289</v>
      </c>
      <c r="D54" s="33" t="n">
        <v>1356</v>
      </c>
      <c r="E54" s="33" t="n">
        <v>779</v>
      </c>
    </row>
    <row r="55" s="5" customFormat="true" ht="8.25" hidden="false" customHeight="true" outlineLevel="0" collapsed="false">
      <c r="A55" s="30" t="n">
        <v>47</v>
      </c>
      <c r="B55" s="29" t="s">
        <v>53</v>
      </c>
      <c r="C55" s="26" t="n">
        <v>95</v>
      </c>
      <c r="D55" s="33" t="n">
        <v>701</v>
      </c>
      <c r="E55" s="33" t="n">
        <v>560</v>
      </c>
    </row>
    <row r="56" s="5" customFormat="true" ht="5.25" hidden="false" customHeight="true" outlineLevel="0" collapsed="false">
      <c r="A56" s="4"/>
      <c r="B56" s="16"/>
      <c r="C56" s="34"/>
      <c r="D56" s="3"/>
      <c r="E56" s="3"/>
    </row>
    <row r="57" s="23" customFormat="true" ht="8.45" hidden="false" customHeight="true" outlineLevel="0" collapsed="false">
      <c r="A57" s="35" t="s">
        <v>54</v>
      </c>
      <c r="B57" s="35"/>
      <c r="C57" s="36" t="n">
        <f aca="false">RANK(C24,C9:C55)</f>
        <v>30</v>
      </c>
      <c r="D57" s="37" t="n">
        <f aca="false">RANK(D24,D9:D55)</f>
        <v>40</v>
      </c>
      <c r="E57" s="37" t="n">
        <f aca="false">RANK(E24,E9:E55)</f>
        <v>39</v>
      </c>
    </row>
    <row r="58" s="23" customFormat="true" ht="0.95" hidden="false" customHeight="true" outlineLevel="0" collapsed="false">
      <c r="A58" s="38"/>
      <c r="B58" s="38"/>
      <c r="C58" s="39"/>
      <c r="D58" s="40"/>
      <c r="E58" s="40"/>
    </row>
    <row r="59" s="5" customFormat="true" ht="8.45" hidden="false" customHeight="true" outlineLevel="0" collapsed="false">
      <c r="A59" s="35" t="s">
        <v>55</v>
      </c>
      <c r="B59" s="35"/>
      <c r="C59" s="41" t="s">
        <v>56</v>
      </c>
      <c r="D59" s="41"/>
      <c r="E59" s="41"/>
    </row>
    <row r="60" s="45" customFormat="true" ht="1.5" hidden="false" customHeight="true" outlineLevel="0" collapsed="false">
      <c r="A60" s="42" t="s">
        <v>57</v>
      </c>
      <c r="B60" s="42"/>
      <c r="C60" s="43"/>
      <c r="D60" s="44"/>
      <c r="E60" s="44"/>
    </row>
    <row r="61" customFormat="false" ht="7.5" hidden="false" customHeight="true" outlineLevel="0" collapsed="false">
      <c r="A61" s="46" t="s">
        <v>57</v>
      </c>
      <c r="B61" s="46"/>
      <c r="C61" s="47" t="s">
        <v>58</v>
      </c>
      <c r="D61" s="48"/>
      <c r="E61" s="48"/>
      <c r="F61" s="49"/>
    </row>
    <row r="62" customFormat="false" ht="7.5" hidden="false" customHeight="true" outlineLevel="0" collapsed="false">
      <c r="A62" s="46"/>
      <c r="B62" s="46"/>
      <c r="C62" s="50"/>
      <c r="D62" s="51"/>
      <c r="E62" s="51"/>
      <c r="F62" s="49"/>
    </row>
    <row r="63" customFormat="false" ht="7.5" hidden="false" customHeight="true" outlineLevel="0" collapsed="false">
      <c r="C63" s="52"/>
      <c r="F63" s="49"/>
    </row>
    <row r="64" customFormat="false" ht="7.5" hidden="false" customHeight="true" outlineLevel="0" collapsed="false">
      <c r="A64" s="53"/>
      <c r="B64" s="53"/>
      <c r="C64" s="54"/>
      <c r="D64" s="53"/>
      <c r="E64" s="53"/>
      <c r="F64" s="49"/>
    </row>
  </sheetData>
  <mergeCells count="8">
    <mergeCell ref="C2:E3"/>
    <mergeCell ref="A3:B4"/>
    <mergeCell ref="C4:E4"/>
    <mergeCell ref="A7:B7"/>
    <mergeCell ref="A57:B57"/>
    <mergeCell ref="A59:B59"/>
    <mergeCell ref="C59:E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富山県</cp:lastModifiedBy>
  <cp:lastPrinted>2004-01-22T08:04:22Z</cp:lastPrinted>
  <dcterms:modified xsi:type="dcterms:W3CDTF">2004-03-05T06:33:33Z</dcterms:modified>
  <cp:revision>0</cp:revision>
  <dc:subject/>
  <dc:title/>
</cp:coreProperties>
</file>