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133産業別県内総生産"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0">
  <si>
    <r>
      <rPr>
        <sz val="11"/>
        <rFont val="ＭＳ ゴシック"/>
        <family val="3"/>
        <charset val="128"/>
      </rPr>
      <t xml:space="preserve">133</t>
    </r>
    <r>
      <rPr>
        <sz val="11"/>
        <rFont val="Noto Sans"/>
        <family val="2"/>
      </rPr>
      <t xml:space="preserve">　産 業 別 県 内 総 生 産</t>
    </r>
  </si>
  <si>
    <r>
      <rPr>
        <sz val="9"/>
        <rFont val="ＭＳ 明朝"/>
        <family val="1"/>
        <charset val="128"/>
      </rPr>
      <t xml:space="preserve">(</t>
    </r>
    <r>
      <rPr>
        <sz val="9"/>
        <rFont val="Noto Sans"/>
        <family val="2"/>
      </rPr>
      <t xml:space="preserve">単位　百万円・％）</t>
    </r>
  </si>
  <si>
    <t xml:space="preserve">区　　　　　　　　分</t>
  </si>
  <si>
    <r>
      <rPr>
        <sz val="11"/>
        <rFont val="Noto Sans"/>
        <family val="2"/>
      </rPr>
      <t xml:space="preserve">平成</t>
    </r>
    <r>
      <rPr>
        <sz val="11"/>
        <rFont val="ＭＳ 明朝"/>
        <family val="1"/>
        <charset val="128"/>
      </rPr>
      <t xml:space="preserve">12</t>
    </r>
    <r>
      <rPr>
        <sz val="11"/>
        <rFont val="Noto Sans"/>
        <family val="2"/>
      </rPr>
      <t xml:space="preserve">年度</t>
    </r>
  </si>
  <si>
    <r>
      <rPr>
        <sz val="11"/>
        <rFont val="Noto Sans"/>
        <family val="2"/>
      </rPr>
      <t xml:space="preserve">平成</t>
    </r>
    <r>
      <rPr>
        <sz val="11"/>
        <rFont val="ＭＳ 明朝"/>
        <family val="1"/>
        <charset val="128"/>
      </rPr>
      <t xml:space="preserve">13</t>
    </r>
    <r>
      <rPr>
        <sz val="11"/>
        <rFont val="Noto Sans"/>
        <family val="2"/>
      </rPr>
      <t xml:space="preserve">年度</t>
    </r>
  </si>
  <si>
    <t xml:space="preserve">対前年度
増 加 率</t>
  </si>
  <si>
    <t xml:space="preserve">構　　成　　比</t>
  </si>
  <si>
    <t xml:space="preserve">県内総生産</t>
  </si>
  <si>
    <t xml:space="preserve">第１次産業</t>
  </si>
  <si>
    <t xml:space="preserve">農業</t>
  </si>
  <si>
    <t xml:space="preserve">林業</t>
  </si>
  <si>
    <t xml:space="preserve">水産業</t>
  </si>
  <si>
    <t xml:space="preserve">第２次産業</t>
  </si>
  <si>
    <t xml:space="preserve">鉱業</t>
  </si>
  <si>
    <t xml:space="preserve">製造業</t>
  </si>
  <si>
    <t xml:space="preserve">建設業</t>
  </si>
  <si>
    <t xml:space="preserve">第３次産業</t>
  </si>
  <si>
    <t xml:space="preserve">電気・ガス・水道業</t>
  </si>
  <si>
    <t xml:space="preserve">卸売・小売業</t>
  </si>
  <si>
    <t xml:space="preserve">金融・保険業</t>
  </si>
  <si>
    <t xml:space="preserve">不動産業</t>
  </si>
  <si>
    <t xml:space="preserve">運輸・通信業</t>
  </si>
  <si>
    <t xml:space="preserve">サービス業</t>
  </si>
  <si>
    <t xml:space="preserve">政府サービス生産者</t>
  </si>
  <si>
    <t xml:space="preserve">対家計民間非営利サービス生産者</t>
  </si>
  <si>
    <t xml:space="preserve">輸入品に課される税・関税</t>
  </si>
  <si>
    <t xml:space="preserve">総資本形成に係る消費税</t>
  </si>
  <si>
    <t xml:space="preserve">帰属利子</t>
  </si>
  <si>
    <t xml:space="preserve">注　１ 遡及改訂により数値は毎年変更される。
　　２ 単位未満を四捨五入しているため内訳が合計と一致しない場合がある。
資料出所：富山県統計調査課
資料：富山県統計調査課「富山県民経済計算報告書」</t>
  </si>
  <si>
    <t xml:space="preserve">　</t>
  </si>
</sst>
</file>

<file path=xl/styles.xml><?xml version="1.0" encoding="utf-8"?>
<styleSheet xmlns="http://schemas.openxmlformats.org/spreadsheetml/2006/main">
  <numFmts count="7">
    <numFmt numFmtId="164" formatCode="General"/>
    <numFmt numFmtId="165" formatCode="@"/>
    <numFmt numFmtId="166" formatCode="###\ ###\ ###\ ;&quot; △&quot;###\ ###\ ###\ "/>
    <numFmt numFmtId="167" formatCode="0.0;&quot;△ &quot;0.0"/>
    <numFmt numFmtId="168" formatCode="###\ ###\ ##0\ "/>
    <numFmt numFmtId="169" formatCode="###\ ##0.0\ "/>
    <numFmt numFmtId="170" formatCode="####\ ##0.0\ "/>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ゴシック"/>
      <family val="3"/>
      <charset val="128"/>
    </font>
    <font>
      <sz val="11"/>
      <name val="Noto Sans"/>
      <family val="2"/>
    </font>
    <font>
      <sz val="14"/>
      <name val="ＭＳ ゴシック"/>
      <family val="3"/>
      <charset val="128"/>
    </font>
    <font>
      <sz val="14"/>
      <name val="ＭＳ 明朝"/>
      <family val="1"/>
      <charset val="128"/>
    </font>
    <font>
      <sz val="9"/>
      <name val="ＭＳ 明朝"/>
      <family val="1"/>
      <charset val="128"/>
    </font>
    <font>
      <sz val="9"/>
      <name val="Noto Sans"/>
      <family val="2"/>
    </font>
    <font>
      <sz val="10.5"/>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distributed" vertical="center" textRotation="0" wrapText="false" indent="0" shrinkToFit="false"/>
      <protection locked="true" hidden="false"/>
    </xf>
    <xf numFmtId="166" fontId="5" fillId="0" borderId="8" xfId="0" applyFont="true" applyBorder="true" applyAlignment="true" applyProtection="false">
      <alignment horizontal="right" vertical="center"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5" fontId="6" fillId="0" borderId="10" xfId="0" applyFont="true" applyBorder="true" applyAlignment="true" applyProtection="false">
      <alignment horizontal="distributed" vertical="center" textRotation="0" wrapText="fals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distributed"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7" fontId="4" fillId="0" borderId="9"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5" fontId="6" fillId="0" borderId="12" xfId="0" applyFont="true" applyBorder="true" applyAlignment="true" applyProtection="false">
      <alignment horizontal="distributed" vertical="center" textRotation="0" wrapText="false" indent="0" shrinkToFit="false"/>
      <protection locked="true" hidden="false"/>
    </xf>
    <xf numFmtId="166" fontId="11" fillId="0" borderId="13" xfId="0"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7" fontId="5" fillId="0" borderId="14"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top" textRotation="0" wrapText="true" indent="0" shrinkToFit="false"/>
      <protection locked="true" hidden="false"/>
    </xf>
    <xf numFmtId="170" fontId="9"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36"/>
    <col collapsed="false" customWidth="true" hidden="false" outlineLevel="0" max="3" min="3" style="1" width="12.49"/>
    <col collapsed="false" customWidth="true" hidden="false" outlineLevel="0" max="4" min="4" style="1" width="12.62"/>
    <col collapsed="false" customWidth="true" hidden="false" outlineLevel="0" max="7" min="5" style="1" width="11.49"/>
    <col collapsed="false" customWidth="false" hidden="false" outlineLevel="0" max="257" min="8" style="1" width="8.99"/>
  </cols>
  <sheetData>
    <row r="1" s="4" customFormat="true" ht="17.25" hidden="false" customHeight="false" outlineLevel="0" collapsed="false">
      <c r="A1" s="2" t="s">
        <v>0</v>
      </c>
      <c r="B1" s="2"/>
      <c r="C1" s="2"/>
      <c r="D1" s="3"/>
      <c r="E1" s="3"/>
      <c r="F1" s="3"/>
      <c r="G1" s="3"/>
    </row>
    <row r="2" s="9" customFormat="true" ht="13.5" hidden="false" customHeight="true" outlineLevel="0" collapsed="false">
      <c r="A2" s="5"/>
      <c r="B2" s="6"/>
      <c r="C2" s="7"/>
      <c r="D2" s="7"/>
      <c r="E2" s="7"/>
      <c r="F2" s="8" t="s">
        <v>1</v>
      </c>
      <c r="G2" s="8"/>
    </row>
    <row r="3" s="14" customFormat="true" ht="13.5" hidden="false" customHeight="true" outlineLevel="0" collapsed="false">
      <c r="A3" s="10" t="s">
        <v>2</v>
      </c>
      <c r="B3" s="10"/>
      <c r="C3" s="11" t="s">
        <v>3</v>
      </c>
      <c r="D3" s="11" t="s">
        <v>4</v>
      </c>
      <c r="E3" s="12" t="s">
        <v>5</v>
      </c>
      <c r="F3" s="13" t="s">
        <v>6</v>
      </c>
      <c r="G3" s="13"/>
    </row>
    <row r="4" s="14" customFormat="true" ht="13.5" hidden="false" customHeight="true" outlineLevel="0" collapsed="false">
      <c r="A4" s="10"/>
      <c r="B4" s="10"/>
      <c r="C4" s="11"/>
      <c r="D4" s="11"/>
      <c r="E4" s="12"/>
      <c r="F4" s="15" t="s">
        <v>3</v>
      </c>
      <c r="G4" s="15" t="s">
        <v>4</v>
      </c>
    </row>
    <row r="5" s="3" customFormat="true" ht="13.5" hidden="false" customHeight="true" outlineLevel="0" collapsed="false">
      <c r="A5" s="16" t="s">
        <v>7</v>
      </c>
      <c r="B5" s="16"/>
      <c r="C5" s="17" t="n">
        <v>4675661</v>
      </c>
      <c r="D5" s="17" t="n">
        <v>4501481</v>
      </c>
      <c r="E5" s="18" t="n">
        <f aca="false">IF(C5&lt;0,-1,1)*(D5/C5-1)*100</f>
        <v>-3.72524868676322</v>
      </c>
      <c r="F5" s="18" t="n">
        <v>100</v>
      </c>
      <c r="G5" s="18" t="n">
        <v>100</v>
      </c>
    </row>
    <row r="6" s="3" customFormat="true" ht="13.5" hidden="false" customHeight="true" outlineLevel="0" collapsed="false">
      <c r="A6" s="19" t="s">
        <v>8</v>
      </c>
      <c r="B6" s="19"/>
      <c r="C6" s="20" t="n">
        <v>56877</v>
      </c>
      <c r="D6" s="20" t="n">
        <v>58055</v>
      </c>
      <c r="E6" s="18" t="n">
        <f aca="false">IF(C6&lt;0,-1,1)*(D6/C6-1)*100</f>
        <v>2.07113596005415</v>
      </c>
      <c r="F6" s="18" t="n">
        <f aca="false">C6/C5*100</f>
        <v>1.21644832677134</v>
      </c>
      <c r="G6" s="18" t="n">
        <f aca="false">D6/D5*100</f>
        <v>1.28968666090116</v>
      </c>
    </row>
    <row r="7" s="14" customFormat="true" ht="13.5" hidden="false" customHeight="true" outlineLevel="0" collapsed="false">
      <c r="A7" s="21"/>
      <c r="B7" s="22" t="s">
        <v>9</v>
      </c>
      <c r="C7" s="23" t="n">
        <v>44819</v>
      </c>
      <c r="D7" s="23" t="n">
        <v>45731</v>
      </c>
      <c r="E7" s="24" t="n">
        <f aca="false">IF(C7&lt;0,-1,1)*(D7/C7-1)*100</f>
        <v>2.03485129074723</v>
      </c>
      <c r="F7" s="24" t="n">
        <f aca="false">C7/C5*100</f>
        <v>0.958559656057186</v>
      </c>
      <c r="G7" s="24" t="n">
        <f aca="false">D7/D5*100</f>
        <v>1.01591009714358</v>
      </c>
    </row>
    <row r="8" s="14" customFormat="true" ht="13.5" hidden="false" customHeight="true" outlineLevel="0" collapsed="false">
      <c r="A8" s="21"/>
      <c r="B8" s="22" t="s">
        <v>10</v>
      </c>
      <c r="C8" s="23" t="n">
        <v>1860</v>
      </c>
      <c r="D8" s="23" t="n">
        <v>2502</v>
      </c>
      <c r="E8" s="24" t="n">
        <f aca="false">IF(C8&lt;0,-1,1)*(D8/C8-1)*100</f>
        <v>34.5161290322581</v>
      </c>
      <c r="F8" s="24" t="n">
        <f aca="false">C8/C5*100</f>
        <v>0.0397804716809024</v>
      </c>
      <c r="G8" s="24" t="n">
        <f aca="false">D8/D5*100</f>
        <v>0.0555817074425061</v>
      </c>
    </row>
    <row r="9" s="14" customFormat="true" ht="13.5" hidden="false" customHeight="true" outlineLevel="0" collapsed="false">
      <c r="A9" s="21"/>
      <c r="B9" s="22" t="s">
        <v>11</v>
      </c>
      <c r="C9" s="23" t="n">
        <v>10198</v>
      </c>
      <c r="D9" s="23" t="n">
        <v>9822</v>
      </c>
      <c r="E9" s="24" t="n">
        <f aca="false">IF(C9&lt;0,-1,1)*(D9/C9-1)*100</f>
        <v>-3.68699745048049</v>
      </c>
      <c r="F9" s="24" t="n">
        <f aca="false">C9/C5*100</f>
        <v>0.218108199033249</v>
      </c>
      <c r="G9" s="24" t="n">
        <f aca="false">D9/D5*100</f>
        <v>0.218194856315066</v>
      </c>
    </row>
    <row r="10" s="3" customFormat="true" ht="13.5" hidden="false" customHeight="true" outlineLevel="0" collapsed="false">
      <c r="A10" s="19" t="s">
        <v>12</v>
      </c>
      <c r="B10" s="19"/>
      <c r="C10" s="20" t="n">
        <v>1802682</v>
      </c>
      <c r="D10" s="20" t="n">
        <v>1649879</v>
      </c>
      <c r="E10" s="18" t="n">
        <f aca="false">IF(C10&lt;0,-1,1)*(D10/C10-1)*100</f>
        <v>-8.47642568129043</v>
      </c>
      <c r="F10" s="18" t="n">
        <f aca="false">C10/C5*100</f>
        <v>38.5545915326197</v>
      </c>
      <c r="G10" s="18" t="n">
        <f aca="false">D10/D5*100</f>
        <v>36.6519152252337</v>
      </c>
    </row>
    <row r="11" s="14" customFormat="true" ht="13.5" hidden="false" customHeight="true" outlineLevel="0" collapsed="false">
      <c r="A11" s="21"/>
      <c r="B11" s="22" t="s">
        <v>13</v>
      </c>
      <c r="C11" s="23" t="n">
        <v>10444</v>
      </c>
      <c r="D11" s="23" t="n">
        <v>10039</v>
      </c>
      <c r="E11" s="24" t="n">
        <f aca="false">IF(C11&lt;0,-1,1)*(D11/C11-1)*100</f>
        <v>-3.87782458828035</v>
      </c>
      <c r="F11" s="24" t="n">
        <f aca="false">C11/C5*100</f>
        <v>0.223369487223304</v>
      </c>
      <c r="G11" s="24" t="n">
        <f aca="false">D11/D5*100</f>
        <v>0.223015492012518</v>
      </c>
    </row>
    <row r="12" s="14" customFormat="true" ht="13.5" hidden="false" customHeight="true" outlineLevel="0" collapsed="false">
      <c r="A12" s="21"/>
      <c r="B12" s="22" t="s">
        <v>14</v>
      </c>
      <c r="C12" s="23" t="n">
        <v>1378193</v>
      </c>
      <c r="D12" s="23" t="n">
        <v>1316073</v>
      </c>
      <c r="E12" s="24" t="n">
        <f aca="false">IF(C12&lt;0,-1,1)*(D12/C12-1)*100</f>
        <v>-4.50735129259835</v>
      </c>
      <c r="F12" s="24" t="n">
        <f aca="false">C12/C5*100</f>
        <v>29.4758965630742</v>
      </c>
      <c r="G12" s="24" t="n">
        <f aca="false">D12/D5*100</f>
        <v>29.2364446278902</v>
      </c>
    </row>
    <row r="13" s="14" customFormat="true" ht="13.5" hidden="false" customHeight="true" outlineLevel="0" collapsed="false">
      <c r="A13" s="21"/>
      <c r="B13" s="22" t="s">
        <v>15</v>
      </c>
      <c r="C13" s="23" t="n">
        <v>414045</v>
      </c>
      <c r="D13" s="23" t="n">
        <v>323767</v>
      </c>
      <c r="E13" s="24" t="n">
        <f aca="false">IF(C13&lt;0,-1,1)*(D13/C13-1)*100</f>
        <v>-21.8039102029973</v>
      </c>
      <c r="F13" s="24" t="n">
        <f aca="false">C13/C5*100</f>
        <v>8.85532548232218</v>
      </c>
      <c r="G13" s="24" t="n">
        <f aca="false">D13/D5*100</f>
        <v>7.19245510533089</v>
      </c>
    </row>
    <row r="14" s="3" customFormat="true" ht="13.5" hidden="false" customHeight="true" outlineLevel="0" collapsed="false">
      <c r="A14" s="19" t="s">
        <v>16</v>
      </c>
      <c r="B14" s="19"/>
      <c r="C14" s="20" t="n">
        <v>2958321</v>
      </c>
      <c r="D14" s="20" t="n">
        <v>2965419</v>
      </c>
      <c r="E14" s="18" t="n">
        <f aca="false">IF(C14&lt;0,-1,1)*(D14/C14-1)*100</f>
        <v>0.239933394651892</v>
      </c>
      <c r="F14" s="18" t="n">
        <f aca="false">C14/C5*100</f>
        <v>63.270647722322</v>
      </c>
      <c r="G14" s="18" t="n">
        <f aca="false">D14/D5*100</f>
        <v>65.8765193055352</v>
      </c>
    </row>
    <row r="15" s="14" customFormat="true" ht="13.5" hidden="false" customHeight="true" outlineLevel="0" collapsed="false">
      <c r="A15" s="21"/>
      <c r="B15" s="22" t="s">
        <v>17</v>
      </c>
      <c r="C15" s="23" t="n">
        <v>177845</v>
      </c>
      <c r="D15" s="23" t="n">
        <v>165146</v>
      </c>
      <c r="E15" s="24" t="n">
        <f aca="false">IF(C15&lt;0,-1,1)*(D15/C15-1)*100</f>
        <v>-7.14048750316286</v>
      </c>
      <c r="F15" s="24" t="n">
        <f aca="false">C15/C5*100</f>
        <v>3.80363332585489</v>
      </c>
      <c r="G15" s="24" t="n">
        <f aca="false">D15/D5*100</f>
        <v>3.66870369996008</v>
      </c>
    </row>
    <row r="16" s="14" customFormat="true" ht="13.5" hidden="false" customHeight="true" outlineLevel="0" collapsed="false">
      <c r="A16" s="21"/>
      <c r="B16" s="22" t="s">
        <v>18</v>
      </c>
      <c r="C16" s="23" t="n">
        <v>431972</v>
      </c>
      <c r="D16" s="23" t="n">
        <v>415679</v>
      </c>
      <c r="E16" s="24" t="n">
        <f aca="false">IF(C16&lt;0,-1,1)*(D16/C16-1)*100</f>
        <v>-3.77177224449733</v>
      </c>
      <c r="F16" s="24" t="n">
        <f aca="false">C16/C5*100</f>
        <v>9.23873651233483</v>
      </c>
      <c r="G16" s="24" t="n">
        <f aca="false">D16/D5*100</f>
        <v>9.23427200958973</v>
      </c>
    </row>
    <row r="17" s="14" customFormat="true" ht="13.5" hidden="false" customHeight="true" outlineLevel="0" collapsed="false">
      <c r="A17" s="21"/>
      <c r="B17" s="22" t="s">
        <v>19</v>
      </c>
      <c r="C17" s="23" t="n">
        <v>223017</v>
      </c>
      <c r="D17" s="23" t="n">
        <v>265080</v>
      </c>
      <c r="E17" s="24" t="n">
        <f aca="false">IF(C17&lt;0,-1,1)*(D17/C17-1)*100</f>
        <v>18.8608940125641</v>
      </c>
      <c r="F17" s="24" t="n">
        <f aca="false">C17/C5*100</f>
        <v>4.7697427165913</v>
      </c>
      <c r="G17" s="24" t="n">
        <f aca="false">D17/D5*100</f>
        <v>5.88872862064729</v>
      </c>
    </row>
    <row r="18" s="14" customFormat="true" ht="13.5" hidden="false" customHeight="true" outlineLevel="0" collapsed="false">
      <c r="A18" s="21"/>
      <c r="B18" s="22" t="s">
        <v>20</v>
      </c>
      <c r="C18" s="23" t="n">
        <v>582061</v>
      </c>
      <c r="D18" s="23" t="n">
        <v>579766</v>
      </c>
      <c r="E18" s="24" t="n">
        <f aca="false">IF(C18&lt;0,-1,1)*(D18/C18-1)*100</f>
        <v>-0.394288571129142</v>
      </c>
      <c r="F18" s="24" t="n">
        <f aca="false">C18/C5*100</f>
        <v>12.4487425414289</v>
      </c>
      <c r="G18" s="24" t="n">
        <f aca="false">D18/D5*100</f>
        <v>12.8794501187498</v>
      </c>
    </row>
    <row r="19" s="14" customFormat="true" ht="13.5" hidden="false" customHeight="true" outlineLevel="0" collapsed="false">
      <c r="A19" s="21"/>
      <c r="B19" s="22" t="s">
        <v>21</v>
      </c>
      <c r="C19" s="23" t="n">
        <v>235062</v>
      </c>
      <c r="D19" s="23" t="n">
        <v>223468</v>
      </c>
      <c r="E19" s="24" t="n">
        <f aca="false">IF(C19&lt;0,-1,1)*(D19/C19-1)*100</f>
        <v>-4.93231572946712</v>
      </c>
      <c r="F19" s="24" t="n">
        <f aca="false">C19/C5*100</f>
        <v>5.02735335175069</v>
      </c>
      <c r="G19" s="24" t="n">
        <f aca="false">D19/D5*100</f>
        <v>4.9643217421111</v>
      </c>
    </row>
    <row r="20" s="14" customFormat="true" ht="13.5" hidden="false" customHeight="true" outlineLevel="0" collapsed="false">
      <c r="A20" s="21"/>
      <c r="B20" s="22" t="s">
        <v>22</v>
      </c>
      <c r="C20" s="23" t="n">
        <v>787241</v>
      </c>
      <c r="D20" s="23" t="n">
        <v>780829</v>
      </c>
      <c r="E20" s="24" t="n">
        <f aca="false">IF(C20&lt;0,-1,1)*(D20/C20-1)*100</f>
        <v>-0.814490098965881</v>
      </c>
      <c r="F20" s="24" t="n">
        <f aca="false">C20/C5*100</f>
        <v>16.8369990895405</v>
      </c>
      <c r="G20" s="24" t="n">
        <f aca="false">D20/D5*100</f>
        <v>17.3460467788268</v>
      </c>
    </row>
    <row r="21" s="14" customFormat="true" ht="13.5" hidden="false" customHeight="true" outlineLevel="0" collapsed="false">
      <c r="A21" s="21"/>
      <c r="B21" s="22" t="s">
        <v>23</v>
      </c>
      <c r="C21" s="23" t="n">
        <v>442999</v>
      </c>
      <c r="D21" s="23" t="n">
        <v>454235</v>
      </c>
      <c r="E21" s="24" t="n">
        <f aca="false">IF(C21&lt;0,-1,1)*(D21/C21-1)*100</f>
        <v>2.53634884051657</v>
      </c>
      <c r="F21" s="24" t="n">
        <f aca="false">C21/C5*100</f>
        <v>9.47457482482156</v>
      </c>
      <c r="G21" s="24" t="n">
        <f aca="false">D21/D5*100</f>
        <v>10.0907901199627</v>
      </c>
    </row>
    <row r="22" s="14" customFormat="true" ht="15" hidden="false" customHeight="true" outlineLevel="0" collapsed="false">
      <c r="A22" s="21"/>
      <c r="B22" s="25" t="s">
        <v>24</v>
      </c>
      <c r="C22" s="23" t="n">
        <v>78124</v>
      </c>
      <c r="D22" s="23" t="n">
        <v>81216</v>
      </c>
      <c r="E22" s="24" t="n">
        <f aca="false">IF(C22&lt;0,-1,1)*(D22/C22-1)*100</f>
        <v>3.95781065997645</v>
      </c>
      <c r="F22" s="24" t="n">
        <f aca="false">C22/C5*100</f>
        <v>1.67086535999937</v>
      </c>
      <c r="G22" s="24" t="n">
        <f aca="false">D22/D5*100</f>
        <v>1.80420621568768</v>
      </c>
    </row>
    <row r="23" s="3" customFormat="true" ht="13.5" hidden="false" customHeight="true" outlineLevel="0" collapsed="false">
      <c r="A23" s="19" t="s">
        <v>25</v>
      </c>
      <c r="B23" s="19"/>
      <c r="C23" s="23" t="n">
        <v>28671</v>
      </c>
      <c r="D23" s="23" t="n">
        <v>28755</v>
      </c>
      <c r="E23" s="18" t="n">
        <f aca="false">IF(C23&lt;0,-1,1)*(D23/C23-1)*100</f>
        <v>0.292978968295499</v>
      </c>
      <c r="F23" s="18" t="n">
        <f aca="false">C23/C5*100</f>
        <v>0.613196722345782</v>
      </c>
      <c r="G23" s="18" t="n">
        <f aca="false">D23/D5*100</f>
        <v>0.638789767189954</v>
      </c>
    </row>
    <row r="24" s="3" customFormat="true" ht="13.5" hidden="false" customHeight="true" outlineLevel="0" collapsed="false">
      <c r="A24" s="19" t="s">
        <v>26</v>
      </c>
      <c r="B24" s="19"/>
      <c r="C24" s="23" t="n">
        <v>-29092</v>
      </c>
      <c r="D24" s="23" t="n">
        <v>-26792</v>
      </c>
      <c r="E24" s="18" t="n">
        <f aca="false">IF(C24&lt;0,-1,1)*(D24/C24-1)*100</f>
        <v>7.90595352674275</v>
      </c>
      <c r="F24" s="18" t="n">
        <f aca="false">C24/C5*100</f>
        <v>-0.6222007968499</v>
      </c>
      <c r="G24" s="18" t="n">
        <f aca="false">D24/D5*100</f>
        <v>-0.595181896802408</v>
      </c>
    </row>
    <row r="25" s="30" customFormat="true" ht="13.5" hidden="false" customHeight="true" outlineLevel="0" collapsed="false">
      <c r="A25" s="26" t="s">
        <v>27</v>
      </c>
      <c r="B25" s="26"/>
      <c r="C25" s="27" t="n">
        <v>-141798</v>
      </c>
      <c r="D25" s="28" t="n">
        <v>-173835</v>
      </c>
      <c r="E25" s="29" t="n">
        <f aca="false">IF(C25&lt;0,-1,1)*(D25/C25-1)*100</f>
        <v>-22.5934075233783</v>
      </c>
      <c r="F25" s="29" t="n">
        <f aca="false">C25/C5*100</f>
        <v>-3.03268350720893</v>
      </c>
      <c r="G25" s="29" t="n">
        <f aca="false">D25/D5*100</f>
        <v>-3.86172906205758</v>
      </c>
    </row>
    <row r="26" s="30" customFormat="true" ht="13.5" hidden="false" customHeight="true" outlineLevel="0" collapsed="false">
      <c r="A26" s="31"/>
      <c r="B26" s="31"/>
      <c r="C26" s="32"/>
      <c r="E26" s="33"/>
      <c r="F26" s="34"/>
      <c r="G26" s="35"/>
    </row>
    <row r="27" s="38" customFormat="true" ht="51" hidden="false" customHeight="true" outlineLevel="0" collapsed="false">
      <c r="A27" s="36" t="s">
        <v>28</v>
      </c>
      <c r="B27" s="36"/>
      <c r="C27" s="36"/>
      <c r="D27" s="36"/>
      <c r="E27" s="36"/>
      <c r="F27" s="37"/>
      <c r="G27" s="37"/>
    </row>
    <row r="28" s="38" customFormat="true" ht="13.5" hidden="false" customHeight="false" outlineLevel="0" collapsed="false">
      <c r="B28" s="39" t="s">
        <v>29</v>
      </c>
      <c r="C28" s="1"/>
      <c r="D28" s="1"/>
      <c r="E28" s="1"/>
      <c r="F28" s="1"/>
    </row>
  </sheetData>
  <mergeCells count="15">
    <mergeCell ref="A1:C1"/>
    <mergeCell ref="F2:G2"/>
    <mergeCell ref="A3:B4"/>
    <mergeCell ref="C3:C4"/>
    <mergeCell ref="D3:D4"/>
    <mergeCell ref="E3:E4"/>
    <mergeCell ref="F3:G3"/>
    <mergeCell ref="A5:B5"/>
    <mergeCell ref="A6:B6"/>
    <mergeCell ref="A10:B10"/>
    <mergeCell ref="A14:B14"/>
    <mergeCell ref="A23:B23"/>
    <mergeCell ref="A24:B24"/>
    <mergeCell ref="A25:B25"/>
    <mergeCell ref="A27:E27"/>
  </mergeCells>
  <printOptions headings="false" gridLines="false" gridLinesSet="true" horizontalCentered="true" verticalCentered="false"/>
  <pageMargins left="0.7875" right="0.787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2T02:20:01Z</dcterms:created>
  <dc:creator>坂井紀子</dc:creator>
  <dc:description/>
  <dc:language>en-US</dc:language>
  <cp:lastModifiedBy>富山県</cp:lastModifiedBy>
  <cp:lastPrinted>2003-03-04T01:35:11Z</cp:lastPrinted>
  <dcterms:modified xsi:type="dcterms:W3CDTF">2004-02-26T07:19:58Z</dcterms:modified>
  <cp:revision>0</cp:revision>
  <dc:subject/>
  <dc:title/>
</cp:coreProperties>
</file>