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105（１）地域（国）別輸出" sheetId="1" state="visible" r:id="rId2"/>
    <sheet name="105（２）地域（国）別輸入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72">
  <si>
    <r>
      <rPr>
        <sz val="11"/>
        <rFont val="ＭＳ ゴシック"/>
        <family val="3"/>
        <charset val="128"/>
      </rPr>
      <t xml:space="preserve">105</t>
    </r>
    <r>
      <rPr>
        <sz val="11"/>
        <rFont val="Noto Sans"/>
        <family val="2"/>
      </rPr>
      <t xml:space="preserve">　富  山  県  の</t>
    </r>
  </si>
  <si>
    <t xml:space="preserve">輸  出  入  実  績</t>
  </si>
  <si>
    <r>
      <rPr>
        <sz val="8"/>
        <rFont val="Noto Sans"/>
        <family val="2"/>
      </rPr>
      <t xml:space="preserve">（１）地域（国）別輸出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）</t>
    </r>
  </si>
  <si>
    <t xml:space="preserve">（単位：千円．％）</t>
  </si>
  <si>
    <t xml:space="preserve">区分</t>
  </si>
  <si>
    <t xml:space="preserve">総           額</t>
  </si>
  <si>
    <t xml:space="preserve">伏木支署</t>
  </si>
  <si>
    <t xml:space="preserve">富山出張所</t>
  </si>
  <si>
    <t xml:space="preserve">富山空港出張所</t>
  </si>
  <si>
    <t xml:space="preserve">価   額</t>
  </si>
  <si>
    <t xml:space="preserve">前年比</t>
  </si>
  <si>
    <t xml:space="preserve">構成比</t>
  </si>
  <si>
    <t xml:space="preserve">地域（国）</t>
  </si>
  <si>
    <t xml:space="preserve">総額</t>
  </si>
  <si>
    <t xml:space="preserve">アジア</t>
  </si>
  <si>
    <t xml:space="preserve">韓国</t>
  </si>
  <si>
    <t xml:space="preserve">香港</t>
  </si>
  <si>
    <t xml:space="preserve">中国</t>
  </si>
  <si>
    <t xml:space="preserve">台湾</t>
  </si>
  <si>
    <t xml:space="preserve">シンガポール</t>
  </si>
  <si>
    <t xml:space="preserve">タイ</t>
  </si>
  <si>
    <t xml:space="preserve">マレイシア</t>
  </si>
  <si>
    <t xml:space="preserve">インドネシア</t>
  </si>
  <si>
    <r>
      <rPr>
        <sz val="9"/>
        <rFont val="ＭＳ 明朝"/>
        <family val="1"/>
        <charset val="128"/>
      </rPr>
      <t xml:space="preserve">2.8</t>
    </r>
    <r>
      <rPr>
        <sz val="9"/>
        <rFont val="Noto Sans"/>
        <family val="2"/>
      </rPr>
      <t xml:space="preserve">倍</t>
    </r>
  </si>
  <si>
    <t xml:space="preserve">大洋州</t>
  </si>
  <si>
    <t xml:space="preserve">オーストラリア</t>
  </si>
  <si>
    <t xml:space="preserve">北米</t>
  </si>
  <si>
    <t xml:space="preserve">アメリカ</t>
  </si>
  <si>
    <t xml:space="preserve">カナダ</t>
  </si>
  <si>
    <t xml:space="preserve">-</t>
  </si>
  <si>
    <t xml:space="preserve">中南米</t>
  </si>
  <si>
    <t xml:space="preserve">全減</t>
  </si>
  <si>
    <t xml:space="preserve">メキシコ</t>
  </si>
  <si>
    <t xml:space="preserve">西欧</t>
  </si>
  <si>
    <t xml:space="preserve">イギリス</t>
  </si>
  <si>
    <t xml:space="preserve">ドイツ</t>
  </si>
  <si>
    <t xml:space="preserve">スペイン</t>
  </si>
  <si>
    <t xml:space="preserve">イタリア</t>
  </si>
  <si>
    <r>
      <rPr>
        <sz val="9"/>
        <rFont val="ＭＳ 明朝"/>
        <family val="1"/>
        <charset val="128"/>
      </rPr>
      <t xml:space="preserve">5.4</t>
    </r>
    <r>
      <rPr>
        <sz val="9"/>
        <rFont val="Noto Sans"/>
        <family val="2"/>
      </rPr>
      <t xml:space="preserve">倍</t>
    </r>
  </si>
  <si>
    <t xml:space="preserve">オランダ</t>
  </si>
  <si>
    <t xml:space="preserve">フランス</t>
  </si>
  <si>
    <r>
      <rPr>
        <sz val="9"/>
        <rFont val="ＭＳ 明朝"/>
        <family val="1"/>
        <charset val="128"/>
      </rPr>
      <t xml:space="preserve">57.7</t>
    </r>
    <r>
      <rPr>
        <sz val="9"/>
        <rFont val="Noto Sans"/>
        <family val="2"/>
      </rPr>
      <t xml:space="preserve">倍</t>
    </r>
  </si>
  <si>
    <t xml:space="preserve">中東欧・ロシア等</t>
  </si>
  <si>
    <t xml:space="preserve">ロシア</t>
  </si>
  <si>
    <t xml:space="preserve">中東</t>
  </si>
  <si>
    <r>
      <rPr>
        <sz val="9"/>
        <rFont val="ＭＳ 明朝"/>
        <family val="1"/>
        <charset val="128"/>
      </rPr>
      <t xml:space="preserve">2.1</t>
    </r>
    <r>
      <rPr>
        <sz val="9"/>
        <rFont val="Noto Sans"/>
        <family val="2"/>
      </rPr>
      <t xml:space="preserve">倍</t>
    </r>
  </si>
  <si>
    <r>
      <rPr>
        <sz val="9"/>
        <rFont val="ＭＳ 明朝"/>
        <family val="1"/>
        <charset val="128"/>
      </rPr>
      <t xml:space="preserve">3.1</t>
    </r>
    <r>
      <rPr>
        <sz val="9"/>
        <rFont val="Noto Sans"/>
        <family val="2"/>
      </rPr>
      <t xml:space="preserve">倍</t>
    </r>
  </si>
  <si>
    <t xml:space="preserve">アフリカ</t>
  </si>
  <si>
    <t xml:space="preserve">資料出所：富山県立地通商課      </t>
  </si>
  <si>
    <r>
      <rPr>
        <sz val="11"/>
        <rFont val="Noto Sans"/>
        <family val="2"/>
      </rPr>
      <t xml:space="preserve">資料：伏木税関支署「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管内貿易概況」</t>
    </r>
  </si>
  <si>
    <r>
      <rPr>
        <sz val="8"/>
        <rFont val="Noto Sans"/>
        <family val="2"/>
      </rPr>
      <t xml:space="preserve">（２）地域（国）別輸入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）</t>
    </r>
  </si>
  <si>
    <r>
      <rPr>
        <sz val="9"/>
        <rFont val="ＭＳ 明朝"/>
        <family val="1"/>
        <charset val="128"/>
      </rPr>
      <t xml:space="preserve">6.6</t>
    </r>
    <r>
      <rPr>
        <sz val="9"/>
        <rFont val="Noto Sans"/>
        <family val="2"/>
      </rPr>
      <t xml:space="preserve">倍</t>
    </r>
  </si>
  <si>
    <r>
      <rPr>
        <sz val="9"/>
        <rFont val="ＭＳ 明朝"/>
        <family val="1"/>
        <charset val="128"/>
      </rPr>
      <t xml:space="preserve">16.2</t>
    </r>
    <r>
      <rPr>
        <sz val="9"/>
        <rFont val="Noto Sans"/>
        <family val="2"/>
      </rPr>
      <t xml:space="preserve">倍</t>
    </r>
  </si>
  <si>
    <r>
      <rPr>
        <sz val="9"/>
        <rFont val="ＭＳ 明朝"/>
        <family val="1"/>
        <charset val="128"/>
      </rPr>
      <t xml:space="preserve">2.4</t>
    </r>
    <r>
      <rPr>
        <sz val="9"/>
        <rFont val="Noto Sans"/>
        <family val="2"/>
      </rPr>
      <t xml:space="preserve">倍</t>
    </r>
  </si>
  <si>
    <t xml:space="preserve">インド</t>
  </si>
  <si>
    <r>
      <rPr>
        <sz val="9"/>
        <rFont val="ＭＳ 明朝"/>
        <family val="1"/>
        <charset val="128"/>
      </rPr>
      <t xml:space="preserve">3.3</t>
    </r>
    <r>
      <rPr>
        <sz val="9"/>
        <rFont val="Noto Sans"/>
        <family val="2"/>
      </rPr>
      <t xml:space="preserve">倍</t>
    </r>
  </si>
  <si>
    <r>
      <rPr>
        <sz val="9"/>
        <rFont val="ＭＳ 明朝"/>
        <family val="1"/>
        <charset val="128"/>
      </rPr>
      <t xml:space="preserve">2.2</t>
    </r>
    <r>
      <rPr>
        <sz val="9"/>
        <rFont val="Noto Sans"/>
        <family val="2"/>
      </rPr>
      <t xml:space="preserve">倍</t>
    </r>
  </si>
  <si>
    <r>
      <rPr>
        <sz val="9"/>
        <rFont val="ＭＳ 明朝"/>
        <family val="1"/>
        <charset val="128"/>
      </rPr>
      <t xml:space="preserve">5.1</t>
    </r>
    <r>
      <rPr>
        <sz val="9"/>
        <rFont val="Noto Sans"/>
        <family val="2"/>
      </rPr>
      <t xml:space="preserve">倍</t>
    </r>
  </si>
  <si>
    <t xml:space="preserve">ニュージーランド</t>
  </si>
  <si>
    <t xml:space="preserve">ヴェネズエラ</t>
  </si>
  <si>
    <t xml:space="preserve">チリ</t>
  </si>
  <si>
    <t xml:space="preserve">ブラジル</t>
  </si>
  <si>
    <t xml:space="preserve">スエーデン</t>
  </si>
  <si>
    <t xml:space="preserve">ノールウェイ</t>
  </si>
  <si>
    <t xml:space="preserve">全増</t>
  </si>
  <si>
    <t xml:space="preserve">サウディアラビア</t>
  </si>
  <si>
    <t xml:space="preserve">アラブ首長国連邦</t>
  </si>
  <si>
    <t xml:space="preserve">カタル</t>
  </si>
  <si>
    <t xml:space="preserve">イラン</t>
  </si>
  <si>
    <r>
      <rPr>
        <sz val="9"/>
        <rFont val="ＭＳ 明朝"/>
        <family val="1"/>
        <charset val="128"/>
      </rPr>
      <t xml:space="preserve">59.2</t>
    </r>
    <r>
      <rPr>
        <sz val="9"/>
        <rFont val="Noto Sans"/>
        <family val="2"/>
      </rPr>
      <t xml:space="preserve">倍</t>
    </r>
  </si>
  <si>
    <t xml:space="preserve">スーダン</t>
  </si>
  <si>
    <t xml:space="preserve">南アフリカ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#,##0_);[RED]\(#,##0\)"/>
    <numFmt numFmtId="167" formatCode="0.0"/>
    <numFmt numFmtId="168" formatCode="###\ ###\ ###\ 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fil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3" activeCellId="0" sqref="F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12"/>
    <col collapsed="false" customWidth="true" hidden="false" outlineLevel="0" max="3" min="3" style="1" width="11.62"/>
    <col collapsed="false" customWidth="true" hidden="false" outlineLevel="0" max="4" min="4" style="0" width="6.37"/>
    <col collapsed="false" customWidth="true" hidden="false" outlineLevel="0" max="5" min="5" style="0" width="5.99"/>
    <col collapsed="false" customWidth="true" hidden="false" outlineLevel="0" max="6" min="6" style="1" width="11.62"/>
    <col collapsed="false" customWidth="true" hidden="false" outlineLevel="0" max="7" min="7" style="0" width="5.99"/>
    <col collapsed="false" customWidth="true" hidden="false" outlineLevel="0" max="8" min="8" style="1" width="11.37"/>
    <col collapsed="false" customWidth="true" hidden="false" outlineLevel="0" max="9" min="9" style="2" width="5.99"/>
    <col collapsed="false" customWidth="true" hidden="false" outlineLevel="0" max="10" min="10" style="1" width="10.62"/>
    <col collapsed="false" customWidth="true" hidden="false" outlineLevel="0" max="11" min="11" style="0" width="5.99"/>
    <col collapsed="false" customWidth="true" hidden="false" outlineLevel="0" max="12" min="12" style="0" width="13.75"/>
  </cols>
  <sheetData>
    <row r="1" customFormat="false" ht="23.25" hidden="false" customHeight="true" outlineLevel="0" collapsed="false">
      <c r="A1" s="3" t="s">
        <v>0</v>
      </c>
      <c r="B1" s="3"/>
      <c r="C1" s="3"/>
      <c r="G1" s="4" t="s">
        <v>1</v>
      </c>
      <c r="H1" s="4"/>
      <c r="I1" s="4"/>
      <c r="J1" s="4"/>
      <c r="K1" s="3"/>
    </row>
    <row r="2" customFormat="false" ht="17.25" hidden="false" customHeight="false" outlineLevel="0" collapsed="false">
      <c r="A2" s="5"/>
      <c r="B2" s="6"/>
      <c r="D2" s="6"/>
      <c r="E2" s="6"/>
      <c r="G2" s="6"/>
      <c r="I2" s="7"/>
      <c r="K2" s="6"/>
    </row>
    <row r="3" customFormat="false" ht="17.25" hidden="false" customHeight="false" outlineLevel="0" collapsed="false">
      <c r="A3" s="5"/>
      <c r="B3" s="6"/>
      <c r="D3" s="6"/>
      <c r="E3" s="6"/>
      <c r="G3" s="6"/>
      <c r="I3" s="7"/>
      <c r="K3" s="6"/>
    </row>
    <row r="4" customFormat="false" ht="13.5" hidden="false" customHeight="false" outlineLevel="0" collapsed="false">
      <c r="A4" s="8" t="s">
        <v>2</v>
      </c>
      <c r="B4" s="8"/>
      <c r="C4" s="8"/>
      <c r="D4" s="8"/>
      <c r="E4" s="6"/>
      <c r="G4" s="6"/>
      <c r="I4" s="7"/>
    </row>
    <row r="5" customFormat="false" ht="14.25" hidden="false" customHeight="false" outlineLevel="0" collapsed="false">
      <c r="A5" s="9"/>
      <c r="B5" s="6"/>
      <c r="D5" s="6"/>
      <c r="E5" s="6"/>
      <c r="G5" s="6"/>
      <c r="I5" s="7"/>
      <c r="J5" s="10" t="s">
        <v>3</v>
      </c>
      <c r="K5" s="10"/>
    </row>
    <row r="6" s="15" customFormat="true" ht="15" hidden="false" customHeight="true" outlineLevel="0" collapsed="false">
      <c r="A6" s="11" t="s">
        <v>4</v>
      </c>
      <c r="B6" s="11"/>
      <c r="C6" s="12" t="s">
        <v>5</v>
      </c>
      <c r="D6" s="12"/>
      <c r="E6" s="12"/>
      <c r="F6" s="12" t="s">
        <v>6</v>
      </c>
      <c r="G6" s="12"/>
      <c r="H6" s="13" t="s">
        <v>7</v>
      </c>
      <c r="I6" s="13"/>
      <c r="J6" s="14" t="s">
        <v>8</v>
      </c>
      <c r="K6" s="14"/>
    </row>
    <row r="7" s="15" customFormat="true" ht="9" hidden="false" customHeight="true" outlineLevel="0" collapsed="false">
      <c r="A7" s="16"/>
      <c r="B7" s="17"/>
      <c r="C7" s="18" t="s">
        <v>9</v>
      </c>
      <c r="D7" s="19" t="s">
        <v>10</v>
      </c>
      <c r="E7" s="19" t="s">
        <v>11</v>
      </c>
      <c r="F7" s="18" t="s">
        <v>9</v>
      </c>
      <c r="G7" s="19" t="s">
        <v>10</v>
      </c>
      <c r="H7" s="18" t="s">
        <v>9</v>
      </c>
      <c r="I7" s="19" t="s">
        <v>10</v>
      </c>
      <c r="J7" s="18" t="s">
        <v>9</v>
      </c>
      <c r="K7" s="20" t="s">
        <v>10</v>
      </c>
    </row>
    <row r="8" s="15" customFormat="true" ht="15" hidden="false" customHeight="true" outlineLevel="0" collapsed="false">
      <c r="A8" s="21" t="s">
        <v>12</v>
      </c>
      <c r="B8" s="22"/>
      <c r="C8" s="18"/>
      <c r="D8" s="18"/>
      <c r="E8" s="18"/>
      <c r="F8" s="18"/>
      <c r="G8" s="18"/>
      <c r="H8" s="18"/>
      <c r="I8" s="19"/>
      <c r="J8" s="18"/>
      <c r="K8" s="20"/>
    </row>
    <row r="9" s="27" customFormat="true" ht="14.25" hidden="false" customHeight="true" outlineLevel="0" collapsed="false">
      <c r="A9" s="23" t="s">
        <v>13</v>
      </c>
      <c r="B9" s="23"/>
      <c r="C9" s="24" t="n">
        <v>84421420</v>
      </c>
      <c r="D9" s="25" t="n">
        <v>105</v>
      </c>
      <c r="E9" s="25" t="n">
        <f aca="false">C9/$C$9*100</f>
        <v>100</v>
      </c>
      <c r="F9" s="24" t="n">
        <v>50780182</v>
      </c>
      <c r="G9" s="25" t="n">
        <v>117</v>
      </c>
      <c r="H9" s="24" t="n">
        <v>29873074</v>
      </c>
      <c r="I9" s="25" t="n">
        <v>92.6</v>
      </c>
      <c r="J9" s="24" t="n">
        <v>3768164</v>
      </c>
      <c r="K9" s="26" t="n">
        <v>79.8</v>
      </c>
    </row>
    <row r="10" s="15" customFormat="true" ht="13.5" hidden="false" customHeight="false" outlineLevel="0" collapsed="false">
      <c r="A10" s="28" t="s">
        <v>14</v>
      </c>
      <c r="B10" s="28"/>
      <c r="C10" s="29" t="n">
        <v>58620409</v>
      </c>
      <c r="D10" s="30" t="n">
        <v>103.1</v>
      </c>
      <c r="E10" s="30" t="n">
        <f aca="false">C10/$C$9*100</f>
        <v>69.4378381695072</v>
      </c>
      <c r="F10" s="29" t="n">
        <v>37522106</v>
      </c>
      <c r="G10" s="30" t="n">
        <v>112.9</v>
      </c>
      <c r="H10" s="29" t="n">
        <v>18304762</v>
      </c>
      <c r="I10" s="30" t="n">
        <v>91.1</v>
      </c>
      <c r="J10" s="29" t="n">
        <v>2793541</v>
      </c>
      <c r="K10" s="31" t="n">
        <v>78.7</v>
      </c>
      <c r="L10" s="32"/>
    </row>
    <row r="11" s="15" customFormat="true" ht="12.95" hidden="false" customHeight="true" outlineLevel="0" collapsed="false">
      <c r="A11" s="33"/>
      <c r="B11" s="34" t="s">
        <v>15</v>
      </c>
      <c r="C11" s="29" t="n">
        <v>21476148</v>
      </c>
      <c r="D11" s="30" t="n">
        <v>125.3</v>
      </c>
      <c r="E11" s="30" t="n">
        <f aca="false">C11/$C$9*100</f>
        <v>25.439216729593</v>
      </c>
      <c r="F11" s="29" t="n">
        <v>17884351</v>
      </c>
      <c r="G11" s="30" t="n">
        <v>121.7</v>
      </c>
      <c r="H11" s="29" t="n">
        <v>2554047</v>
      </c>
      <c r="I11" s="30" t="n">
        <v>141.4</v>
      </c>
      <c r="J11" s="29" t="n">
        <v>1037750</v>
      </c>
      <c r="K11" s="31" t="n">
        <v>164.3</v>
      </c>
    </row>
    <row r="12" s="15" customFormat="true" ht="12.95" hidden="false" customHeight="true" outlineLevel="0" collapsed="false">
      <c r="A12" s="33"/>
      <c r="B12" s="34" t="s">
        <v>16</v>
      </c>
      <c r="C12" s="29" t="n">
        <v>5462300</v>
      </c>
      <c r="D12" s="30" t="n">
        <v>108.8</v>
      </c>
      <c r="E12" s="30" t="n">
        <f aca="false">C12/$C$9*100</f>
        <v>6.47027733008992</v>
      </c>
      <c r="F12" s="29" t="n">
        <v>2058825</v>
      </c>
      <c r="G12" s="30" t="n">
        <v>103.8</v>
      </c>
      <c r="H12" s="29" t="n">
        <v>3302537</v>
      </c>
      <c r="I12" s="30" t="n">
        <v>111.3</v>
      </c>
      <c r="J12" s="29" t="n">
        <v>100938</v>
      </c>
      <c r="K12" s="31" t="n">
        <v>143.6</v>
      </c>
    </row>
    <row r="13" s="15" customFormat="true" ht="12.95" hidden="false" customHeight="true" outlineLevel="0" collapsed="false">
      <c r="A13" s="33"/>
      <c r="B13" s="34" t="s">
        <v>17</v>
      </c>
      <c r="C13" s="29" t="n">
        <v>14525900</v>
      </c>
      <c r="D13" s="30" t="n">
        <v>107.8</v>
      </c>
      <c r="E13" s="30" t="n">
        <f aca="false">C13/$C$9*100</f>
        <v>17.2064151491411</v>
      </c>
      <c r="F13" s="29" t="n">
        <v>9508574</v>
      </c>
      <c r="G13" s="30" t="n">
        <v>124.1</v>
      </c>
      <c r="H13" s="29" t="n">
        <v>4940374</v>
      </c>
      <c r="I13" s="30" t="n">
        <v>99.9</v>
      </c>
      <c r="J13" s="29" t="n">
        <v>76952</v>
      </c>
      <c r="K13" s="31" t="n">
        <v>8.8</v>
      </c>
    </row>
    <row r="14" s="15" customFormat="true" ht="12.95" hidden="false" customHeight="true" outlineLevel="0" collapsed="false">
      <c r="A14" s="33"/>
      <c r="B14" s="34" t="s">
        <v>18</v>
      </c>
      <c r="C14" s="29" t="n">
        <v>6230270</v>
      </c>
      <c r="D14" s="30" t="n">
        <v>96.5</v>
      </c>
      <c r="E14" s="30" t="n">
        <f aca="false">C14/$C$9*100</f>
        <v>7.37996352110637</v>
      </c>
      <c r="F14" s="29" t="n">
        <v>1906251</v>
      </c>
      <c r="G14" s="30" t="n">
        <v>110</v>
      </c>
      <c r="H14" s="29" t="n">
        <v>3611875</v>
      </c>
      <c r="I14" s="30" t="n">
        <v>102</v>
      </c>
      <c r="J14" s="29" t="n">
        <v>712144</v>
      </c>
      <c r="K14" s="31" t="n">
        <v>60.3</v>
      </c>
    </row>
    <row r="15" s="15" customFormat="true" ht="12.95" hidden="false" customHeight="true" outlineLevel="0" collapsed="false">
      <c r="A15" s="33"/>
      <c r="B15" s="34" t="s">
        <v>19</v>
      </c>
      <c r="C15" s="29" t="n">
        <v>1810863</v>
      </c>
      <c r="D15" s="30" t="n">
        <v>52.3</v>
      </c>
      <c r="E15" s="30" t="n">
        <f aca="false">C15/$C$9*100</f>
        <v>2.14502788510309</v>
      </c>
      <c r="F15" s="29" t="n">
        <v>633312</v>
      </c>
      <c r="G15" s="30" t="n">
        <v>36.4</v>
      </c>
      <c r="H15" s="29" t="n">
        <v>906014</v>
      </c>
      <c r="I15" s="30" t="n">
        <v>65.4</v>
      </c>
      <c r="J15" s="29" t="n">
        <v>271537</v>
      </c>
      <c r="K15" s="31" t="n">
        <v>80.8</v>
      </c>
    </row>
    <row r="16" s="15" customFormat="true" ht="12.95" hidden="false" customHeight="true" outlineLevel="0" collapsed="false">
      <c r="A16" s="33"/>
      <c r="B16" s="34" t="s">
        <v>20</v>
      </c>
      <c r="C16" s="29" t="n">
        <v>2406857</v>
      </c>
      <c r="D16" s="30" t="n">
        <v>94.3</v>
      </c>
      <c r="E16" s="30" t="n">
        <f aca="false">C16/$C$9*100</f>
        <v>2.85100274314268</v>
      </c>
      <c r="F16" s="29" t="n">
        <v>1901373</v>
      </c>
      <c r="G16" s="30" t="n">
        <v>87.3</v>
      </c>
      <c r="H16" s="29" t="n">
        <v>394542</v>
      </c>
      <c r="I16" s="30" t="n">
        <v>130.2</v>
      </c>
      <c r="J16" s="29" t="n">
        <v>110942</v>
      </c>
      <c r="K16" s="31" t="n">
        <v>153.7</v>
      </c>
    </row>
    <row r="17" s="15" customFormat="true" ht="12.95" hidden="false" customHeight="true" outlineLevel="0" collapsed="false">
      <c r="A17" s="33"/>
      <c r="B17" s="34" t="s">
        <v>21</v>
      </c>
      <c r="C17" s="29" t="n">
        <v>2026509</v>
      </c>
      <c r="D17" s="30" t="n">
        <v>88.4</v>
      </c>
      <c r="E17" s="30" t="n">
        <f aca="false">C17/$C$9*100</f>
        <v>2.40046779596932</v>
      </c>
      <c r="F17" s="29" t="n">
        <v>1265384</v>
      </c>
      <c r="G17" s="30" t="n">
        <v>84.4</v>
      </c>
      <c r="H17" s="29" t="n">
        <v>315939</v>
      </c>
      <c r="I17" s="30" t="n">
        <v>71.5</v>
      </c>
      <c r="J17" s="29" t="n">
        <v>445186</v>
      </c>
      <c r="K17" s="31" t="n">
        <v>126.3</v>
      </c>
    </row>
    <row r="18" s="15" customFormat="true" ht="12.95" hidden="false" customHeight="true" outlineLevel="0" collapsed="false">
      <c r="A18" s="33"/>
      <c r="B18" s="34" t="s">
        <v>22</v>
      </c>
      <c r="C18" s="29" t="n">
        <v>1724749</v>
      </c>
      <c r="D18" s="30" t="n">
        <v>52.5</v>
      </c>
      <c r="E18" s="30" t="n">
        <f aca="false">C18/$C$9*100</f>
        <v>2.04302296739382</v>
      </c>
      <c r="F18" s="29" t="n">
        <v>978891</v>
      </c>
      <c r="G18" s="30" t="n">
        <v>112.2</v>
      </c>
      <c r="H18" s="29" t="n">
        <v>710068</v>
      </c>
      <c r="I18" s="30" t="n">
        <v>29.6</v>
      </c>
      <c r="J18" s="29" t="n">
        <v>35790</v>
      </c>
      <c r="K18" s="31" t="s">
        <v>23</v>
      </c>
    </row>
    <row r="19" s="15" customFormat="true" ht="12.95" hidden="false" customHeight="true" outlineLevel="0" collapsed="false">
      <c r="A19" s="28" t="s">
        <v>24</v>
      </c>
      <c r="B19" s="28"/>
      <c r="C19" s="29" t="n">
        <v>898402</v>
      </c>
      <c r="D19" s="30" t="n">
        <v>87.2</v>
      </c>
      <c r="E19" s="30" t="n">
        <f aca="false">C19/$C$9*100</f>
        <v>1.06418726432225</v>
      </c>
      <c r="F19" s="29" t="n">
        <v>894752</v>
      </c>
      <c r="G19" s="30" t="n">
        <v>87.6</v>
      </c>
      <c r="H19" s="29" t="n">
        <v>3425</v>
      </c>
      <c r="I19" s="30" t="n">
        <v>63.8</v>
      </c>
      <c r="J19" s="29" t="n">
        <v>225</v>
      </c>
      <c r="K19" s="30" t="n">
        <v>7.2</v>
      </c>
    </row>
    <row r="20" s="15" customFormat="true" ht="12.95" hidden="false" customHeight="true" outlineLevel="0" collapsed="false">
      <c r="A20" s="33"/>
      <c r="B20" s="34" t="s">
        <v>25</v>
      </c>
      <c r="C20" s="29" t="n">
        <v>644699</v>
      </c>
      <c r="D20" s="30" t="n">
        <v>70.1</v>
      </c>
      <c r="E20" s="30" t="n">
        <f aca="false">C20/$C$9*100</f>
        <v>0.763667562095023</v>
      </c>
      <c r="F20" s="29" t="n">
        <v>641049</v>
      </c>
      <c r="G20" s="30" t="n">
        <v>70.4</v>
      </c>
      <c r="H20" s="29" t="n">
        <v>3425</v>
      </c>
      <c r="I20" s="30" t="n">
        <v>63.8</v>
      </c>
      <c r="J20" s="29" t="n">
        <v>225</v>
      </c>
      <c r="K20" s="31" t="n">
        <v>7.2</v>
      </c>
    </row>
    <row r="21" s="15" customFormat="true" ht="12.95" hidden="false" customHeight="true" outlineLevel="0" collapsed="false">
      <c r="A21" s="28" t="s">
        <v>26</v>
      </c>
      <c r="B21" s="28"/>
      <c r="C21" s="29" t="n">
        <f aca="false">SUM(C22:C23)</f>
        <v>9213502</v>
      </c>
      <c r="D21" s="30" t="n">
        <v>116.6</v>
      </c>
      <c r="E21" s="30" t="n">
        <f aca="false">C21/$C$9*100</f>
        <v>10.9137017595771</v>
      </c>
      <c r="F21" s="29" t="n">
        <f aca="false">SUM(F22:F23)</f>
        <v>5727570</v>
      </c>
      <c r="G21" s="30" t="n">
        <v>166</v>
      </c>
      <c r="H21" s="29" t="n">
        <v>3240100</v>
      </c>
      <c r="I21" s="30" t="n">
        <v>79.8</v>
      </c>
      <c r="J21" s="29" t="n">
        <v>245832</v>
      </c>
      <c r="K21" s="31" t="n">
        <v>62.8</v>
      </c>
    </row>
    <row r="22" s="15" customFormat="true" ht="12.95" hidden="false" customHeight="true" outlineLevel="0" collapsed="false">
      <c r="A22" s="33"/>
      <c r="B22" s="34" t="s">
        <v>27</v>
      </c>
      <c r="C22" s="29" t="n">
        <v>8899625</v>
      </c>
      <c r="D22" s="30" t="n">
        <v>118.2</v>
      </c>
      <c r="E22" s="30" t="n">
        <f aca="false">C22/$C$9*100</f>
        <v>10.5419039385976</v>
      </c>
      <c r="F22" s="29" t="n">
        <v>5711326</v>
      </c>
      <c r="G22" s="30" t="n">
        <v>166.2</v>
      </c>
      <c r="H22" s="29" t="n">
        <v>2942467</v>
      </c>
      <c r="I22" s="30" t="n">
        <v>79.5</v>
      </c>
      <c r="J22" s="29" t="n">
        <v>245832</v>
      </c>
      <c r="K22" s="30" t="n">
        <v>62.8</v>
      </c>
    </row>
    <row r="23" s="15" customFormat="true" ht="12.95" hidden="false" customHeight="true" outlineLevel="0" collapsed="false">
      <c r="A23" s="33"/>
      <c r="B23" s="34" t="s">
        <v>28</v>
      </c>
      <c r="C23" s="29" t="n">
        <v>313877</v>
      </c>
      <c r="D23" s="30" t="n">
        <v>85</v>
      </c>
      <c r="E23" s="30" t="n">
        <f aca="false">C23/$C$9*100</f>
        <v>0.371797820979557</v>
      </c>
      <c r="F23" s="29" t="n">
        <v>16244</v>
      </c>
      <c r="G23" s="30" t="n">
        <v>116.7</v>
      </c>
      <c r="H23" s="29" t="n">
        <v>297633</v>
      </c>
      <c r="I23" s="30" t="n">
        <v>83.8</v>
      </c>
      <c r="J23" s="35" t="s">
        <v>29</v>
      </c>
      <c r="K23" s="36" t="s">
        <v>29</v>
      </c>
    </row>
    <row r="24" s="15" customFormat="true" ht="12.95" hidden="false" customHeight="true" outlineLevel="0" collapsed="false">
      <c r="A24" s="28" t="s">
        <v>30</v>
      </c>
      <c r="B24" s="28"/>
      <c r="C24" s="29" t="n">
        <v>112682</v>
      </c>
      <c r="D24" s="30" t="n">
        <v>54.2</v>
      </c>
      <c r="E24" s="30" t="n">
        <f aca="false">C24/$C$9*100</f>
        <v>0.13347560370342</v>
      </c>
      <c r="F24" s="29" t="n">
        <v>92724</v>
      </c>
      <c r="G24" s="30" t="n">
        <v>64.6</v>
      </c>
      <c r="H24" s="29" t="n">
        <v>19958</v>
      </c>
      <c r="I24" s="30" t="n">
        <v>31.3</v>
      </c>
      <c r="J24" s="35" t="s">
        <v>29</v>
      </c>
      <c r="K24" s="37" t="s">
        <v>31</v>
      </c>
    </row>
    <row r="25" s="15" customFormat="true" ht="12.95" hidden="false" customHeight="true" outlineLevel="0" collapsed="false">
      <c r="A25" s="33"/>
      <c r="B25" s="34" t="s">
        <v>32</v>
      </c>
      <c r="C25" s="29" t="n">
        <v>21937</v>
      </c>
      <c r="D25" s="30" t="n">
        <v>23.6</v>
      </c>
      <c r="E25" s="30" t="n">
        <f aca="false">C25/$C$9*100</f>
        <v>0.0259851113615478</v>
      </c>
      <c r="F25" s="29" t="n">
        <v>21937</v>
      </c>
      <c r="G25" s="30" t="n">
        <v>23.6</v>
      </c>
      <c r="H25" s="35" t="s">
        <v>29</v>
      </c>
      <c r="I25" s="38" t="s">
        <v>29</v>
      </c>
      <c r="J25" s="35" t="s">
        <v>29</v>
      </c>
      <c r="K25" s="35" t="s">
        <v>29</v>
      </c>
    </row>
    <row r="26" s="15" customFormat="true" ht="12.95" hidden="false" customHeight="true" outlineLevel="0" collapsed="false">
      <c r="A26" s="28" t="s">
        <v>33</v>
      </c>
      <c r="B26" s="28"/>
      <c r="C26" s="29" t="n">
        <v>9045615</v>
      </c>
      <c r="D26" s="30" t="n">
        <v>106.7</v>
      </c>
      <c r="E26" s="30" t="n">
        <f aca="false">C26/$C$9*100</f>
        <v>10.7148339840766</v>
      </c>
      <c r="F26" s="29" t="n">
        <v>3013956</v>
      </c>
      <c r="G26" s="30" t="n">
        <v>107.4</v>
      </c>
      <c r="H26" s="29" t="n">
        <v>5312023</v>
      </c>
      <c r="I26" s="30" t="n">
        <v>108.3</v>
      </c>
      <c r="J26" s="29" t="n">
        <v>719636</v>
      </c>
      <c r="K26" s="30" t="n">
        <v>93.4</v>
      </c>
    </row>
    <row r="27" s="15" customFormat="true" ht="12.95" hidden="false" customHeight="true" outlineLevel="0" collapsed="false">
      <c r="A27" s="33"/>
      <c r="B27" s="34" t="s">
        <v>34</v>
      </c>
      <c r="C27" s="29" t="n">
        <v>1339989</v>
      </c>
      <c r="D27" s="37" t="n">
        <v>70.4</v>
      </c>
      <c r="E27" s="30" t="n">
        <f aca="false">C27/$C$9*100</f>
        <v>1.58726185842408</v>
      </c>
      <c r="F27" s="29" t="n">
        <v>498129</v>
      </c>
      <c r="G27" s="30" t="n">
        <v>76.8</v>
      </c>
      <c r="H27" s="29" t="n">
        <v>291519</v>
      </c>
      <c r="I27" s="30" t="n">
        <v>51.3</v>
      </c>
      <c r="J27" s="29" t="n">
        <v>550341</v>
      </c>
      <c r="K27" s="37" t="n">
        <v>80.1</v>
      </c>
    </row>
    <row r="28" s="15" customFormat="true" ht="12.95" hidden="false" customHeight="true" outlineLevel="0" collapsed="false">
      <c r="A28" s="33"/>
      <c r="B28" s="34" t="s">
        <v>35</v>
      </c>
      <c r="C28" s="29" t="n">
        <v>1151518</v>
      </c>
      <c r="D28" s="30" t="n">
        <v>101.6</v>
      </c>
      <c r="E28" s="30" t="n">
        <f aca="false">C28/$C$9*100</f>
        <v>1.36401164538573</v>
      </c>
      <c r="F28" s="29" t="n">
        <v>431704</v>
      </c>
      <c r="G28" s="30" t="n">
        <v>106.9</v>
      </c>
      <c r="H28" s="29" t="n">
        <v>669049</v>
      </c>
      <c r="I28" s="30" t="n">
        <v>95.9</v>
      </c>
      <c r="J28" s="29" t="n">
        <v>50765</v>
      </c>
      <c r="K28" s="30" t="n">
        <v>156</v>
      </c>
    </row>
    <row r="29" s="15" customFormat="true" ht="12.95" hidden="false" customHeight="true" outlineLevel="0" collapsed="false">
      <c r="A29" s="33"/>
      <c r="B29" s="34" t="s">
        <v>36</v>
      </c>
      <c r="C29" s="29" t="n">
        <v>725925</v>
      </c>
      <c r="D29" s="30" t="n">
        <v>97.4</v>
      </c>
      <c r="E29" s="30" t="n">
        <f aca="false">C29/$C$9*100</f>
        <v>0.859882480062524</v>
      </c>
      <c r="F29" s="29" t="n">
        <v>99081</v>
      </c>
      <c r="G29" s="30" t="n">
        <v>76.1</v>
      </c>
      <c r="H29" s="29" t="n">
        <v>613269</v>
      </c>
      <c r="I29" s="30" t="n">
        <v>102.1</v>
      </c>
      <c r="J29" s="29" t="n">
        <v>13575</v>
      </c>
      <c r="K29" s="37" t="n">
        <v>93.1</v>
      </c>
    </row>
    <row r="30" s="15" customFormat="true" ht="12.95" hidden="false" customHeight="true" outlineLevel="0" collapsed="false">
      <c r="A30" s="33"/>
      <c r="B30" s="34" t="s">
        <v>37</v>
      </c>
      <c r="C30" s="29" t="n">
        <v>1568916</v>
      </c>
      <c r="D30" s="30" t="n">
        <v>108</v>
      </c>
      <c r="E30" s="30" t="n">
        <f aca="false">C30/$C$9*100</f>
        <v>1.85843355868688</v>
      </c>
      <c r="F30" s="29" t="n">
        <v>14064</v>
      </c>
      <c r="G30" s="30" t="n">
        <v>38</v>
      </c>
      <c r="H30" s="29" t="n">
        <v>1548319</v>
      </c>
      <c r="I30" s="30" t="n">
        <v>109.4</v>
      </c>
      <c r="J30" s="29" t="n">
        <v>6533</v>
      </c>
      <c r="K30" s="31" t="s">
        <v>38</v>
      </c>
    </row>
    <row r="31" s="15" customFormat="true" ht="12.95" hidden="false" customHeight="true" outlineLevel="0" collapsed="false">
      <c r="A31" s="33"/>
      <c r="B31" s="34" t="s">
        <v>39</v>
      </c>
      <c r="C31" s="29" t="n">
        <v>1588822</v>
      </c>
      <c r="D31" s="30" t="n">
        <v>115.1</v>
      </c>
      <c r="E31" s="30" t="n">
        <f aca="false">C31/$C$9*100</f>
        <v>1.88201288251252</v>
      </c>
      <c r="F31" s="29" t="n">
        <v>1448210</v>
      </c>
      <c r="G31" s="30" t="n">
        <v>111.8</v>
      </c>
      <c r="H31" s="29" t="n">
        <v>138734</v>
      </c>
      <c r="I31" s="30" t="n">
        <v>171.4</v>
      </c>
      <c r="J31" s="29" t="n">
        <v>1878</v>
      </c>
      <c r="K31" s="30" t="n">
        <v>42.5</v>
      </c>
    </row>
    <row r="32" s="15" customFormat="true" ht="12.95" hidden="false" customHeight="true" outlineLevel="0" collapsed="false">
      <c r="A32" s="33"/>
      <c r="B32" s="34" t="s">
        <v>40</v>
      </c>
      <c r="C32" s="29" t="n">
        <v>791449</v>
      </c>
      <c r="D32" s="30" t="n">
        <v>83.8</v>
      </c>
      <c r="E32" s="30" t="n">
        <f aca="false">C32/$C$9*100</f>
        <v>0.937497853033034</v>
      </c>
      <c r="F32" s="29" t="n">
        <v>22835</v>
      </c>
      <c r="G32" s="30" t="n">
        <v>17.9</v>
      </c>
      <c r="H32" s="29" t="n">
        <v>745546</v>
      </c>
      <c r="I32" s="30" t="n">
        <v>91.2</v>
      </c>
      <c r="J32" s="29" t="n">
        <v>23068</v>
      </c>
      <c r="K32" s="31" t="s">
        <v>41</v>
      </c>
    </row>
    <row r="33" s="15" customFormat="true" ht="12.95" hidden="false" customHeight="true" outlineLevel="0" collapsed="false">
      <c r="A33" s="28" t="s">
        <v>42</v>
      </c>
      <c r="B33" s="28"/>
      <c r="C33" s="29" t="n">
        <v>5538709</v>
      </c>
      <c r="D33" s="30" t="n">
        <v>116.6</v>
      </c>
      <c r="E33" s="30" t="n">
        <f aca="false">C33/$C$9*100</f>
        <v>6.56078635019406</v>
      </c>
      <c r="F33" s="29" t="n">
        <f aca="false">SUM(F34)</f>
        <v>3272470</v>
      </c>
      <c r="G33" s="30" t="n">
        <v>125.7</v>
      </c>
      <c r="H33" s="29" t="n">
        <v>2263279</v>
      </c>
      <c r="I33" s="30" t="n">
        <v>105.6</v>
      </c>
      <c r="J33" s="29" t="n">
        <v>2960</v>
      </c>
      <c r="K33" s="30" t="n">
        <v>96.5</v>
      </c>
    </row>
    <row r="34" s="15" customFormat="true" ht="12.95" hidden="false" customHeight="true" outlineLevel="0" collapsed="false">
      <c r="A34" s="33"/>
      <c r="B34" s="34" t="s">
        <v>43</v>
      </c>
      <c r="C34" s="29" t="n">
        <v>5472788</v>
      </c>
      <c r="D34" s="30" t="n">
        <v>119.9</v>
      </c>
      <c r="E34" s="30" t="n">
        <f aca="false">C34/$C$9*100</f>
        <v>6.48270071742456</v>
      </c>
      <c r="F34" s="29" t="n">
        <v>3272470</v>
      </c>
      <c r="G34" s="30" t="n">
        <v>125.9</v>
      </c>
      <c r="H34" s="29" t="n">
        <v>2200318</v>
      </c>
      <c r="I34" s="30" t="n">
        <v>112.1</v>
      </c>
      <c r="J34" s="35" t="s">
        <v>29</v>
      </c>
      <c r="K34" s="36" t="s">
        <v>29</v>
      </c>
    </row>
    <row r="35" s="15" customFormat="true" ht="12.95" hidden="false" customHeight="true" outlineLevel="0" collapsed="false">
      <c r="A35" s="28" t="s">
        <v>44</v>
      </c>
      <c r="B35" s="28"/>
      <c r="C35" s="29" t="n">
        <v>255150</v>
      </c>
      <c r="D35" s="30" t="n">
        <v>105.2</v>
      </c>
      <c r="E35" s="30" t="n">
        <f aca="false">C35/$C$9*100</f>
        <v>0.302233722199887</v>
      </c>
      <c r="F35" s="29" t="n">
        <v>222102</v>
      </c>
      <c r="G35" s="30" t="s">
        <v>45</v>
      </c>
      <c r="H35" s="29" t="n">
        <v>27078</v>
      </c>
      <c r="I35" s="30" t="n">
        <v>20.5</v>
      </c>
      <c r="J35" s="29" t="n">
        <v>5970</v>
      </c>
      <c r="K35" s="31" t="s">
        <v>46</v>
      </c>
    </row>
    <row r="36" s="15" customFormat="true" ht="12.95" hidden="false" customHeight="true" outlineLevel="0" collapsed="false">
      <c r="A36" s="39" t="s">
        <v>47</v>
      </c>
      <c r="B36" s="39"/>
      <c r="C36" s="40" t="n">
        <v>736951</v>
      </c>
      <c r="D36" s="41" t="n">
        <v>79.3</v>
      </c>
      <c r="E36" s="41" t="n">
        <f aca="false">C36/$C$9*100</f>
        <v>0.872943146419475</v>
      </c>
      <c r="F36" s="42" t="n">
        <v>34502</v>
      </c>
      <c r="G36" s="41" t="n">
        <v>65.4</v>
      </c>
      <c r="H36" s="42" t="n">
        <v>702449</v>
      </c>
      <c r="I36" s="41" t="n">
        <v>80.1</v>
      </c>
      <c r="J36" s="43" t="s">
        <v>29</v>
      </c>
      <c r="K36" s="44" t="s">
        <v>29</v>
      </c>
    </row>
    <row r="37" customFormat="false" ht="13.5" hidden="false" customHeight="false" outlineLevel="0" collapsed="false">
      <c r="I37" s="45"/>
    </row>
    <row r="38" customFormat="false" ht="13.5" hidden="false" customHeight="false" outlineLevel="0" collapsed="false">
      <c r="A38" s="46" t="s">
        <v>48</v>
      </c>
      <c r="B38" s="46"/>
      <c r="C38" s="46"/>
      <c r="D38" s="47"/>
      <c r="E38" s="47"/>
      <c r="F38" s="47"/>
      <c r="G38" s="47"/>
      <c r="H38" s="47"/>
      <c r="I38" s="45"/>
    </row>
    <row r="39" customFormat="false" ht="13.5" hidden="false" customHeight="false" outlineLevel="0" collapsed="false">
      <c r="A39" s="48" t="s">
        <v>49</v>
      </c>
      <c r="B39" s="48"/>
      <c r="C39" s="48"/>
      <c r="D39" s="48"/>
      <c r="E39" s="48"/>
      <c r="F39" s="48"/>
      <c r="G39" s="48"/>
      <c r="H39" s="48"/>
      <c r="I39" s="45"/>
    </row>
    <row r="40" customFormat="false" ht="13.5" hidden="false" customHeight="false" outlineLevel="0" collapsed="false">
      <c r="B40" s="49"/>
      <c r="C40" s="49"/>
      <c r="D40" s="49"/>
      <c r="E40" s="49"/>
      <c r="F40" s="49"/>
      <c r="G40" s="49"/>
      <c r="H40" s="49"/>
    </row>
  </sheetData>
  <mergeCells count="29">
    <mergeCell ref="A1:C1"/>
    <mergeCell ref="G1:J1"/>
    <mergeCell ref="A4:D4"/>
    <mergeCell ref="J5:K5"/>
    <mergeCell ref="A6:B6"/>
    <mergeCell ref="C6:E6"/>
    <mergeCell ref="F6:G6"/>
    <mergeCell ref="H6:I6"/>
    <mergeCell ref="J6:K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A9:B9"/>
    <mergeCell ref="A10:B10"/>
    <mergeCell ref="A19:B19"/>
    <mergeCell ref="A21:B21"/>
    <mergeCell ref="A24:B24"/>
    <mergeCell ref="A26:B26"/>
    <mergeCell ref="A33:B33"/>
    <mergeCell ref="A35:B35"/>
    <mergeCell ref="A36:B36"/>
    <mergeCell ref="A38:C38"/>
    <mergeCell ref="A39:H39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4.12"/>
    <col collapsed="false" customWidth="true" hidden="false" outlineLevel="0" max="3" min="3" style="1" width="12.62"/>
    <col collapsed="false" customWidth="true" hidden="false" outlineLevel="0" max="5" min="4" style="0" width="6.62"/>
    <col collapsed="false" customWidth="true" hidden="false" outlineLevel="0" max="6" min="6" style="1" width="12.62"/>
    <col collapsed="false" customWidth="true" hidden="false" outlineLevel="0" max="7" min="7" style="0" width="6.62"/>
    <col collapsed="false" customWidth="true" hidden="false" outlineLevel="0" max="8" min="8" style="1" width="12.62"/>
    <col collapsed="false" customWidth="true" hidden="false" outlineLevel="0" max="9" min="9" style="2" width="6.62"/>
    <col collapsed="false" customWidth="true" hidden="false" outlineLevel="0" max="10" min="10" style="1" width="12.62"/>
    <col collapsed="false" customWidth="true" hidden="false" outlineLevel="0" max="11" min="11" style="0" width="6.62"/>
  </cols>
  <sheetData>
    <row r="1" customFormat="false" ht="17.25" hidden="false" customHeight="false" outlineLevel="0" collapsed="false">
      <c r="A1" s="50"/>
    </row>
    <row r="2" customFormat="false" ht="13.5" hidden="false" customHeight="false" outlineLevel="0" collapsed="false">
      <c r="A2" s="51" t="s">
        <v>50</v>
      </c>
      <c r="B2" s="51"/>
      <c r="C2" s="51"/>
    </row>
    <row r="3" customFormat="false" ht="14.25" hidden="false" customHeight="false" outlineLevel="0" collapsed="false">
      <c r="A3" s="27"/>
      <c r="J3" s="52"/>
      <c r="K3" s="53" t="s">
        <v>3</v>
      </c>
    </row>
    <row r="4" s="15" customFormat="true" ht="15" hidden="false" customHeight="true" outlineLevel="0" collapsed="false">
      <c r="A4" s="11" t="s">
        <v>4</v>
      </c>
      <c r="B4" s="11"/>
      <c r="C4" s="12" t="s">
        <v>5</v>
      </c>
      <c r="D4" s="12"/>
      <c r="E4" s="12"/>
      <c r="F4" s="12" t="s">
        <v>6</v>
      </c>
      <c r="G4" s="12"/>
      <c r="H4" s="13" t="s">
        <v>7</v>
      </c>
      <c r="I4" s="13"/>
      <c r="J4" s="14" t="s">
        <v>8</v>
      </c>
      <c r="K4" s="14"/>
    </row>
    <row r="5" s="15" customFormat="true" ht="9" hidden="false" customHeight="true" outlineLevel="0" collapsed="false">
      <c r="A5" s="16"/>
      <c r="B5" s="17"/>
      <c r="C5" s="18" t="s">
        <v>9</v>
      </c>
      <c r="D5" s="19" t="s">
        <v>10</v>
      </c>
      <c r="E5" s="19" t="s">
        <v>11</v>
      </c>
      <c r="F5" s="18" t="s">
        <v>9</v>
      </c>
      <c r="G5" s="19" t="s">
        <v>10</v>
      </c>
      <c r="H5" s="18" t="s">
        <v>9</v>
      </c>
      <c r="I5" s="19" t="s">
        <v>10</v>
      </c>
      <c r="J5" s="18" t="s">
        <v>9</v>
      </c>
      <c r="K5" s="20" t="s">
        <v>10</v>
      </c>
    </row>
    <row r="6" s="15" customFormat="true" ht="15" hidden="false" customHeight="true" outlineLevel="0" collapsed="false">
      <c r="A6" s="21" t="s">
        <v>12</v>
      </c>
      <c r="B6" s="22"/>
      <c r="C6" s="18"/>
      <c r="D6" s="18"/>
      <c r="E6" s="18"/>
      <c r="F6" s="18"/>
      <c r="G6" s="18"/>
      <c r="H6" s="18"/>
      <c r="I6" s="18"/>
      <c r="J6" s="18"/>
      <c r="K6" s="20"/>
    </row>
    <row r="7" s="27" customFormat="true" ht="15" hidden="false" customHeight="true" outlineLevel="0" collapsed="false">
      <c r="A7" s="23" t="s">
        <v>13</v>
      </c>
      <c r="B7" s="23"/>
      <c r="C7" s="24" t="n">
        <v>149098651</v>
      </c>
      <c r="D7" s="54" t="n">
        <v>99.6</v>
      </c>
      <c r="E7" s="54" t="n">
        <v>100</v>
      </c>
      <c r="F7" s="24" t="n">
        <v>98352074</v>
      </c>
      <c r="G7" s="54" t="n">
        <v>98.3</v>
      </c>
      <c r="H7" s="24" t="n">
        <v>50269373</v>
      </c>
      <c r="I7" s="54" t="n">
        <v>102.4</v>
      </c>
      <c r="J7" s="24" t="n">
        <v>477204</v>
      </c>
      <c r="K7" s="55" t="n">
        <v>91.3</v>
      </c>
    </row>
    <row r="8" s="15" customFormat="true" ht="13.5" hidden="false" customHeight="false" outlineLevel="0" collapsed="false">
      <c r="A8" s="28" t="s">
        <v>14</v>
      </c>
      <c r="B8" s="28"/>
      <c r="C8" s="29" t="n">
        <v>48068953</v>
      </c>
      <c r="D8" s="30" t="n">
        <v>103.6</v>
      </c>
      <c r="E8" s="30" t="n">
        <f aca="false">C8/$C$7*100</f>
        <v>32.2396967897449</v>
      </c>
      <c r="F8" s="29" t="n">
        <v>39631208</v>
      </c>
      <c r="G8" s="30" t="n">
        <v>100.6</v>
      </c>
      <c r="H8" s="29" t="n">
        <v>8110556</v>
      </c>
      <c r="I8" s="30" t="n">
        <v>122.9</v>
      </c>
      <c r="J8" s="29" t="n">
        <v>327189</v>
      </c>
      <c r="K8" s="37" t="n">
        <v>76.8</v>
      </c>
    </row>
    <row r="9" s="15" customFormat="true" ht="12.75" hidden="false" customHeight="true" outlineLevel="0" collapsed="false">
      <c r="A9" s="33"/>
      <c r="B9" s="34" t="s">
        <v>17</v>
      </c>
      <c r="C9" s="29" t="n">
        <v>22953816</v>
      </c>
      <c r="D9" s="30" t="n">
        <v>111.7</v>
      </c>
      <c r="E9" s="30" t="n">
        <f aca="false">C9/$C$7*100</f>
        <v>15.395052769458</v>
      </c>
      <c r="F9" s="29" t="n">
        <v>15316088</v>
      </c>
      <c r="G9" s="30" t="n">
        <v>102.5</v>
      </c>
      <c r="H9" s="29" t="n">
        <v>7553993</v>
      </c>
      <c r="I9" s="30" t="n">
        <v>137.9</v>
      </c>
      <c r="J9" s="29" t="n">
        <v>83735</v>
      </c>
      <c r="K9" s="37" t="n">
        <v>64.7</v>
      </c>
    </row>
    <row r="10" s="15" customFormat="true" ht="12.75" hidden="false" customHeight="true" outlineLevel="0" collapsed="false">
      <c r="A10" s="33"/>
      <c r="B10" s="34" t="s">
        <v>22</v>
      </c>
      <c r="C10" s="29" t="n">
        <v>8168517</v>
      </c>
      <c r="D10" s="30" t="n">
        <v>92.2</v>
      </c>
      <c r="E10" s="30" t="n">
        <f aca="false">C10/$C$7*100</f>
        <v>5.47859886405009</v>
      </c>
      <c r="F10" s="29" t="n">
        <v>8024799</v>
      </c>
      <c r="G10" s="30" t="n">
        <v>101.1</v>
      </c>
      <c r="H10" s="29" t="n">
        <v>112541</v>
      </c>
      <c r="I10" s="30" t="n">
        <v>12.9</v>
      </c>
      <c r="J10" s="29" t="n">
        <v>31177</v>
      </c>
      <c r="K10" s="37" t="n">
        <v>60.3</v>
      </c>
    </row>
    <row r="11" s="15" customFormat="true" ht="12.75" hidden="false" customHeight="true" outlineLevel="0" collapsed="false">
      <c r="A11" s="33"/>
      <c r="B11" s="34" t="s">
        <v>15</v>
      </c>
      <c r="C11" s="29" t="n">
        <v>6136267</v>
      </c>
      <c r="D11" s="30" t="n">
        <v>90.4</v>
      </c>
      <c r="E11" s="30" t="n">
        <f aca="false">C11/$C$7*100</f>
        <v>4.11557513018679</v>
      </c>
      <c r="F11" s="29" t="n">
        <v>5884437</v>
      </c>
      <c r="G11" s="30" t="n">
        <v>89.9</v>
      </c>
      <c r="H11" s="29" t="n">
        <v>63977</v>
      </c>
      <c r="I11" s="30" t="s">
        <v>51</v>
      </c>
      <c r="J11" s="29" t="n">
        <v>187853</v>
      </c>
      <c r="K11" s="37" t="n">
        <v>83.7</v>
      </c>
    </row>
    <row r="12" s="15" customFormat="true" ht="12.75" hidden="false" customHeight="true" outlineLevel="0" collapsed="false">
      <c r="A12" s="33"/>
      <c r="B12" s="34" t="s">
        <v>18</v>
      </c>
      <c r="C12" s="29" t="n">
        <v>4911068</v>
      </c>
      <c r="D12" s="30" t="n">
        <v>114.2</v>
      </c>
      <c r="E12" s="30" t="n">
        <f aca="false">C12/$C$7*100</f>
        <v>3.29383798381918</v>
      </c>
      <c r="F12" s="29" t="n">
        <v>4668928</v>
      </c>
      <c r="G12" s="30" t="n">
        <v>112.4</v>
      </c>
      <c r="H12" s="29" t="n">
        <v>242140</v>
      </c>
      <c r="I12" s="30" t="n">
        <v>167.8</v>
      </c>
      <c r="J12" s="35" t="s">
        <v>29</v>
      </c>
      <c r="K12" s="37" t="s">
        <v>31</v>
      </c>
    </row>
    <row r="13" s="15" customFormat="true" ht="12.75" hidden="false" customHeight="true" outlineLevel="0" collapsed="false">
      <c r="A13" s="33"/>
      <c r="B13" s="34" t="s">
        <v>21</v>
      </c>
      <c r="C13" s="29" t="n">
        <v>2588784</v>
      </c>
      <c r="D13" s="30" t="n">
        <v>95.3</v>
      </c>
      <c r="E13" s="30" t="n">
        <f aca="false">C13/$C$7*100</f>
        <v>1.73628935113571</v>
      </c>
      <c r="F13" s="29" t="n">
        <v>2536326</v>
      </c>
      <c r="G13" s="30" t="n">
        <v>93.6</v>
      </c>
      <c r="H13" s="29" t="n">
        <v>38125</v>
      </c>
      <c r="I13" s="30" t="s">
        <v>52</v>
      </c>
      <c r="J13" s="29" t="n">
        <v>14333</v>
      </c>
      <c r="K13" s="31" t="s">
        <v>46</v>
      </c>
    </row>
    <row r="14" s="15" customFormat="true" ht="12.75" hidden="false" customHeight="true" outlineLevel="0" collapsed="false">
      <c r="A14" s="33"/>
      <c r="B14" s="34" t="s">
        <v>20</v>
      </c>
      <c r="C14" s="29" t="n">
        <v>1408296</v>
      </c>
      <c r="D14" s="30" t="n">
        <v>85.1</v>
      </c>
      <c r="E14" s="30" t="n">
        <f aca="false">C14/$C$7*100</f>
        <v>0.944539732958416</v>
      </c>
      <c r="F14" s="29" t="n">
        <v>1376838</v>
      </c>
      <c r="G14" s="30" t="n">
        <v>84.2</v>
      </c>
      <c r="H14" s="29" t="n">
        <v>21367</v>
      </c>
      <c r="I14" s="30" t="s">
        <v>53</v>
      </c>
      <c r="J14" s="29" t="n">
        <v>10091</v>
      </c>
      <c r="K14" s="37" t="n">
        <v>82.8</v>
      </c>
    </row>
    <row r="15" s="15" customFormat="true" ht="12.75" hidden="false" customHeight="true" outlineLevel="0" collapsed="false">
      <c r="A15" s="33"/>
      <c r="B15" s="34" t="s">
        <v>54</v>
      </c>
      <c r="C15" s="29" t="n">
        <v>135962</v>
      </c>
      <c r="D15" s="30" t="n">
        <v>41.4</v>
      </c>
      <c r="E15" s="30" t="n">
        <f aca="false">C15/$C$7*100</f>
        <v>0.0911892891639912</v>
      </c>
      <c r="F15" s="29" t="n">
        <v>134079</v>
      </c>
      <c r="G15" s="30" t="n">
        <v>40.9</v>
      </c>
      <c r="H15" s="29" t="n">
        <v>1883</v>
      </c>
      <c r="I15" s="30" t="s">
        <v>55</v>
      </c>
      <c r="J15" s="35" t="s">
        <v>29</v>
      </c>
      <c r="K15" s="38" t="s">
        <v>29</v>
      </c>
    </row>
    <row r="16" s="15" customFormat="true" ht="12.75" hidden="false" customHeight="true" outlineLevel="0" collapsed="false">
      <c r="A16" s="33"/>
      <c r="B16" s="34" t="s">
        <v>16</v>
      </c>
      <c r="C16" s="29" t="n">
        <v>167433</v>
      </c>
      <c r="D16" s="30" t="s">
        <v>56</v>
      </c>
      <c r="E16" s="30" t="n">
        <f aca="false">C16/$C$7*100</f>
        <v>0.11229679066647</v>
      </c>
      <c r="F16" s="29" t="n">
        <v>125217</v>
      </c>
      <c r="G16" s="30" t="s">
        <v>57</v>
      </c>
      <c r="H16" s="29" t="n">
        <v>42216</v>
      </c>
      <c r="I16" s="30" t="n">
        <v>82.6</v>
      </c>
      <c r="J16" s="35" t="s">
        <v>29</v>
      </c>
      <c r="K16" s="38" t="s">
        <v>29</v>
      </c>
    </row>
    <row r="17" s="15" customFormat="true" ht="12.75" hidden="false" customHeight="true" outlineLevel="0" collapsed="false">
      <c r="A17" s="28" t="s">
        <v>24</v>
      </c>
      <c r="B17" s="28"/>
      <c r="C17" s="29" t="n">
        <v>17414136</v>
      </c>
      <c r="D17" s="30" t="n">
        <v>105.9</v>
      </c>
      <c r="E17" s="30" t="n">
        <f aca="false">C17/$C$7*100</f>
        <v>11.6796066786681</v>
      </c>
      <c r="F17" s="29" t="n">
        <v>17414136</v>
      </c>
      <c r="G17" s="30" t="n">
        <v>105.9</v>
      </c>
      <c r="H17" s="35" t="s">
        <v>29</v>
      </c>
      <c r="I17" s="56" t="s">
        <v>31</v>
      </c>
      <c r="J17" s="35" t="s">
        <v>29</v>
      </c>
      <c r="K17" s="35" t="s">
        <v>29</v>
      </c>
    </row>
    <row r="18" s="15" customFormat="true" ht="12.75" hidden="false" customHeight="true" outlineLevel="0" collapsed="false">
      <c r="A18" s="33"/>
      <c r="B18" s="34" t="s">
        <v>58</v>
      </c>
      <c r="C18" s="29" t="n">
        <v>10598106</v>
      </c>
      <c r="D18" s="56" t="n">
        <v>96.6</v>
      </c>
      <c r="E18" s="56" t="n">
        <f aca="false">C18/$C$7*100</f>
        <v>7.10811662541467</v>
      </c>
      <c r="F18" s="29" t="n">
        <v>10598106</v>
      </c>
      <c r="G18" s="56" t="n">
        <v>96.6</v>
      </c>
      <c r="H18" s="35" t="s">
        <v>29</v>
      </c>
      <c r="I18" s="56" t="s">
        <v>31</v>
      </c>
      <c r="J18" s="35" t="s">
        <v>29</v>
      </c>
      <c r="K18" s="35" t="s">
        <v>29</v>
      </c>
    </row>
    <row r="19" s="15" customFormat="true" ht="12.75" hidden="false" customHeight="true" outlineLevel="0" collapsed="false">
      <c r="A19" s="33"/>
      <c r="B19" s="34" t="s">
        <v>25</v>
      </c>
      <c r="C19" s="29" t="n">
        <v>6646929</v>
      </c>
      <c r="D19" s="56" t="n">
        <v>124</v>
      </c>
      <c r="E19" s="56" t="n">
        <f aca="false">C19/$C$7*100</f>
        <v>4.45807454019151</v>
      </c>
      <c r="F19" s="29" t="n">
        <v>6646929</v>
      </c>
      <c r="G19" s="56" t="n">
        <v>124</v>
      </c>
      <c r="H19" s="35" t="s">
        <v>29</v>
      </c>
      <c r="I19" s="35" t="s">
        <v>29</v>
      </c>
      <c r="J19" s="35" t="s">
        <v>29</v>
      </c>
      <c r="K19" s="35" t="s">
        <v>29</v>
      </c>
    </row>
    <row r="20" s="15" customFormat="true" ht="12.75" hidden="false" customHeight="true" outlineLevel="0" collapsed="false">
      <c r="A20" s="28" t="s">
        <v>26</v>
      </c>
      <c r="B20" s="28"/>
      <c r="C20" s="29" t="n">
        <f aca="false">SUM(C21:C22)</f>
        <v>9858539</v>
      </c>
      <c r="D20" s="56" t="n">
        <v>84.5</v>
      </c>
      <c r="E20" s="56" t="n">
        <f aca="false">C20/$C$7*100</f>
        <v>6.61209134615175</v>
      </c>
      <c r="F20" s="29" t="n">
        <f aca="false">SUM(F21:F22)</f>
        <v>9338197</v>
      </c>
      <c r="G20" s="56" t="n">
        <v>85.7</v>
      </c>
      <c r="H20" s="29" t="n">
        <f aca="false">SUM(H21:H22)</f>
        <v>377185</v>
      </c>
      <c r="I20" s="56" t="n">
        <v>55.5</v>
      </c>
      <c r="J20" s="29" t="n">
        <f aca="false">SUM(J21:J22)</f>
        <v>143157</v>
      </c>
      <c r="K20" s="37" t="n">
        <v>157.4</v>
      </c>
    </row>
    <row r="21" s="15" customFormat="true" ht="12.75" hidden="false" customHeight="true" outlineLevel="0" collapsed="false">
      <c r="A21" s="33"/>
      <c r="B21" s="34" t="s">
        <v>27</v>
      </c>
      <c r="C21" s="29" t="n">
        <v>8500174</v>
      </c>
      <c r="D21" s="56" t="n">
        <v>84.3</v>
      </c>
      <c r="E21" s="56" t="n">
        <f aca="false">C21/$C$7*100</f>
        <v>5.70104017909592</v>
      </c>
      <c r="F21" s="29" t="n">
        <v>8063458</v>
      </c>
      <c r="G21" s="56" t="n">
        <v>82.1</v>
      </c>
      <c r="H21" s="29" t="n">
        <v>293559</v>
      </c>
      <c r="I21" s="56" t="n">
        <v>170</v>
      </c>
      <c r="J21" s="29" t="n">
        <v>143157</v>
      </c>
      <c r="K21" s="37" t="n">
        <v>158.8</v>
      </c>
    </row>
    <row r="22" s="15" customFormat="true" ht="12.75" hidden="false" customHeight="true" outlineLevel="0" collapsed="false">
      <c r="A22" s="33"/>
      <c r="B22" s="34" t="s">
        <v>28</v>
      </c>
      <c r="C22" s="29" t="n">
        <v>1358365</v>
      </c>
      <c r="D22" s="56" t="n">
        <v>85.7</v>
      </c>
      <c r="E22" s="56" t="n">
        <f aca="false">C22/$C$7*100</f>
        <v>0.911051167055831</v>
      </c>
      <c r="F22" s="29" t="n">
        <v>1274739</v>
      </c>
      <c r="G22" s="56" t="n">
        <v>118.3</v>
      </c>
      <c r="H22" s="29" t="n">
        <v>83626</v>
      </c>
      <c r="I22" s="56" t="n">
        <v>16.5</v>
      </c>
      <c r="J22" s="35" t="s">
        <v>29</v>
      </c>
      <c r="K22" s="56" t="s">
        <v>31</v>
      </c>
    </row>
    <row r="23" s="15" customFormat="true" ht="12.75" hidden="false" customHeight="true" outlineLevel="0" collapsed="false">
      <c r="A23" s="28" t="s">
        <v>30</v>
      </c>
      <c r="B23" s="28"/>
      <c r="C23" s="29" t="n">
        <v>939431</v>
      </c>
      <c r="D23" s="56" t="n">
        <v>57</v>
      </c>
      <c r="E23" s="56" t="n">
        <f aca="false">C23/$C$7*100</f>
        <v>0.630073440436426</v>
      </c>
      <c r="F23" s="29" t="n">
        <v>939431</v>
      </c>
      <c r="G23" s="56" t="n">
        <v>57</v>
      </c>
      <c r="H23" s="35" t="s">
        <v>29</v>
      </c>
      <c r="I23" s="38" t="s">
        <v>29</v>
      </c>
      <c r="J23" s="35" t="s">
        <v>29</v>
      </c>
      <c r="K23" s="35" t="s">
        <v>29</v>
      </c>
    </row>
    <row r="24" s="15" customFormat="true" ht="12.75" hidden="false" customHeight="true" outlineLevel="0" collapsed="false">
      <c r="A24" s="33"/>
      <c r="B24" s="34" t="s">
        <v>59</v>
      </c>
      <c r="C24" s="35" t="s">
        <v>29</v>
      </c>
      <c r="D24" s="56" t="s">
        <v>31</v>
      </c>
      <c r="E24" s="38" t="s">
        <v>29</v>
      </c>
      <c r="F24" s="35" t="s">
        <v>29</v>
      </c>
      <c r="G24" s="37" t="s">
        <v>31</v>
      </c>
      <c r="H24" s="35" t="s">
        <v>29</v>
      </c>
      <c r="I24" s="35" t="s">
        <v>29</v>
      </c>
      <c r="J24" s="35" t="s">
        <v>29</v>
      </c>
      <c r="K24" s="35" t="s">
        <v>29</v>
      </c>
    </row>
    <row r="25" s="15" customFormat="true" ht="12.75" hidden="false" customHeight="true" outlineLevel="0" collapsed="false">
      <c r="A25" s="33"/>
      <c r="B25" s="34" t="s">
        <v>60</v>
      </c>
      <c r="C25" s="29" t="n">
        <v>643679</v>
      </c>
      <c r="D25" s="31" t="s">
        <v>23</v>
      </c>
      <c r="E25" s="56" t="n">
        <f aca="false">C25/$C$7*100</f>
        <v>0.431713496857862</v>
      </c>
      <c r="F25" s="29" t="n">
        <v>643679</v>
      </c>
      <c r="G25" s="30" t="s">
        <v>23</v>
      </c>
      <c r="H25" s="35" t="s">
        <v>29</v>
      </c>
      <c r="I25" s="35" t="s">
        <v>29</v>
      </c>
      <c r="J25" s="35" t="s">
        <v>29</v>
      </c>
      <c r="K25" s="35" t="s">
        <v>29</v>
      </c>
    </row>
    <row r="26" s="15" customFormat="true" ht="12.75" hidden="false" customHeight="true" outlineLevel="0" collapsed="false">
      <c r="A26" s="33"/>
      <c r="B26" s="34" t="s">
        <v>61</v>
      </c>
      <c r="C26" s="29" t="n">
        <v>176382</v>
      </c>
      <c r="D26" s="37" t="n">
        <v>42.6</v>
      </c>
      <c r="E26" s="56" t="n">
        <f aca="false">C26/$C$7*100</f>
        <v>0.118298857043314</v>
      </c>
      <c r="F26" s="29" t="n">
        <v>176382</v>
      </c>
      <c r="G26" s="56" t="n">
        <v>42.6</v>
      </c>
      <c r="H26" s="35" t="s">
        <v>29</v>
      </c>
      <c r="I26" s="35" t="s">
        <v>29</v>
      </c>
      <c r="J26" s="35" t="s">
        <v>29</v>
      </c>
      <c r="K26" s="35" t="s">
        <v>29</v>
      </c>
    </row>
    <row r="27" s="15" customFormat="true" ht="12.75" hidden="false" customHeight="true" outlineLevel="0" collapsed="false">
      <c r="A27" s="28" t="s">
        <v>33</v>
      </c>
      <c r="B27" s="28"/>
      <c r="C27" s="29" t="n">
        <v>3568329</v>
      </c>
      <c r="D27" s="56" t="n">
        <v>105.5</v>
      </c>
      <c r="E27" s="56" t="n">
        <f aca="false">C27/$C$7*100</f>
        <v>2.39326712620626</v>
      </c>
      <c r="F27" s="29" t="n">
        <v>3420324</v>
      </c>
      <c r="G27" s="56" t="n">
        <v>104.3</v>
      </c>
      <c r="H27" s="29" t="n">
        <v>143009</v>
      </c>
      <c r="I27" s="56" t="n">
        <v>144.9</v>
      </c>
      <c r="J27" s="29" t="n">
        <v>4996</v>
      </c>
      <c r="K27" s="37" t="n">
        <v>83.2</v>
      </c>
    </row>
    <row r="28" s="15" customFormat="true" ht="12.75" hidden="false" customHeight="true" outlineLevel="0" collapsed="false">
      <c r="A28" s="33"/>
      <c r="B28" s="34" t="s">
        <v>35</v>
      </c>
      <c r="C28" s="29" t="n">
        <v>519945</v>
      </c>
      <c r="D28" s="56" t="n">
        <v>89</v>
      </c>
      <c r="E28" s="56" t="n">
        <f aca="false">C28/$C$7*100</f>
        <v>0.348725489139402</v>
      </c>
      <c r="F28" s="29" t="n">
        <v>506931</v>
      </c>
      <c r="G28" s="56" t="n">
        <v>88.4</v>
      </c>
      <c r="H28" s="29" t="n">
        <v>10848</v>
      </c>
      <c r="I28" s="56" t="n">
        <v>138.4</v>
      </c>
      <c r="J28" s="29" t="n">
        <v>2166</v>
      </c>
      <c r="K28" s="56" t="n">
        <v>67.7</v>
      </c>
    </row>
    <row r="29" s="15" customFormat="true" ht="12.75" hidden="false" customHeight="true" outlineLevel="0" collapsed="false">
      <c r="A29" s="33"/>
      <c r="B29" s="34" t="s">
        <v>62</v>
      </c>
      <c r="C29" s="29" t="n">
        <v>772917</v>
      </c>
      <c r="D29" s="56" t="n">
        <v>136.6</v>
      </c>
      <c r="E29" s="56" t="n">
        <f aca="false">C29/$C$7*100</f>
        <v>0.518393020202443</v>
      </c>
      <c r="F29" s="29" t="n">
        <v>772917</v>
      </c>
      <c r="G29" s="56" t="n">
        <v>136.7</v>
      </c>
      <c r="H29" s="35" t="s">
        <v>29</v>
      </c>
      <c r="I29" s="35" t="s">
        <v>29</v>
      </c>
      <c r="J29" s="35" t="s">
        <v>29</v>
      </c>
      <c r="K29" s="37" t="s">
        <v>31</v>
      </c>
    </row>
    <row r="30" s="15" customFormat="true" ht="12.75" hidden="false" customHeight="true" outlineLevel="0" collapsed="false">
      <c r="A30" s="33"/>
      <c r="B30" s="34" t="s">
        <v>63</v>
      </c>
      <c r="C30" s="29" t="n">
        <v>449914</v>
      </c>
      <c r="D30" s="30" t="s">
        <v>55</v>
      </c>
      <c r="E30" s="56" t="n">
        <f aca="false">C30/$C$7*100</f>
        <v>0.301755915953928</v>
      </c>
      <c r="F30" s="29" t="n">
        <v>449914</v>
      </c>
      <c r="G30" s="30" t="s">
        <v>55</v>
      </c>
      <c r="H30" s="35" t="s">
        <v>29</v>
      </c>
      <c r="I30" s="35" t="s">
        <v>29</v>
      </c>
      <c r="J30" s="35" t="s">
        <v>29</v>
      </c>
      <c r="K30" s="36" t="s">
        <v>29</v>
      </c>
    </row>
    <row r="31" s="15" customFormat="true" ht="12.75" hidden="false" customHeight="true" outlineLevel="0" collapsed="false">
      <c r="A31" s="28" t="s">
        <v>42</v>
      </c>
      <c r="B31" s="28"/>
      <c r="C31" s="29" t="n">
        <v>27493810</v>
      </c>
      <c r="D31" s="56" t="n">
        <v>94.3</v>
      </c>
      <c r="E31" s="56" t="n">
        <f aca="false">C31/$C$7*100</f>
        <v>18.4400125793224</v>
      </c>
      <c r="F31" s="29" t="n">
        <v>24304780</v>
      </c>
      <c r="G31" s="56" t="n">
        <v>95.1</v>
      </c>
      <c r="H31" s="29" t="n">
        <v>3187503</v>
      </c>
      <c r="I31" s="56" t="n">
        <v>88.3</v>
      </c>
      <c r="J31" s="29" t="n">
        <f aca="false">SUM(J32)</f>
        <v>1527</v>
      </c>
      <c r="K31" s="57" t="s">
        <v>64</v>
      </c>
    </row>
    <row r="32" s="15" customFormat="true" ht="12.75" hidden="false" customHeight="true" outlineLevel="0" collapsed="false">
      <c r="A32" s="58"/>
      <c r="B32" s="34" t="s">
        <v>43</v>
      </c>
      <c r="C32" s="57" t="n">
        <v>26961188</v>
      </c>
      <c r="D32" s="56" t="n">
        <v>94.1</v>
      </c>
      <c r="E32" s="56" t="n">
        <f aca="false">C32/$C$7*100</f>
        <v>18.0827846658385</v>
      </c>
      <c r="F32" s="57" t="n">
        <v>23773214</v>
      </c>
      <c r="G32" s="59" t="n">
        <v>94.9</v>
      </c>
      <c r="H32" s="57" t="n">
        <v>3186447</v>
      </c>
      <c r="I32" s="56" t="n">
        <v>88.3</v>
      </c>
      <c r="J32" s="57" t="n">
        <v>1527</v>
      </c>
      <c r="K32" s="57" t="s">
        <v>64</v>
      </c>
    </row>
    <row r="33" s="15" customFormat="true" ht="12.75" hidden="false" customHeight="true" outlineLevel="0" collapsed="false">
      <c r="A33" s="28" t="s">
        <v>44</v>
      </c>
      <c r="B33" s="28"/>
      <c r="C33" s="57" t="n">
        <f aca="false">SUM(C34:C37)</f>
        <v>37377100</v>
      </c>
      <c r="D33" s="56" t="n">
        <v>97.5</v>
      </c>
      <c r="E33" s="56" t="n">
        <f aca="false">C33/$C$7*100</f>
        <v>25.0687043439447</v>
      </c>
      <c r="F33" s="57" t="n">
        <f aca="false">SUM(F34:F37)</f>
        <v>326045</v>
      </c>
      <c r="G33" s="56" t="n">
        <v>131.9</v>
      </c>
      <c r="H33" s="57" t="n">
        <f aca="false">SUM(H34:H37)</f>
        <v>37050720</v>
      </c>
      <c r="I33" s="56" t="n">
        <v>97.3</v>
      </c>
      <c r="J33" s="57" t="n">
        <f aca="false">SUM(J34:J37)</f>
        <v>335</v>
      </c>
      <c r="K33" s="57" t="s">
        <v>64</v>
      </c>
    </row>
    <row r="34" s="15" customFormat="true" ht="12.75" hidden="false" customHeight="true" outlineLevel="0" collapsed="false">
      <c r="A34" s="58"/>
      <c r="B34" s="28" t="s">
        <v>65</v>
      </c>
      <c r="C34" s="57" t="n">
        <v>6803356</v>
      </c>
      <c r="D34" s="56" t="n">
        <v>72.3</v>
      </c>
      <c r="E34" s="56" t="n">
        <f aca="false">C34/$C$7*100</f>
        <v>4.5629896409995</v>
      </c>
      <c r="F34" s="57" t="n">
        <v>41531</v>
      </c>
      <c r="G34" s="56" t="n">
        <v>38.1</v>
      </c>
      <c r="H34" s="57" t="n">
        <v>6761825</v>
      </c>
      <c r="I34" s="56" t="n">
        <v>72.7</v>
      </c>
      <c r="J34" s="35" t="s">
        <v>29</v>
      </c>
      <c r="K34" s="35" t="s">
        <v>29</v>
      </c>
    </row>
    <row r="35" s="15" customFormat="true" ht="12.75" hidden="false" customHeight="true" outlineLevel="0" collapsed="false">
      <c r="A35" s="58"/>
      <c r="B35" s="28" t="s">
        <v>66</v>
      </c>
      <c r="C35" s="57" t="n">
        <v>29390054</v>
      </c>
      <c r="D35" s="56" t="n">
        <v>114.5</v>
      </c>
      <c r="E35" s="56" t="n">
        <f aca="false">C35/$C$7*100</f>
        <v>19.711817513359</v>
      </c>
      <c r="F35" s="35" t="s">
        <v>29</v>
      </c>
      <c r="G35" s="35" t="s">
        <v>29</v>
      </c>
      <c r="H35" s="57" t="n">
        <v>29390054</v>
      </c>
      <c r="I35" s="56" t="n">
        <v>114.5</v>
      </c>
      <c r="J35" s="35" t="s">
        <v>29</v>
      </c>
      <c r="K35" s="35" t="s">
        <v>29</v>
      </c>
    </row>
    <row r="36" s="15" customFormat="true" ht="12.75" hidden="false" customHeight="true" outlineLevel="0" collapsed="false">
      <c r="A36" s="58"/>
      <c r="B36" s="28" t="s">
        <v>67</v>
      </c>
      <c r="C36" s="57" t="n">
        <v>565584</v>
      </c>
      <c r="D36" s="56" t="n">
        <v>99.1</v>
      </c>
      <c r="E36" s="56" t="n">
        <f aca="false">C36/$C$7*100</f>
        <v>0.379335424034118</v>
      </c>
      <c r="F36" s="35" t="s">
        <v>29</v>
      </c>
      <c r="G36" s="35" t="s">
        <v>29</v>
      </c>
      <c r="H36" s="57" t="n">
        <v>565584</v>
      </c>
      <c r="I36" s="56" t="n">
        <v>99.1</v>
      </c>
      <c r="J36" s="35" t="s">
        <v>29</v>
      </c>
      <c r="K36" s="35" t="s">
        <v>29</v>
      </c>
    </row>
    <row r="37" s="15" customFormat="true" ht="12.75" hidden="false" customHeight="true" outlineLevel="0" collapsed="false">
      <c r="A37" s="58"/>
      <c r="B37" s="28" t="s">
        <v>68</v>
      </c>
      <c r="C37" s="57" t="n">
        <v>618106</v>
      </c>
      <c r="D37" s="56" t="n">
        <v>23.1</v>
      </c>
      <c r="E37" s="56" t="n">
        <f aca="false">C37/$C$7*100</f>
        <v>0.414561765552124</v>
      </c>
      <c r="F37" s="57" t="n">
        <v>284514</v>
      </c>
      <c r="G37" s="30" t="s">
        <v>45</v>
      </c>
      <c r="H37" s="57" t="n">
        <v>333257</v>
      </c>
      <c r="I37" s="56" t="n">
        <v>13.1</v>
      </c>
      <c r="J37" s="57" t="n">
        <v>335</v>
      </c>
      <c r="K37" s="57" t="s">
        <v>64</v>
      </c>
    </row>
    <row r="38" s="15" customFormat="true" ht="12.75" hidden="false" customHeight="true" outlineLevel="0" collapsed="false">
      <c r="A38" s="60" t="s">
        <v>47</v>
      </c>
      <c r="B38" s="28"/>
      <c r="C38" s="57" t="n">
        <v>4378353</v>
      </c>
      <c r="D38" s="56" t="n">
        <v>168.5</v>
      </c>
      <c r="E38" s="56" t="n">
        <f aca="false">C38/$C$7*100</f>
        <v>2.93654769552543</v>
      </c>
      <c r="F38" s="57" t="n">
        <f aca="false">SUM(F39:F40)</f>
        <v>2977953</v>
      </c>
      <c r="G38" s="56" t="n">
        <v>115.7</v>
      </c>
      <c r="H38" s="57" t="n">
        <v>1400400</v>
      </c>
      <c r="I38" s="30" t="s">
        <v>69</v>
      </c>
      <c r="J38" s="35" t="s">
        <v>29</v>
      </c>
      <c r="K38" s="35" t="s">
        <v>29</v>
      </c>
    </row>
    <row r="39" s="15" customFormat="true" ht="12.75" hidden="false" customHeight="true" outlineLevel="0" collapsed="false">
      <c r="A39" s="60"/>
      <c r="B39" s="28" t="s">
        <v>70</v>
      </c>
      <c r="C39" s="57" t="n">
        <v>1375872</v>
      </c>
      <c r="D39" s="56" t="s">
        <v>64</v>
      </c>
      <c r="E39" s="56" t="n">
        <f aca="false">C39/$C$7*100</f>
        <v>0.922793057329539</v>
      </c>
      <c r="F39" s="35" t="s">
        <v>29</v>
      </c>
      <c r="G39" s="38" t="s">
        <v>29</v>
      </c>
      <c r="H39" s="57" t="n">
        <v>1375872</v>
      </c>
      <c r="I39" s="56" t="s">
        <v>64</v>
      </c>
      <c r="J39" s="35" t="s">
        <v>29</v>
      </c>
      <c r="K39" s="35" t="s">
        <v>29</v>
      </c>
    </row>
    <row r="40" s="15" customFormat="true" ht="12.75" hidden="false" customHeight="true" outlineLevel="0" collapsed="false">
      <c r="A40" s="61"/>
      <c r="B40" s="39" t="s">
        <v>71</v>
      </c>
      <c r="C40" s="42" t="n">
        <v>2977953</v>
      </c>
      <c r="D40" s="41" t="n">
        <v>119.8</v>
      </c>
      <c r="E40" s="41" t="n">
        <f aca="false">C40/$C$7*100</f>
        <v>1.99730378512948</v>
      </c>
      <c r="F40" s="42" t="n">
        <v>2977953</v>
      </c>
      <c r="G40" s="41" t="n">
        <v>119.8</v>
      </c>
      <c r="H40" s="43" t="s">
        <v>29</v>
      </c>
      <c r="I40" s="43" t="s">
        <v>29</v>
      </c>
      <c r="J40" s="43" t="s">
        <v>29</v>
      </c>
      <c r="K40" s="43" t="s">
        <v>29</v>
      </c>
    </row>
    <row r="41" customFormat="false" ht="13.5" hidden="false" customHeight="false" outlineLevel="0" collapsed="false">
      <c r="I41" s="62"/>
    </row>
    <row r="43" customFormat="false" ht="13.5" hidden="false" customHeight="false" outlineLevel="0" collapsed="false">
      <c r="F43" s="0"/>
      <c r="G43" s="1"/>
      <c r="H43" s="2"/>
      <c r="I43" s="1"/>
      <c r="J43" s="0"/>
    </row>
    <row r="44" customFormat="false" ht="13.5" hidden="false" customHeight="false" outlineLevel="0" collapsed="false">
      <c r="F44" s="0"/>
      <c r="G44" s="1"/>
      <c r="H44" s="2"/>
      <c r="I44" s="1"/>
      <c r="J44" s="0"/>
    </row>
  </sheetData>
  <mergeCells count="23">
    <mergeCell ref="A2:C2"/>
    <mergeCell ref="A4:B4"/>
    <mergeCell ref="C4:E4"/>
    <mergeCell ref="F4:G4"/>
    <mergeCell ref="H4:I4"/>
    <mergeCell ref="J4:K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7:B7"/>
    <mergeCell ref="A8:B8"/>
    <mergeCell ref="A17:B17"/>
    <mergeCell ref="A20:B20"/>
    <mergeCell ref="A23:B23"/>
    <mergeCell ref="A27:B27"/>
    <mergeCell ref="A31:B31"/>
    <mergeCell ref="A33:B33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04:07:07Z</dcterms:created>
  <dc:creator>開</dc:creator>
  <dc:description/>
  <dc:language>en-US</dc:language>
  <cp:lastModifiedBy>統計情報係</cp:lastModifiedBy>
  <cp:lastPrinted>2003-10-27T03:22:25Z</cp:lastPrinted>
  <dcterms:modified xsi:type="dcterms:W3CDTF">2004-07-09T00:05:02Z</dcterms:modified>
  <cp:revision>0</cp:revision>
  <dc:subject/>
  <dc:title/>
</cp:coreProperties>
</file>