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3小売業の業態別 " sheetId="1" state="visible" r:id="rId2"/>
  </sheets>
  <definedNames>
    <definedName function="false" hidden="false" localSheetId="0" name="_xlnm.Print_Area" vbProcedure="false">'１０3小売業の業態別 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　小売業の業態別事業所数、従業者数、年間商品販売額</t>
    </r>
  </si>
  <si>
    <t xml:space="preserve">業　態　別</t>
  </si>
  <si>
    <t xml:space="preserve">事　業　所　数</t>
  </si>
  <si>
    <t xml:space="preserve">従　業　者　数</t>
  </si>
  <si>
    <t xml:space="preserve">年 間 商 品 販 売 額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増減率</t>
  </si>
  <si>
    <t xml:space="preserve">事業所</t>
  </si>
  <si>
    <t xml:space="preserve">％ </t>
  </si>
  <si>
    <t xml:space="preserve">人 </t>
  </si>
  <si>
    <t xml:space="preserve">百万円 </t>
  </si>
  <si>
    <t xml:space="preserve">小　売　業　計</t>
  </si>
  <si>
    <t xml:space="preserve">百貨店</t>
  </si>
  <si>
    <t xml:space="preserve">総合スーパー　　</t>
  </si>
  <si>
    <t xml:space="preserve">専門スーパー　　</t>
  </si>
  <si>
    <t xml:space="preserve">　衣料品スーパー</t>
  </si>
  <si>
    <t xml:space="preserve">　食料品スーパー</t>
  </si>
  <si>
    <t xml:space="preserve">　住関連スーパー</t>
  </si>
  <si>
    <t xml:space="preserve">   うちホームセンター</t>
  </si>
  <si>
    <t xml:space="preserve">ｺﾝﾋﾞﾆｴﾝｽｽﾄｱ   </t>
  </si>
  <si>
    <t xml:space="preserve">　うち終日営業店</t>
  </si>
  <si>
    <t xml:space="preserve">ドラッグストア</t>
  </si>
  <si>
    <t xml:space="preserve">その他のスーパー</t>
  </si>
  <si>
    <t xml:space="preserve">専門店</t>
  </si>
  <si>
    <t xml:space="preserve">　衣料品専門店</t>
  </si>
  <si>
    <t xml:space="preserve">　食料品専門店</t>
  </si>
  <si>
    <t xml:space="preserve">　住関連専門店</t>
  </si>
  <si>
    <t xml:space="preserve">中心店</t>
  </si>
  <si>
    <t xml:space="preserve">　衣料品中心店</t>
  </si>
  <si>
    <t xml:space="preserve">　食料品中心店</t>
  </si>
  <si>
    <t xml:space="preserve">　住関連中心店</t>
  </si>
  <si>
    <t xml:space="preserve">その他の小売店</t>
  </si>
  <si>
    <r>
      <rPr>
        <sz val="9"/>
        <rFont val="Noto Sans"/>
        <family val="2"/>
      </rPr>
      <t xml:space="preserve">注 １ スーパー、コンビニエンスストア、ドラッグストアは、売場面積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についてセルフサービス方式を採用しているものをいう
　　　  「ホームセンター」とは、住関連スーパーのうち、金物、荒物、苗・種子を合わせた販売額が総販売額の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未満の事業所
 　　　 「コンビニエンスストア」とは、営業時間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時間以上、売場面積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㎡以上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㎡未満で飲食料品を取扱っている事業所
　　　　「ドラッグストア」とは、医薬品・化粧品小売業のうち医薬品を取扱っている事業所（医薬品以外の商品を取扱う事業所も含む）　
   ２ 平成１１年は７月１日、平成１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１日現在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は、速報値）
 　３ 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調査の事業所について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調査における定義を用い、再格付けを行ったため、各業態別の数値は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時公表数値と一
     致しない</t>
    </r>
  </si>
  <si>
    <t xml:space="preserve">　資料出所：富山県統計調査課資料</t>
  </si>
  <si>
    <t xml:space="preserve">　資料：経済産業省「商業統計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▲ &quot;0"/>
    <numFmt numFmtId="166" formatCode="@"/>
    <numFmt numFmtId="167" formatCode="###\ ###\ ###\ ##0\ "/>
    <numFmt numFmtId="168" formatCode="0.0;&quot;△ &quot;0.0"/>
    <numFmt numFmtId="169" formatCode="0.0;&quot;▲ &quot;0.0"/>
    <numFmt numFmtId="170" formatCode="0.0_);[RED]\(0.0\)"/>
    <numFmt numFmtId="171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7.99"/>
    <col collapsed="false" customWidth="true" hidden="false" outlineLevel="0" max="3" min="3" style="2" width="2.37"/>
    <col collapsed="false" customWidth="true" hidden="false" outlineLevel="0" max="5" min="4" style="2" width="8.36"/>
    <col collapsed="false" customWidth="true" hidden="false" outlineLevel="0" max="6" min="6" style="2" width="6.87"/>
    <col collapsed="false" customWidth="true" hidden="false" outlineLevel="0" max="7" min="7" style="2" width="8.36"/>
    <col collapsed="false" customWidth="true" hidden="false" outlineLevel="0" max="8" min="8" style="2" width="8.49"/>
    <col collapsed="false" customWidth="true" hidden="false" outlineLevel="0" max="9" min="9" style="2" width="6.87"/>
    <col collapsed="false" customWidth="true" hidden="false" outlineLevel="0" max="11" min="10" style="2" width="10.12"/>
    <col collapsed="false" customWidth="true" hidden="false" outlineLevel="0" max="12" min="12" style="2" width="7.37"/>
    <col collapsed="false" customWidth="true" hidden="false" outlineLevel="0" max="13" min="13" style="2" width="6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4.25" hidden="false" customHeight="fals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5" t="s">
        <v>3</v>
      </c>
      <c r="H3" s="5"/>
      <c r="I3" s="5"/>
      <c r="J3" s="7" t="s">
        <v>4</v>
      </c>
      <c r="K3" s="7"/>
      <c r="L3" s="7"/>
    </row>
    <row r="4" customFormat="false" ht="18.75" hidden="false" customHeight="true" outlineLevel="0" collapsed="false">
      <c r="A4" s="5"/>
      <c r="B4" s="5"/>
      <c r="C4" s="5"/>
      <c r="D4" s="8" t="s">
        <v>5</v>
      </c>
      <c r="E4" s="8" t="s">
        <v>6</v>
      </c>
      <c r="F4" s="9" t="s">
        <v>7</v>
      </c>
      <c r="G4" s="8" t="s">
        <v>5</v>
      </c>
      <c r="H4" s="8" t="s">
        <v>6</v>
      </c>
      <c r="I4" s="9" t="s">
        <v>7</v>
      </c>
      <c r="J4" s="8" t="s">
        <v>5</v>
      </c>
      <c r="K4" s="8" t="s">
        <v>6</v>
      </c>
      <c r="L4" s="10" t="s">
        <v>7</v>
      </c>
      <c r="M4" s="11"/>
    </row>
    <row r="5" s="16" customFormat="true" ht="12" hidden="false" customHeight="false" outlineLevel="0" collapsed="false">
      <c r="A5" s="12"/>
      <c r="B5" s="13"/>
      <c r="C5" s="13"/>
      <c r="D5" s="14" t="s">
        <v>8</v>
      </c>
      <c r="E5" s="14" t="s">
        <v>8</v>
      </c>
      <c r="F5" s="14" t="s">
        <v>9</v>
      </c>
      <c r="G5" s="14" t="s">
        <v>10</v>
      </c>
      <c r="H5" s="14" t="s">
        <v>10</v>
      </c>
      <c r="I5" s="15" t="s">
        <v>9</v>
      </c>
      <c r="J5" s="14" t="s">
        <v>11</v>
      </c>
      <c r="K5" s="14" t="s">
        <v>11</v>
      </c>
      <c r="L5" s="14" t="s">
        <v>9</v>
      </c>
    </row>
    <row r="6" s="23" customFormat="true" ht="13.5" hidden="false" customHeight="false" outlineLevel="0" collapsed="false">
      <c r="A6" s="17"/>
      <c r="B6" s="18" t="s">
        <v>12</v>
      </c>
      <c r="C6" s="19"/>
      <c r="D6" s="20" t="n">
        <v>16947</v>
      </c>
      <c r="E6" s="20" t="n">
        <v>15455</v>
      </c>
      <c r="F6" s="21" t="n">
        <f aca="false">E6/D6*100-100</f>
        <v>-8.8039180975984</v>
      </c>
      <c r="G6" s="20" t="n">
        <v>77298</v>
      </c>
      <c r="H6" s="20" t="n">
        <v>76898</v>
      </c>
      <c r="I6" s="21" t="n">
        <f aca="false">H6/G6*100-100</f>
        <v>-0.517477813138768</v>
      </c>
      <c r="J6" s="20" t="n">
        <v>1303140</v>
      </c>
      <c r="K6" s="20" t="n">
        <v>1244825</v>
      </c>
      <c r="L6" s="22" t="n">
        <f aca="false">K6/J6*100-100</f>
        <v>-4.47496048007122</v>
      </c>
    </row>
    <row r="7" customFormat="false" ht="13.5" hidden="false" customHeight="false" outlineLevel="0" collapsed="false">
      <c r="A7" s="12"/>
      <c r="B7" s="18" t="s">
        <v>13</v>
      </c>
      <c r="C7" s="24"/>
      <c r="D7" s="25" t="n">
        <v>3</v>
      </c>
      <c r="E7" s="25" t="n">
        <v>3</v>
      </c>
      <c r="F7" s="26" t="n">
        <f aca="false">E7/D7*100-100</f>
        <v>0</v>
      </c>
      <c r="G7" s="25" t="n">
        <v>831</v>
      </c>
      <c r="H7" s="25" t="n">
        <v>750</v>
      </c>
      <c r="I7" s="27" t="n">
        <f aca="false">H7/G7*100-100</f>
        <v>-9.74729241877257</v>
      </c>
      <c r="J7" s="25" t="n">
        <v>43352</v>
      </c>
      <c r="K7" s="25" t="n">
        <v>36872</v>
      </c>
      <c r="L7" s="28" t="n">
        <f aca="false">K7/J7*100-100</f>
        <v>-14.9474072707142</v>
      </c>
    </row>
    <row r="8" customFormat="false" ht="13.5" hidden="false" customHeight="false" outlineLevel="0" collapsed="false">
      <c r="A8" s="12"/>
      <c r="B8" s="18" t="s">
        <v>14</v>
      </c>
      <c r="C8" s="24"/>
      <c r="D8" s="25" t="n">
        <v>12</v>
      </c>
      <c r="E8" s="25" t="n">
        <v>15</v>
      </c>
      <c r="F8" s="29" t="n">
        <f aca="false">E8/D8*100-100</f>
        <v>25</v>
      </c>
      <c r="G8" s="25" t="n">
        <v>2107</v>
      </c>
      <c r="H8" s="25" t="n">
        <v>2952</v>
      </c>
      <c r="I8" s="29" t="n">
        <f aca="false">H8/G8*100-100</f>
        <v>40.1044138585667</v>
      </c>
      <c r="J8" s="25" t="n">
        <v>58224</v>
      </c>
      <c r="K8" s="25" t="n">
        <v>63370</v>
      </c>
      <c r="L8" s="29" t="n">
        <f aca="false">K8/J8*100-100</f>
        <v>8.83827974718329</v>
      </c>
    </row>
    <row r="9" customFormat="false" ht="13.5" hidden="false" customHeight="true" outlineLevel="0" collapsed="false">
      <c r="A9" s="12"/>
      <c r="B9" s="18" t="s">
        <v>15</v>
      </c>
      <c r="C9" s="24"/>
      <c r="D9" s="25" t="n">
        <v>467</v>
      </c>
      <c r="E9" s="25" t="n">
        <v>485</v>
      </c>
      <c r="F9" s="29" t="n">
        <f aca="false">E9/D9*100-100</f>
        <v>3.85438972162741</v>
      </c>
      <c r="G9" s="25" t="n">
        <v>10491</v>
      </c>
      <c r="H9" s="25" t="n">
        <v>11264</v>
      </c>
      <c r="I9" s="29" t="n">
        <f aca="false">H9/G9*100-100</f>
        <v>7.36822037937279</v>
      </c>
      <c r="J9" s="25" t="n">
        <v>255080</v>
      </c>
      <c r="K9" s="25" t="n">
        <v>255130</v>
      </c>
      <c r="L9" s="29" t="n">
        <f aca="false">K9/J9*100-100</f>
        <v>0.0196016935863241</v>
      </c>
    </row>
    <row r="10" customFormat="false" ht="13.5" hidden="false" customHeight="false" outlineLevel="0" collapsed="false">
      <c r="A10" s="12"/>
      <c r="B10" s="18" t="s">
        <v>16</v>
      </c>
      <c r="C10" s="24"/>
      <c r="D10" s="25" t="n">
        <v>87</v>
      </c>
      <c r="E10" s="25" t="n">
        <v>94</v>
      </c>
      <c r="F10" s="26" t="n">
        <f aca="false">E10/D10*100-100</f>
        <v>8.04597701149426</v>
      </c>
      <c r="G10" s="25" t="n">
        <v>812</v>
      </c>
      <c r="H10" s="25" t="n">
        <v>950</v>
      </c>
      <c r="I10" s="26" t="n">
        <f aca="false">H10/G10*100-100</f>
        <v>16.9950738916256</v>
      </c>
      <c r="J10" s="25" t="n">
        <v>19156</v>
      </c>
      <c r="K10" s="25" t="n">
        <v>19307</v>
      </c>
      <c r="L10" s="26" t="n">
        <f aca="false">K10/J10*100-100</f>
        <v>0.788264773439138</v>
      </c>
    </row>
    <row r="11" customFormat="false" ht="13.5" hidden="false" customHeight="false" outlineLevel="0" collapsed="false">
      <c r="A11" s="12"/>
      <c r="B11" s="18" t="s">
        <v>17</v>
      </c>
      <c r="C11" s="24"/>
      <c r="D11" s="25" t="n">
        <v>222</v>
      </c>
      <c r="E11" s="25" t="n">
        <v>203</v>
      </c>
      <c r="F11" s="28" t="n">
        <f aca="false">E11/D11*100-100</f>
        <v>-8.55855855855856</v>
      </c>
      <c r="G11" s="25" t="n">
        <v>7494</v>
      </c>
      <c r="H11" s="25" t="n">
        <v>7460</v>
      </c>
      <c r="I11" s="28" t="n">
        <f aca="false">H11/G11*100-100</f>
        <v>-0.453696290365627</v>
      </c>
      <c r="J11" s="25" t="n">
        <v>174555</v>
      </c>
      <c r="K11" s="25" t="n">
        <v>161995</v>
      </c>
      <c r="L11" s="28" t="n">
        <f aca="false">K11/J11*100-100</f>
        <v>-7.19543983271748</v>
      </c>
    </row>
    <row r="12" customFormat="false" ht="13.5" hidden="false" customHeight="false" outlineLevel="0" collapsed="false">
      <c r="A12" s="12"/>
      <c r="B12" s="18" t="s">
        <v>18</v>
      </c>
      <c r="C12" s="24"/>
      <c r="D12" s="25" t="n">
        <v>158</v>
      </c>
      <c r="E12" s="25" t="n">
        <v>188</v>
      </c>
      <c r="F12" s="29" t="n">
        <f aca="false">E12/D12*100-100</f>
        <v>18.9873417721519</v>
      </c>
      <c r="G12" s="25" t="n">
        <v>2185</v>
      </c>
      <c r="H12" s="25" t="n">
        <v>2854</v>
      </c>
      <c r="I12" s="29" t="n">
        <f aca="false">H12/G12*100-100</f>
        <v>30.6178489702517</v>
      </c>
      <c r="J12" s="25" t="n">
        <v>61369</v>
      </c>
      <c r="K12" s="25" t="n">
        <v>73828</v>
      </c>
      <c r="L12" s="29" t="n">
        <f aca="false">K12/J12*100-100</f>
        <v>20.30178102951</v>
      </c>
    </row>
    <row r="13" customFormat="false" ht="13.5" hidden="false" customHeight="false" outlineLevel="0" collapsed="false">
      <c r="A13" s="12"/>
      <c r="B13" s="18" t="s">
        <v>19</v>
      </c>
      <c r="C13" s="24"/>
      <c r="D13" s="25" t="n">
        <v>82</v>
      </c>
      <c r="E13" s="25" t="n">
        <v>66</v>
      </c>
      <c r="F13" s="28" t="n">
        <f aca="false">E13/D13*100-100</f>
        <v>-19.5121951219512</v>
      </c>
      <c r="G13" s="25" t="n">
        <v>1215</v>
      </c>
      <c r="H13" s="25" t="n">
        <v>1188</v>
      </c>
      <c r="I13" s="28" t="n">
        <f aca="false">H13/G13*100-100</f>
        <v>-2.22222222222223</v>
      </c>
      <c r="J13" s="25" t="n">
        <v>33788</v>
      </c>
      <c r="K13" s="25" t="n">
        <v>30283</v>
      </c>
      <c r="L13" s="28" t="n">
        <f aca="false">K13/J13*100-100</f>
        <v>-10.3735053865278</v>
      </c>
    </row>
    <row r="14" customFormat="false" ht="13.5" hidden="false" customHeight="false" outlineLevel="0" collapsed="false">
      <c r="A14" s="12"/>
      <c r="B14" s="18" t="s">
        <v>20</v>
      </c>
      <c r="C14" s="24"/>
      <c r="D14" s="25" t="n">
        <v>346</v>
      </c>
      <c r="E14" s="25" t="n">
        <v>419</v>
      </c>
      <c r="F14" s="29" t="n">
        <f aca="false">E14/D14*100-100</f>
        <v>21.0982658959538</v>
      </c>
      <c r="G14" s="25" t="n">
        <v>3657</v>
      </c>
      <c r="H14" s="25" t="n">
        <v>4683</v>
      </c>
      <c r="I14" s="29" t="n">
        <f aca="false">H14/G14*100-100</f>
        <v>28.0557834290402</v>
      </c>
      <c r="J14" s="25" t="n">
        <v>44591</v>
      </c>
      <c r="K14" s="25" t="n">
        <v>54508</v>
      </c>
      <c r="L14" s="29" t="n">
        <f aca="false">K14/J14*100-100</f>
        <v>22.2399138839676</v>
      </c>
    </row>
    <row r="15" customFormat="false" ht="13.5" hidden="false" customHeight="false" outlineLevel="0" collapsed="false">
      <c r="A15" s="12"/>
      <c r="B15" s="18" t="s">
        <v>21</v>
      </c>
      <c r="C15" s="24"/>
      <c r="D15" s="25" t="n">
        <v>180</v>
      </c>
      <c r="E15" s="25" t="n">
        <v>293</v>
      </c>
      <c r="F15" s="29" t="n">
        <f aca="false">E15/D15*100-100</f>
        <v>62.7777777777778</v>
      </c>
      <c r="G15" s="25" t="n">
        <v>2375</v>
      </c>
      <c r="H15" s="25" t="n">
        <v>3800</v>
      </c>
      <c r="I15" s="29" t="n">
        <f aca="false">H15/G15*100-100</f>
        <v>60</v>
      </c>
      <c r="J15" s="25" t="n">
        <v>26180</v>
      </c>
      <c r="K15" s="25" t="n">
        <v>42252</v>
      </c>
      <c r="L15" s="29" t="n">
        <f aca="false">K15/J15*100-100</f>
        <v>61.3903743315508</v>
      </c>
    </row>
    <row r="16" customFormat="false" ht="13.5" hidden="false" customHeight="false" outlineLevel="0" collapsed="false">
      <c r="A16" s="12"/>
      <c r="B16" s="18" t="s">
        <v>22</v>
      </c>
      <c r="C16" s="24"/>
      <c r="D16" s="25" t="n">
        <v>102</v>
      </c>
      <c r="E16" s="25" t="n">
        <v>114</v>
      </c>
      <c r="F16" s="29" t="n">
        <f aca="false">E16/D16*100-100</f>
        <v>11.7647058823529</v>
      </c>
      <c r="G16" s="25" t="n">
        <v>557</v>
      </c>
      <c r="H16" s="25" t="n">
        <v>893</v>
      </c>
      <c r="I16" s="29" t="n">
        <f aca="false">H16/G16*100-100</f>
        <v>60.3231597845602</v>
      </c>
      <c r="J16" s="25" t="n">
        <v>12672</v>
      </c>
      <c r="K16" s="25" t="n">
        <v>18788</v>
      </c>
      <c r="L16" s="29" t="n">
        <f aca="false">K16/J16*100-100</f>
        <v>48.2638888888889</v>
      </c>
    </row>
    <row r="17" customFormat="false" ht="13.5" hidden="false" customHeight="false" outlineLevel="0" collapsed="false">
      <c r="A17" s="12"/>
      <c r="B17" s="18" t="s">
        <v>23</v>
      </c>
      <c r="C17" s="24"/>
      <c r="D17" s="25" t="n">
        <v>578</v>
      </c>
      <c r="E17" s="25" t="n">
        <v>654</v>
      </c>
      <c r="F17" s="26" t="n">
        <f aca="false">E17/D17*100-100</f>
        <v>13.1487889273356</v>
      </c>
      <c r="G17" s="25" t="n">
        <v>2618</v>
      </c>
      <c r="H17" s="25" t="n">
        <v>3494</v>
      </c>
      <c r="I17" s="26" t="n">
        <f aca="false">H17/G17*100-100</f>
        <v>33.4606569900687</v>
      </c>
      <c r="J17" s="25" t="n">
        <v>43508</v>
      </c>
      <c r="K17" s="25" t="n">
        <v>46033</v>
      </c>
      <c r="L17" s="29" t="n">
        <f aca="false">K17/J17*100-100</f>
        <v>5.8035303852165</v>
      </c>
    </row>
    <row r="18" customFormat="false" ht="13.5" hidden="false" customHeight="false" outlineLevel="0" collapsed="false">
      <c r="A18" s="12"/>
      <c r="B18" s="18" t="s">
        <v>24</v>
      </c>
      <c r="C18" s="24"/>
      <c r="D18" s="25" t="n">
        <v>11507</v>
      </c>
      <c r="E18" s="25" t="n">
        <v>9474</v>
      </c>
      <c r="F18" s="27" t="n">
        <f aca="false">E18/D18*100-100</f>
        <v>-17.6675067350308</v>
      </c>
      <c r="G18" s="25" t="n">
        <v>43344</v>
      </c>
      <c r="H18" s="25" t="n">
        <v>36984</v>
      </c>
      <c r="I18" s="27" t="n">
        <f aca="false">H18/G18*100-100</f>
        <v>-14.6733111849391</v>
      </c>
      <c r="J18" s="25" t="n">
        <v>621844</v>
      </c>
      <c r="K18" s="25" t="n">
        <v>505341</v>
      </c>
      <c r="L18" s="27" t="n">
        <f aca="false">K18/J18*100-100</f>
        <v>-18.7350846836184</v>
      </c>
    </row>
    <row r="19" customFormat="false" ht="13.5" hidden="false" customHeight="false" outlineLevel="0" collapsed="false">
      <c r="A19" s="12"/>
      <c r="B19" s="18" t="s">
        <v>25</v>
      </c>
      <c r="C19" s="24"/>
      <c r="D19" s="25" t="n">
        <v>1764</v>
      </c>
      <c r="E19" s="25" t="n">
        <v>1200</v>
      </c>
      <c r="F19" s="27" t="n">
        <f aca="false">E19/D19*100-100</f>
        <v>-31.9727891156463</v>
      </c>
      <c r="G19" s="25" t="n">
        <v>5023</v>
      </c>
      <c r="H19" s="25" t="n">
        <v>3313</v>
      </c>
      <c r="I19" s="27" t="n">
        <f aca="false">H19/G19*100-100</f>
        <v>-34.0434003583516</v>
      </c>
      <c r="J19" s="25" t="n">
        <v>65111</v>
      </c>
      <c r="K19" s="25" t="n">
        <v>42458</v>
      </c>
      <c r="L19" s="27" t="n">
        <f aca="false">K19/J19*100-100</f>
        <v>-34.7913562992428</v>
      </c>
    </row>
    <row r="20" customFormat="false" ht="13.5" hidden="false" customHeight="false" outlineLevel="0" collapsed="false">
      <c r="A20" s="12"/>
      <c r="B20" s="18" t="s">
        <v>26</v>
      </c>
      <c r="C20" s="24"/>
      <c r="D20" s="25" t="n">
        <v>2736</v>
      </c>
      <c r="E20" s="25" t="n">
        <v>2207</v>
      </c>
      <c r="F20" s="27" t="n">
        <f aca="false">E20/D20*100-100</f>
        <v>-19.3347953216374</v>
      </c>
      <c r="G20" s="25" t="n">
        <v>10241</v>
      </c>
      <c r="H20" s="25" t="n">
        <v>8985</v>
      </c>
      <c r="I20" s="27" t="n">
        <f aca="false">H20/G20*100-100</f>
        <v>-12.2644273020213</v>
      </c>
      <c r="J20" s="25" t="n">
        <v>92193</v>
      </c>
      <c r="K20" s="25" t="n">
        <v>66846</v>
      </c>
      <c r="L20" s="27" t="n">
        <f aca="false">K20/J20*100-100</f>
        <v>-27.4934105626241</v>
      </c>
    </row>
    <row r="21" customFormat="false" ht="13.5" hidden="false" customHeight="false" outlineLevel="0" collapsed="false">
      <c r="A21" s="12"/>
      <c r="B21" s="18" t="s">
        <v>27</v>
      </c>
      <c r="C21" s="24"/>
      <c r="D21" s="25" t="n">
        <v>7007</v>
      </c>
      <c r="E21" s="25" t="n">
        <v>6067</v>
      </c>
      <c r="F21" s="27" t="n">
        <f aca="false">E21/D21*100-100</f>
        <v>-13.4151562722991</v>
      </c>
      <c r="G21" s="25" t="n">
        <v>28080</v>
      </c>
      <c r="H21" s="25" t="n">
        <v>24686</v>
      </c>
      <c r="I21" s="27" t="n">
        <f aca="false">H21/G21*100-100</f>
        <v>-12.0868945868946</v>
      </c>
      <c r="J21" s="25" t="n">
        <v>464540</v>
      </c>
      <c r="K21" s="25" t="n">
        <v>396037</v>
      </c>
      <c r="L21" s="28" t="n">
        <f aca="false">K21/J21*100-100</f>
        <v>-14.7464158091876</v>
      </c>
    </row>
    <row r="22" customFormat="false" ht="13.5" hidden="false" customHeight="false" outlineLevel="0" collapsed="false">
      <c r="A22" s="12"/>
      <c r="B22" s="18" t="s">
        <v>28</v>
      </c>
      <c r="C22" s="24"/>
      <c r="D22" s="25" t="n">
        <v>3867</v>
      </c>
      <c r="E22" s="25" t="n">
        <v>4263</v>
      </c>
      <c r="F22" s="26" t="n">
        <f aca="false">E22/D22*100-100</f>
        <v>10.2404965089217</v>
      </c>
      <c r="G22" s="25" t="n">
        <v>13450</v>
      </c>
      <c r="H22" s="25" t="n">
        <v>15790</v>
      </c>
      <c r="I22" s="26" t="n">
        <f aca="false">H22/G22*100-100</f>
        <v>17.3977695167286</v>
      </c>
      <c r="J22" s="25" t="n">
        <v>218798</v>
      </c>
      <c r="K22" s="25" t="n">
        <v>263649</v>
      </c>
      <c r="L22" s="29" t="n">
        <f aca="false">K22/J22*100-100</f>
        <v>20.4988162597464</v>
      </c>
    </row>
    <row r="23" customFormat="false" ht="13.5" hidden="false" customHeight="true" outlineLevel="0" collapsed="false">
      <c r="A23" s="12"/>
      <c r="B23" s="18" t="s">
        <v>29</v>
      </c>
      <c r="C23" s="24"/>
      <c r="D23" s="25" t="n">
        <v>635</v>
      </c>
      <c r="E23" s="25" t="n">
        <v>975</v>
      </c>
      <c r="F23" s="29" t="n">
        <f aca="false">E23/D23*100-100</f>
        <v>53.5433070866142</v>
      </c>
      <c r="G23" s="25" t="n">
        <v>1940</v>
      </c>
      <c r="H23" s="25" t="n">
        <v>2718</v>
      </c>
      <c r="I23" s="29" t="n">
        <f aca="false">H23/G23*100-100</f>
        <v>40.1030927835051</v>
      </c>
      <c r="J23" s="25" t="n">
        <v>28528</v>
      </c>
      <c r="K23" s="25" t="n">
        <v>35219</v>
      </c>
      <c r="L23" s="29" t="n">
        <f aca="false">K23/J23*100-100</f>
        <v>23.4541503084689</v>
      </c>
    </row>
    <row r="24" customFormat="false" ht="13.5" hidden="false" customHeight="false" outlineLevel="0" collapsed="false">
      <c r="A24" s="12"/>
      <c r="B24" s="18" t="s">
        <v>30</v>
      </c>
      <c r="C24" s="24"/>
      <c r="D24" s="25" t="n">
        <v>1640</v>
      </c>
      <c r="E24" s="25" t="n">
        <v>1514</v>
      </c>
      <c r="F24" s="27" t="n">
        <f aca="false">E24/D24*100-100</f>
        <v>-7.68292682926828</v>
      </c>
      <c r="G24" s="25" t="n">
        <v>5592</v>
      </c>
      <c r="H24" s="25" t="n">
        <v>4949</v>
      </c>
      <c r="I24" s="27" t="n">
        <f aca="false">H24/G24*100-100</f>
        <v>-11.4985693848355</v>
      </c>
      <c r="J24" s="25" t="n">
        <v>67831</v>
      </c>
      <c r="K24" s="25" t="n">
        <v>65377</v>
      </c>
      <c r="L24" s="27" t="n">
        <f aca="false">K24/J24*100-100</f>
        <v>-3.61781486341054</v>
      </c>
    </row>
    <row r="25" customFormat="false" ht="13.5" hidden="false" customHeight="false" outlineLevel="0" collapsed="false">
      <c r="A25" s="12"/>
      <c r="B25" s="18" t="s">
        <v>31</v>
      </c>
      <c r="C25" s="24"/>
      <c r="D25" s="25" t="n">
        <v>1592</v>
      </c>
      <c r="E25" s="25" t="n">
        <v>1774</v>
      </c>
      <c r="F25" s="26" t="n">
        <f aca="false">E25/D25*100-100</f>
        <v>11.4321608040201</v>
      </c>
      <c r="G25" s="25" t="n">
        <v>5918</v>
      </c>
      <c r="H25" s="25" t="n">
        <v>8123</v>
      </c>
      <c r="I25" s="26" t="n">
        <f aca="false">H25/G25*100-100</f>
        <v>37.2592091922947</v>
      </c>
      <c r="J25" s="25" t="n">
        <v>122439</v>
      </c>
      <c r="K25" s="25" t="n">
        <v>163053</v>
      </c>
      <c r="L25" s="29" t="n">
        <f aca="false">K25/J25*100-100</f>
        <v>33.1708034204788</v>
      </c>
    </row>
    <row r="26" customFormat="false" ht="14.25" hidden="false" customHeight="false" outlineLevel="0" collapsed="false">
      <c r="A26" s="30"/>
      <c r="B26" s="31" t="s">
        <v>32</v>
      </c>
      <c r="C26" s="32"/>
      <c r="D26" s="33" t="n">
        <v>65</v>
      </c>
      <c r="E26" s="33" t="n">
        <v>28</v>
      </c>
      <c r="F26" s="34" t="n">
        <f aca="false">E26/D26*100-100</f>
        <v>-56.9230769230769</v>
      </c>
      <c r="G26" s="33" t="n">
        <v>243</v>
      </c>
      <c r="H26" s="33" t="n">
        <v>88</v>
      </c>
      <c r="I26" s="34" t="n">
        <f aca="false">H26/G26*100-100</f>
        <v>-63.7860082304527</v>
      </c>
      <c r="J26" s="33" t="n">
        <v>5072</v>
      </c>
      <c r="K26" s="33" t="n">
        <v>1134</v>
      </c>
      <c r="L26" s="35" t="n">
        <f aca="false">K26/J26*100-100</f>
        <v>-77.6419558359622</v>
      </c>
    </row>
    <row r="27" customFormat="false" ht="13.5" hidden="false" customHeight="false" outlineLevel="0" collapsed="false">
      <c r="A27" s="36"/>
      <c r="B27" s="37"/>
      <c r="C27" s="38"/>
      <c r="D27" s="39"/>
      <c r="F27" s="40"/>
      <c r="G27" s="39"/>
      <c r="I27" s="40"/>
      <c r="J27" s="39"/>
      <c r="L27" s="41"/>
    </row>
    <row r="28" customFormat="false" ht="82.5" hidden="false" customHeight="true" outlineLevel="0" collapsed="false">
      <c r="A28" s="42" t="s">
        <v>3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9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3.5" hidden="false" customHeight="true" outlineLevel="0" collapsed="false">
      <c r="A30" s="44" t="s">
        <v>3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3.5" hidden="false" customHeight="true" outlineLevel="0" collapsed="false">
      <c r="A31" s="44" t="s">
        <v>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</sheetData>
  <mergeCells count="9">
    <mergeCell ref="A1:G1"/>
    <mergeCell ref="A3:C4"/>
    <mergeCell ref="D3:F3"/>
    <mergeCell ref="G3:I3"/>
    <mergeCell ref="J3:L3"/>
    <mergeCell ref="A28:M28"/>
    <mergeCell ref="A29:N29"/>
    <mergeCell ref="A30:L30"/>
    <mergeCell ref="A31:L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4:07:57Z</dcterms:created>
  <dc:creator>開</dc:creator>
  <dc:description/>
  <dc:language>en-US</dc:language>
  <cp:lastModifiedBy>富山県</cp:lastModifiedBy>
  <cp:lastPrinted>2004-01-27T08:45:42Z</cp:lastPrinted>
  <dcterms:modified xsi:type="dcterms:W3CDTF">2004-02-26T06:47:25Z</dcterms:modified>
  <cp:revision>0</cp:revision>
  <dc:subject/>
  <dc:title/>
</cp:coreProperties>
</file>