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5" sheetId="1" state="visible" r:id="rId2"/>
  </sheets>
  <definedNames>
    <definedName function="false" hidden="false" localSheetId="0" name="_xlnm.Print_Area" vbProcedure="false">p215!$E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r>
      <rPr>
        <sz val="7"/>
        <rFont val="ＭＳ ゴシック"/>
        <family val="3"/>
        <charset val="128"/>
      </rPr>
      <t xml:space="preserve">  42     </t>
    </r>
    <r>
      <rPr>
        <sz val="7"/>
        <rFont val="Noto Sans"/>
        <family val="2"/>
      </rPr>
      <t xml:space="preserve">自     道     車    台     数         （ 平成</t>
    </r>
    <r>
      <rPr>
        <sz val="7"/>
        <rFont val="ＭＳ 明朝"/>
        <family val="1"/>
        <charset val="128"/>
      </rPr>
      <t xml:space="preserve">14.3.31 </t>
    </r>
    <r>
      <rPr>
        <sz val="7"/>
        <rFont val="Noto Sans"/>
        <family val="2"/>
      </rPr>
      <t xml:space="preserve">） 台</t>
    </r>
  </si>
  <si>
    <r>
      <rPr>
        <sz val="7"/>
        <rFont val="ＭＳ ゴシック"/>
        <family val="3"/>
        <charset val="128"/>
      </rPr>
      <t xml:space="preserve">42   </t>
    </r>
    <r>
      <rPr>
        <sz val="7"/>
        <rFont val="Noto Sans"/>
        <family val="2"/>
      </rPr>
      <t xml:space="preserve">自  動  車  台  数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続</t>
    </r>
    <r>
      <rPr>
        <sz val="7"/>
        <rFont val="ＭＳ ゴシック"/>
        <family val="3"/>
        <charset val="128"/>
      </rPr>
      <t xml:space="preserve">)</t>
    </r>
    <r>
      <rPr>
        <sz val="7"/>
        <rFont val="ＭＳ 明朝"/>
        <family val="1"/>
        <charset val="128"/>
      </rPr>
      <t xml:space="preserve">    </t>
    </r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15.3.31</t>
    </r>
    <r>
      <rPr>
        <sz val="7"/>
        <rFont val="Noto Sans"/>
        <family val="2"/>
      </rPr>
      <t xml:space="preserve">）台</t>
    </r>
  </si>
  <si>
    <t xml:space="preserve">都 道 府 県 別</t>
  </si>
  <si>
    <t xml:space="preserve">貨     物     用</t>
  </si>
  <si>
    <t xml:space="preserve">乗 合 用</t>
  </si>
  <si>
    <t xml:space="preserve">乗             用</t>
  </si>
  <si>
    <t xml:space="preserve">特種用途用</t>
  </si>
  <si>
    <t xml:space="preserve">貨       物       用</t>
  </si>
  <si>
    <t xml:space="preserve">乗合用</t>
  </si>
  <si>
    <t xml:space="preserve">乗        用</t>
  </si>
  <si>
    <t xml:space="preserve">普 通 車</t>
  </si>
  <si>
    <t xml:space="preserve">小 型 車</t>
  </si>
  <si>
    <t xml:space="preserve">被けん引車</t>
  </si>
  <si>
    <t xml:space="preserve">軽 自 動 車</t>
  </si>
  <si>
    <t xml:space="preserve">軽 四 輪 車</t>
  </si>
  <si>
    <t xml:space="preserve">普通車</t>
  </si>
  <si>
    <t xml:space="preserve">小型車</t>
  </si>
  <si>
    <t xml:space="preserve">軽自動車</t>
  </si>
  <si>
    <t xml:space="preserve">軽四輪車</t>
  </si>
  <si>
    <t xml:space="preserve">全　   　国</t>
  </si>
  <si>
    <t xml:space="preserve"> 2 554 198</t>
  </si>
  <si>
    <t xml:space="preserve">北海道</t>
  </si>
  <si>
    <t xml:space="preserve">  190 927</t>
  </si>
  <si>
    <t xml:space="preserve">青　森</t>
  </si>
  <si>
    <t xml:space="preserve">  38 608</t>
  </si>
  <si>
    <t xml:space="preserve">岩手</t>
  </si>
  <si>
    <t xml:space="preserve">  36 972</t>
  </si>
  <si>
    <t xml:space="preserve">宮城</t>
  </si>
  <si>
    <t xml:space="preserve">  55 048</t>
  </si>
  <si>
    <t xml:space="preserve">秋田</t>
  </si>
  <si>
    <t xml:space="preserve">  25 299</t>
  </si>
  <si>
    <t xml:space="preserve">山形</t>
  </si>
  <si>
    <t xml:space="preserve">  28 259</t>
  </si>
  <si>
    <t xml:space="preserve">福島</t>
  </si>
  <si>
    <t xml:space="preserve">  52 166</t>
  </si>
  <si>
    <t xml:space="preserve">茨城</t>
  </si>
  <si>
    <t xml:space="preserve">  87 008</t>
  </si>
  <si>
    <t xml:space="preserve">栃木</t>
  </si>
  <si>
    <t xml:space="preserve">  57 599</t>
  </si>
  <si>
    <t xml:space="preserve">群馬</t>
  </si>
  <si>
    <t xml:space="preserve">  60 795</t>
  </si>
  <si>
    <t xml:space="preserve">埼玉</t>
  </si>
  <si>
    <t xml:space="preserve">  133 442</t>
  </si>
  <si>
    <t xml:space="preserve">千葉</t>
  </si>
  <si>
    <t xml:space="preserve">  109 180</t>
  </si>
  <si>
    <t xml:space="preserve">東京</t>
  </si>
  <si>
    <t xml:space="preserve">  159 647</t>
  </si>
  <si>
    <t xml:space="preserve">神奈川</t>
  </si>
  <si>
    <t xml:space="preserve">  109 285</t>
  </si>
  <si>
    <t xml:space="preserve">新潟</t>
  </si>
  <si>
    <t xml:space="preserve">  56 679</t>
  </si>
  <si>
    <t xml:space="preserve">富山</t>
  </si>
  <si>
    <t xml:space="preserve">  30 121</t>
  </si>
  <si>
    <t xml:space="preserve">石川</t>
  </si>
  <si>
    <t xml:space="preserve">  26 014</t>
  </si>
  <si>
    <t xml:space="preserve">福井</t>
  </si>
  <si>
    <t xml:space="preserve">  19 791</t>
  </si>
  <si>
    <t xml:space="preserve">山梨</t>
  </si>
  <si>
    <t xml:space="preserve">  20 627</t>
  </si>
  <si>
    <t xml:space="preserve">長野</t>
  </si>
  <si>
    <t xml:space="preserve">  55 638</t>
  </si>
  <si>
    <t xml:space="preserve">岐阜</t>
  </si>
  <si>
    <t xml:space="preserve">  53 953</t>
  </si>
  <si>
    <t xml:space="preserve">静岡</t>
  </si>
  <si>
    <t xml:space="preserve">  90 893</t>
  </si>
  <si>
    <t xml:space="preserve">愛知</t>
  </si>
  <si>
    <t xml:space="preserve">  165 346</t>
  </si>
  <si>
    <t xml:space="preserve">三重</t>
  </si>
  <si>
    <t xml:space="preserve">  42 158</t>
  </si>
  <si>
    <t xml:space="preserve">滋賀</t>
  </si>
  <si>
    <t xml:space="preserve">  27 362</t>
  </si>
  <si>
    <t xml:space="preserve">京都</t>
  </si>
  <si>
    <t xml:space="preserve">  39 670</t>
  </si>
  <si>
    <t xml:space="preserve">大阪</t>
  </si>
  <si>
    <t xml:space="preserve">  133 516</t>
  </si>
  <si>
    <t xml:space="preserve">兵庫</t>
  </si>
  <si>
    <t xml:space="preserve">  83 617</t>
  </si>
  <si>
    <t xml:space="preserve">奈良</t>
  </si>
  <si>
    <t xml:space="preserve">  22 543</t>
  </si>
  <si>
    <t xml:space="preserve">和歌山</t>
  </si>
  <si>
    <t xml:space="preserve">  18 744</t>
  </si>
  <si>
    <t xml:space="preserve">鳥取</t>
  </si>
  <si>
    <t xml:space="preserve">  12 388</t>
  </si>
  <si>
    <t xml:space="preserve">島根</t>
  </si>
  <si>
    <t xml:space="preserve">  15 591</t>
  </si>
  <si>
    <t xml:space="preserve">岡山</t>
  </si>
  <si>
    <t xml:space="preserve">  45 980</t>
  </si>
  <si>
    <t xml:space="preserve">広島</t>
  </si>
  <si>
    <t xml:space="preserve">  54 112</t>
  </si>
  <si>
    <t xml:space="preserve">山口</t>
  </si>
  <si>
    <t xml:space="preserve">  27 869</t>
  </si>
  <si>
    <t xml:space="preserve">徳島</t>
  </si>
  <si>
    <t xml:space="preserve">  18 080</t>
  </si>
  <si>
    <t xml:space="preserve">香川</t>
  </si>
  <si>
    <t xml:space="preserve">  21 889</t>
  </si>
  <si>
    <t xml:space="preserve">愛媛</t>
  </si>
  <si>
    <t xml:space="preserve">  30 259</t>
  </si>
  <si>
    <t xml:space="preserve">高知</t>
  </si>
  <si>
    <t xml:space="preserve">  16 069</t>
  </si>
  <si>
    <t xml:space="preserve">福岡</t>
  </si>
  <si>
    <t xml:space="preserve">  94 128</t>
  </si>
  <si>
    <t xml:space="preserve">佐賀</t>
  </si>
  <si>
    <t xml:space="preserve">  18 310</t>
  </si>
  <si>
    <t xml:space="preserve">長崎</t>
  </si>
  <si>
    <t xml:space="preserve">  21 482</t>
  </si>
  <si>
    <t xml:space="preserve">熊本</t>
  </si>
  <si>
    <t xml:space="preserve">  34 005</t>
  </si>
  <si>
    <t xml:space="preserve">大分</t>
  </si>
  <si>
    <t xml:space="preserve">  24 286</t>
  </si>
  <si>
    <t xml:space="preserve">宮崎</t>
  </si>
  <si>
    <t xml:space="preserve">  26 484</t>
  </si>
  <si>
    <t xml:space="preserve">鹿児島</t>
  </si>
  <si>
    <t xml:space="preserve">  39 419</t>
  </si>
  <si>
    <t xml:space="preserve">沖縄</t>
  </si>
  <si>
    <t xml:space="preserve">  22 940</t>
  </si>
  <si>
    <t xml:space="preserve">本県順位</t>
  </si>
  <si>
    <t xml:space="preserve">資料出所</t>
  </si>
  <si>
    <t xml:space="preserve">北　陸　信　越　運　輸　局　富　山　運　輸　支　局</t>
  </si>
  <si>
    <t xml:space="preserve">   富          山          運          輸          支          局</t>
  </si>
  <si>
    <t xml:space="preserve">備考</t>
  </si>
  <si>
    <t xml:space="preserve">注１：貨物用軽自動車＝四輪車＋三輪車</t>
  </si>
  <si>
    <t xml:space="preserve">注２：特種用途用＝特種用途車＋大型特殊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 #\ ###\ ##0"/>
    <numFmt numFmtId="167" formatCode="&quot;  &quot;#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5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1" activeCellId="0" sqref="H2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1" width="7.42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7.7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4" min="13" style="1" width="5.99"/>
    <col collapsed="false" customWidth="true" hidden="false" outlineLevel="0" max="15" min="15" style="1" width="6.42"/>
    <col collapsed="false" customWidth="true" hidden="false" outlineLevel="0" max="16" min="16" style="1" width="6.13"/>
    <col collapsed="false" customWidth="true" hidden="false" outlineLevel="0" max="17" min="17" style="1" width="5.13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0" min="20" style="1" width="5.99"/>
    <col collapsed="false" customWidth="true" hidden="false" outlineLevel="0" max="21" min="21" style="2" width="5.56"/>
  </cols>
  <sheetData>
    <row r="1" customFormat="false" ht="6.75" hidden="false" customHeight="true" outlineLevel="0" collapsed="false">
      <c r="A1" s="2"/>
      <c r="C1" s="3"/>
      <c r="M1" s="2"/>
      <c r="N1" s="2"/>
      <c r="O1" s="2"/>
      <c r="P1" s="2"/>
      <c r="Q1" s="2"/>
      <c r="R1" s="2"/>
    </row>
    <row r="2" s="9" customFormat="true" ht="10.5" hidden="false" customHeight="true" outlineLevel="0" collapsed="false">
      <c r="A2" s="4"/>
      <c r="B2" s="5"/>
      <c r="C2" s="0"/>
      <c r="D2" s="6"/>
      <c r="E2" s="7" t="s">
        <v>0</v>
      </c>
      <c r="F2" s="7"/>
      <c r="G2" s="7"/>
      <c r="H2" s="7"/>
      <c r="I2" s="7"/>
      <c r="J2" s="7"/>
      <c r="K2" s="7"/>
      <c r="L2" s="7"/>
      <c r="M2" s="8" t="s">
        <v>1</v>
      </c>
      <c r="N2" s="8"/>
      <c r="O2" s="8"/>
      <c r="P2" s="8"/>
      <c r="Q2" s="8"/>
      <c r="R2" s="8"/>
      <c r="S2" s="8"/>
      <c r="T2" s="8"/>
      <c r="U2" s="8"/>
    </row>
    <row r="3" customFormat="false" ht="10.5" hidden="false" customHeight="true" outlineLevel="0" collapsed="false">
      <c r="A3" s="10" t="s">
        <v>2</v>
      </c>
      <c r="B3" s="10"/>
      <c r="C3" s="10"/>
      <c r="D3" s="11"/>
      <c r="E3" s="12" t="s">
        <v>3</v>
      </c>
      <c r="F3" s="12"/>
      <c r="G3" s="12"/>
      <c r="H3" s="13" t="s">
        <v>4</v>
      </c>
      <c r="I3" s="13" t="s">
        <v>5</v>
      </c>
      <c r="J3" s="13"/>
      <c r="K3" s="13"/>
      <c r="L3" s="13" t="s">
        <v>6</v>
      </c>
      <c r="M3" s="13" t="s">
        <v>7</v>
      </c>
      <c r="N3" s="13"/>
      <c r="O3" s="13"/>
      <c r="P3" s="13"/>
      <c r="Q3" s="14" t="s">
        <v>8</v>
      </c>
      <c r="R3" s="15" t="s">
        <v>9</v>
      </c>
      <c r="S3" s="15"/>
      <c r="T3" s="15"/>
      <c r="U3" s="16" t="s">
        <v>6</v>
      </c>
    </row>
    <row r="4" customFormat="false" ht="10.5" hidden="false" customHeight="true" outlineLevel="0" collapsed="false">
      <c r="A4" s="17"/>
      <c r="B4" s="18"/>
      <c r="C4" s="3"/>
      <c r="D4" s="19" t="s">
        <v>10</v>
      </c>
      <c r="E4" s="20" t="s">
        <v>11</v>
      </c>
      <c r="F4" s="20" t="s">
        <v>12</v>
      </c>
      <c r="G4" s="21" t="s">
        <v>13</v>
      </c>
      <c r="H4" s="13"/>
      <c r="I4" s="20" t="s">
        <v>10</v>
      </c>
      <c r="J4" s="20" t="s">
        <v>11</v>
      </c>
      <c r="K4" s="22" t="s">
        <v>14</v>
      </c>
      <c r="L4" s="13"/>
      <c r="M4" s="21" t="s">
        <v>15</v>
      </c>
      <c r="N4" s="20" t="s">
        <v>16</v>
      </c>
      <c r="O4" s="20" t="s">
        <v>12</v>
      </c>
      <c r="P4" s="21" t="s">
        <v>17</v>
      </c>
      <c r="Q4" s="14"/>
      <c r="R4" s="20" t="s">
        <v>15</v>
      </c>
      <c r="S4" s="23" t="s">
        <v>16</v>
      </c>
      <c r="T4" s="24" t="s">
        <v>18</v>
      </c>
      <c r="U4" s="16"/>
    </row>
    <row r="5" customFormat="false" ht="8.45" hidden="false" customHeight="true" outlineLevel="0" collapsed="false">
      <c r="B5" s="25"/>
      <c r="D5" s="26"/>
      <c r="E5" s="26"/>
      <c r="F5" s="26"/>
      <c r="G5" s="26"/>
      <c r="H5" s="26"/>
      <c r="I5" s="26"/>
      <c r="J5" s="26"/>
      <c r="K5" s="26"/>
      <c r="L5" s="27"/>
      <c r="M5" s="28"/>
      <c r="N5" s="26"/>
      <c r="O5" s="26"/>
      <c r="P5" s="26"/>
      <c r="Q5" s="26"/>
      <c r="R5" s="26"/>
      <c r="S5" s="26"/>
      <c r="T5" s="26"/>
      <c r="U5" s="26"/>
    </row>
    <row r="6" s="30" customFormat="true" ht="8.45" hidden="false" customHeight="true" outlineLevel="0" collapsed="false">
      <c r="A6" s="29" t="s">
        <v>19</v>
      </c>
      <c r="B6" s="29"/>
      <c r="D6" s="31" t="s">
        <v>20</v>
      </c>
      <c r="E6" s="32" t="n">
        <v>5217563</v>
      </c>
      <c r="F6" s="32" t="n">
        <v>135112</v>
      </c>
      <c r="G6" s="32" t="n">
        <v>9819281</v>
      </c>
      <c r="H6" s="32" t="n">
        <v>234244</v>
      </c>
      <c r="I6" s="32" t="n">
        <v>14938586</v>
      </c>
      <c r="J6" s="32" t="n">
        <v>27589146</v>
      </c>
      <c r="K6" s="32" t="n">
        <v>10959561</v>
      </c>
      <c r="L6" s="32" t="n">
        <v>1754373</v>
      </c>
      <c r="M6" s="33" t="n">
        <v>2512510</v>
      </c>
      <c r="N6" s="32" t="n">
        <v>5017216</v>
      </c>
      <c r="O6" s="32" t="n">
        <v>136216</v>
      </c>
      <c r="P6" s="32" t="n">
        <v>9677137</v>
      </c>
      <c r="Q6" s="32" t="n">
        <v>233180</v>
      </c>
      <c r="R6" s="32" t="n">
        <v>15433690</v>
      </c>
      <c r="S6" s="32" t="n">
        <v>27221239</v>
      </c>
      <c r="T6" s="32" t="n">
        <v>11816447</v>
      </c>
      <c r="U6" s="32" t="n">
        <v>1720138</v>
      </c>
    </row>
    <row r="7" customFormat="false" ht="6" hidden="false" customHeight="true" outlineLevel="0" collapsed="false">
      <c r="B7" s="34"/>
      <c r="D7" s="35"/>
      <c r="E7" s="36"/>
      <c r="F7" s="36"/>
      <c r="G7" s="36"/>
      <c r="H7" s="36"/>
      <c r="I7" s="36"/>
      <c r="J7" s="36"/>
      <c r="K7" s="36"/>
      <c r="L7" s="37"/>
      <c r="M7" s="38"/>
      <c r="N7" s="36"/>
      <c r="O7" s="36"/>
      <c r="P7" s="36"/>
      <c r="Q7" s="36"/>
      <c r="R7" s="36"/>
      <c r="S7" s="36"/>
      <c r="T7" s="36"/>
      <c r="U7" s="37"/>
    </row>
    <row r="8" customFormat="false" ht="8.45" hidden="false" customHeight="true" outlineLevel="0" collapsed="false">
      <c r="A8" s="39" t="n">
        <v>1</v>
      </c>
      <c r="B8" s="40" t="s">
        <v>21</v>
      </c>
      <c r="D8" s="41" t="s">
        <v>22</v>
      </c>
      <c r="E8" s="42" t="n">
        <v>258798</v>
      </c>
      <c r="F8" s="42" t="n">
        <v>22822</v>
      </c>
      <c r="G8" s="42" t="n">
        <v>303276</v>
      </c>
      <c r="H8" s="42" t="n">
        <v>15038</v>
      </c>
      <c r="I8" s="42" t="n">
        <v>687770</v>
      </c>
      <c r="J8" s="42" t="n">
        <v>1496274</v>
      </c>
      <c r="K8" s="42" t="n">
        <v>395261</v>
      </c>
      <c r="L8" s="42" t="n">
        <v>134732</v>
      </c>
      <c r="M8" s="43" t="n">
        <v>191479</v>
      </c>
      <c r="N8" s="42" t="n">
        <v>249036</v>
      </c>
      <c r="O8" s="42" t="n">
        <v>24050</v>
      </c>
      <c r="P8" s="42" t="n">
        <v>297956</v>
      </c>
      <c r="Q8" s="42" t="n">
        <v>15011</v>
      </c>
      <c r="R8" s="42" t="n">
        <v>718214</v>
      </c>
      <c r="S8" s="42" t="n">
        <v>1467614</v>
      </c>
      <c r="T8" s="42" t="n">
        <v>438438</v>
      </c>
      <c r="U8" s="42" t="n">
        <v>134896</v>
      </c>
    </row>
    <row r="9" customFormat="false" ht="8.45" hidden="false" customHeight="true" outlineLevel="0" collapsed="false">
      <c r="A9" s="44" t="n">
        <v>2</v>
      </c>
      <c r="B9" s="40" t="s">
        <v>23</v>
      </c>
      <c r="D9" s="41" t="s">
        <v>24</v>
      </c>
      <c r="E9" s="42" t="n">
        <v>79119</v>
      </c>
      <c r="F9" s="42" t="n">
        <v>821</v>
      </c>
      <c r="G9" s="42" t="n">
        <v>156760</v>
      </c>
      <c r="H9" s="42" t="n">
        <v>4933</v>
      </c>
      <c r="I9" s="42" t="n">
        <v>135354</v>
      </c>
      <c r="J9" s="42" t="n">
        <v>336360</v>
      </c>
      <c r="K9" s="42" t="n">
        <v>170298</v>
      </c>
      <c r="L9" s="42" t="n">
        <v>32481</v>
      </c>
      <c r="M9" s="43" t="n">
        <v>38103</v>
      </c>
      <c r="N9" s="42" t="n">
        <v>75881</v>
      </c>
      <c r="O9" s="42" t="n">
        <v>836</v>
      </c>
      <c r="P9" s="42" t="n">
        <v>153839</v>
      </c>
      <c r="Q9" s="42" t="n">
        <v>4809</v>
      </c>
      <c r="R9" s="42" t="n">
        <v>142726</v>
      </c>
      <c r="S9" s="42" t="n">
        <v>330374</v>
      </c>
      <c r="T9" s="42" t="n">
        <v>184741</v>
      </c>
      <c r="U9" s="42" t="n">
        <v>32341</v>
      </c>
    </row>
    <row r="10" customFormat="false" ht="8.45" hidden="false" customHeight="true" outlineLevel="0" collapsed="false">
      <c r="A10" s="44" t="n">
        <v>3</v>
      </c>
      <c r="B10" s="40" t="s">
        <v>25</v>
      </c>
      <c r="D10" s="41" t="s">
        <v>26</v>
      </c>
      <c r="E10" s="42" t="n">
        <v>70801</v>
      </c>
      <c r="F10" s="42" t="n">
        <v>691</v>
      </c>
      <c r="G10" s="42" t="n">
        <v>162574</v>
      </c>
      <c r="H10" s="42" t="n">
        <v>4199</v>
      </c>
      <c r="I10" s="42" t="n">
        <v>138302</v>
      </c>
      <c r="J10" s="42" t="n">
        <v>337342</v>
      </c>
      <c r="K10" s="42" t="n">
        <v>158595</v>
      </c>
      <c r="L10" s="42" t="n">
        <v>23111</v>
      </c>
      <c r="M10" s="43" t="n">
        <v>36488</v>
      </c>
      <c r="N10" s="42" t="n">
        <v>67838</v>
      </c>
      <c r="O10" s="42" t="n">
        <v>685</v>
      </c>
      <c r="P10" s="42" t="n">
        <v>160843</v>
      </c>
      <c r="Q10" s="42" t="n">
        <v>4133</v>
      </c>
      <c r="R10" s="42" t="n">
        <v>144918</v>
      </c>
      <c r="S10" s="42" t="n">
        <v>330460</v>
      </c>
      <c r="T10" s="42" t="n">
        <v>171972</v>
      </c>
      <c r="U10" s="42" t="n">
        <v>23188</v>
      </c>
    </row>
    <row r="11" customFormat="false" ht="8.45" hidden="false" customHeight="true" outlineLevel="0" collapsed="false">
      <c r="A11" s="44" t="n">
        <v>4</v>
      </c>
      <c r="B11" s="40" t="s">
        <v>27</v>
      </c>
      <c r="D11" s="41" t="s">
        <v>28</v>
      </c>
      <c r="E11" s="42" t="n">
        <v>103978</v>
      </c>
      <c r="F11" s="42" t="n">
        <v>2252</v>
      </c>
      <c r="G11" s="42" t="n">
        <v>188598</v>
      </c>
      <c r="H11" s="42" t="n">
        <v>5274</v>
      </c>
      <c r="I11" s="42" t="n">
        <v>284803</v>
      </c>
      <c r="J11" s="42" t="n">
        <v>579309</v>
      </c>
      <c r="K11" s="42" t="n">
        <v>208368</v>
      </c>
      <c r="L11" s="42" t="n">
        <v>34691</v>
      </c>
      <c r="M11" s="43" t="n">
        <v>54647</v>
      </c>
      <c r="N11" s="42" t="n">
        <v>99918</v>
      </c>
      <c r="O11" s="42" t="n">
        <v>2264</v>
      </c>
      <c r="P11" s="42" t="n">
        <v>185364</v>
      </c>
      <c r="Q11" s="42" t="n">
        <v>5201</v>
      </c>
      <c r="R11" s="42" t="n">
        <v>295466</v>
      </c>
      <c r="S11" s="42" t="n">
        <v>570501</v>
      </c>
      <c r="T11" s="42" t="n">
        <v>227377</v>
      </c>
      <c r="U11" s="42" t="n">
        <v>34103</v>
      </c>
    </row>
    <row r="12" customFormat="false" ht="8.45" hidden="false" customHeight="true" outlineLevel="0" collapsed="false">
      <c r="A12" s="44" t="n">
        <v>5</v>
      </c>
      <c r="B12" s="40" t="s">
        <v>29</v>
      </c>
      <c r="D12" s="41" t="s">
        <v>30</v>
      </c>
      <c r="E12" s="42" t="n">
        <v>50974</v>
      </c>
      <c r="F12" s="42" t="n">
        <v>482</v>
      </c>
      <c r="G12" s="42" t="n">
        <v>151708</v>
      </c>
      <c r="H12" s="42" t="n">
        <v>3084</v>
      </c>
      <c r="I12" s="42" t="n">
        <v>112691</v>
      </c>
      <c r="J12" s="42" t="n">
        <v>291705</v>
      </c>
      <c r="K12" s="42" t="n">
        <v>135941</v>
      </c>
      <c r="L12" s="42" t="n">
        <v>21144</v>
      </c>
      <c r="M12" s="43" t="n">
        <v>24784</v>
      </c>
      <c r="N12" s="42" t="n">
        <v>48585</v>
      </c>
      <c r="O12" s="42" t="n">
        <v>474</v>
      </c>
      <c r="P12" s="42" t="n">
        <v>149395</v>
      </c>
      <c r="Q12" s="42" t="n">
        <v>3004</v>
      </c>
      <c r="R12" s="42" t="n">
        <v>117191</v>
      </c>
      <c r="S12" s="42" t="n">
        <v>288365</v>
      </c>
      <c r="T12" s="42" t="n">
        <v>145680</v>
      </c>
      <c r="U12" s="42" t="n">
        <v>21258</v>
      </c>
    </row>
    <row r="13" customFormat="false" ht="8.45" hidden="false" customHeight="true" outlineLevel="0" collapsed="false">
      <c r="A13" s="44" t="n">
        <v>6</v>
      </c>
      <c r="B13" s="40" t="s">
        <v>31</v>
      </c>
      <c r="D13" s="41" t="s">
        <v>32</v>
      </c>
      <c r="E13" s="42" t="n">
        <v>63246</v>
      </c>
      <c r="F13" s="42" t="n">
        <v>498</v>
      </c>
      <c r="G13" s="42" t="n">
        <v>151759</v>
      </c>
      <c r="H13" s="42" t="n">
        <v>2888</v>
      </c>
      <c r="I13" s="42" t="n">
        <v>122770</v>
      </c>
      <c r="J13" s="42" t="n">
        <v>318881</v>
      </c>
      <c r="K13" s="42" t="n">
        <v>167622</v>
      </c>
      <c r="L13" s="42" t="n">
        <v>21798</v>
      </c>
      <c r="M13" s="43" t="n">
        <v>27825</v>
      </c>
      <c r="N13" s="42" t="n">
        <v>60393</v>
      </c>
      <c r="O13" s="42" t="n">
        <v>479</v>
      </c>
      <c r="P13" s="42" t="n">
        <v>148910</v>
      </c>
      <c r="Q13" s="42" t="n">
        <v>2830</v>
      </c>
      <c r="R13" s="42" t="n">
        <v>127585</v>
      </c>
      <c r="S13" s="42" t="n">
        <v>316257</v>
      </c>
      <c r="T13" s="42" t="n">
        <v>177502</v>
      </c>
      <c r="U13" s="42" t="n">
        <v>21937</v>
      </c>
    </row>
    <row r="14" customFormat="false" ht="8.45" hidden="false" customHeight="true" outlineLevel="0" collapsed="false">
      <c r="A14" s="44" t="n">
        <v>7</v>
      </c>
      <c r="B14" s="40" t="s">
        <v>33</v>
      </c>
      <c r="D14" s="41" t="s">
        <v>34</v>
      </c>
      <c r="E14" s="42" t="n">
        <v>107563</v>
      </c>
      <c r="F14" s="42" t="n">
        <v>1155</v>
      </c>
      <c r="G14" s="42" t="n">
        <v>231745</v>
      </c>
      <c r="H14" s="42" t="n">
        <v>5666</v>
      </c>
      <c r="I14" s="42" t="n">
        <v>252849</v>
      </c>
      <c r="J14" s="42" t="n">
        <v>550228</v>
      </c>
      <c r="K14" s="42" t="n">
        <v>227242</v>
      </c>
      <c r="L14" s="42" t="n">
        <v>38437</v>
      </c>
      <c r="M14" s="43" t="n">
        <v>51316</v>
      </c>
      <c r="N14" s="42" t="n">
        <v>102998</v>
      </c>
      <c r="O14" s="42" t="n">
        <v>1206</v>
      </c>
      <c r="P14" s="42" t="n">
        <v>228261</v>
      </c>
      <c r="Q14" s="42" t="n">
        <v>5530</v>
      </c>
      <c r="R14" s="42" t="n">
        <v>263791</v>
      </c>
      <c r="S14" s="42" t="n">
        <v>542334</v>
      </c>
      <c r="T14" s="42" t="n">
        <v>245435</v>
      </c>
      <c r="U14" s="42" t="n">
        <v>37735</v>
      </c>
    </row>
    <row r="15" customFormat="false" ht="8.45" hidden="false" customHeight="true" outlineLevel="0" collapsed="false">
      <c r="A15" s="44" t="n">
        <v>8</v>
      </c>
      <c r="B15" s="40" t="s">
        <v>35</v>
      </c>
      <c r="D15" s="41" t="s">
        <v>36</v>
      </c>
      <c r="E15" s="42" t="n">
        <v>172542</v>
      </c>
      <c r="F15" s="42" t="n">
        <v>5003</v>
      </c>
      <c r="G15" s="42" t="n">
        <v>287196</v>
      </c>
      <c r="H15" s="42" t="n">
        <v>7175</v>
      </c>
      <c r="I15" s="42" t="n">
        <v>482140</v>
      </c>
      <c r="J15" s="42" t="n">
        <v>863850</v>
      </c>
      <c r="K15" s="42" t="n">
        <v>262411</v>
      </c>
      <c r="L15" s="42" t="n">
        <v>52877</v>
      </c>
      <c r="M15" s="43" t="n">
        <v>86196</v>
      </c>
      <c r="N15" s="42" t="n">
        <v>165896</v>
      </c>
      <c r="O15" s="42" t="n">
        <v>5212</v>
      </c>
      <c r="P15" s="42" t="n">
        <v>286003</v>
      </c>
      <c r="Q15" s="42" t="n">
        <v>7107</v>
      </c>
      <c r="R15" s="42" t="n">
        <v>501724</v>
      </c>
      <c r="S15" s="42" t="n">
        <v>855383</v>
      </c>
      <c r="T15" s="42" t="n">
        <v>288525</v>
      </c>
      <c r="U15" s="42" t="n">
        <v>51092</v>
      </c>
    </row>
    <row r="16" customFormat="false" ht="8.45" hidden="false" customHeight="true" outlineLevel="0" collapsed="false">
      <c r="A16" s="44" t="n">
        <v>9</v>
      </c>
      <c r="B16" s="40" t="s">
        <v>37</v>
      </c>
      <c r="D16" s="41" t="s">
        <v>38</v>
      </c>
      <c r="E16" s="42" t="n">
        <v>107423</v>
      </c>
      <c r="F16" s="42" t="n">
        <v>2134</v>
      </c>
      <c r="G16" s="42" t="n">
        <v>182054</v>
      </c>
      <c r="H16" s="42" t="n">
        <v>4875</v>
      </c>
      <c r="I16" s="42" t="n">
        <v>317261</v>
      </c>
      <c r="J16" s="42" t="n">
        <v>593115</v>
      </c>
      <c r="K16" s="42" t="n">
        <v>184626</v>
      </c>
      <c r="L16" s="42" t="n">
        <v>34025</v>
      </c>
      <c r="M16" s="43" t="n">
        <v>57185</v>
      </c>
      <c r="N16" s="42" t="n">
        <v>104300</v>
      </c>
      <c r="O16" s="42" t="n">
        <v>2170</v>
      </c>
      <c r="P16" s="42" t="n">
        <v>179833</v>
      </c>
      <c r="Q16" s="42" t="n">
        <v>4835</v>
      </c>
      <c r="R16" s="42" t="n">
        <v>331765</v>
      </c>
      <c r="S16" s="42" t="n">
        <v>588287</v>
      </c>
      <c r="T16" s="42" t="n">
        <v>200882</v>
      </c>
      <c r="U16" s="42" t="n">
        <v>33428</v>
      </c>
    </row>
    <row r="17" customFormat="false" ht="8.45" hidden="false" customHeight="true" outlineLevel="0" collapsed="false">
      <c r="A17" s="44" t="n">
        <v>10</v>
      </c>
      <c r="B17" s="40" t="s">
        <v>39</v>
      </c>
      <c r="D17" s="41" t="s">
        <v>40</v>
      </c>
      <c r="E17" s="42" t="n">
        <v>109924</v>
      </c>
      <c r="F17" s="42" t="n">
        <v>2055</v>
      </c>
      <c r="G17" s="42" t="n">
        <v>223681</v>
      </c>
      <c r="H17" s="42" t="n">
        <v>4331</v>
      </c>
      <c r="I17" s="42" t="n">
        <v>310505</v>
      </c>
      <c r="J17" s="42" t="n">
        <v>626091</v>
      </c>
      <c r="K17" s="42" t="n">
        <v>234667</v>
      </c>
      <c r="L17" s="42" t="n">
        <v>34527</v>
      </c>
      <c r="M17" s="43" t="n">
        <v>60300</v>
      </c>
      <c r="N17" s="42" t="n">
        <v>105091</v>
      </c>
      <c r="O17" s="42" t="n">
        <v>2080</v>
      </c>
      <c r="P17" s="42" t="n">
        <v>221116</v>
      </c>
      <c r="Q17" s="42" t="n">
        <v>4348</v>
      </c>
      <c r="R17" s="42" t="n">
        <v>321670</v>
      </c>
      <c r="S17" s="42" t="n">
        <v>620510</v>
      </c>
      <c r="T17" s="42" t="n">
        <v>251837</v>
      </c>
      <c r="U17" s="42" t="n">
        <v>33938</v>
      </c>
    </row>
    <row r="18" customFormat="false" ht="8.45" hidden="false" customHeight="true" outlineLevel="0" collapsed="false">
      <c r="A18" s="44" t="n">
        <v>11</v>
      </c>
      <c r="B18" s="40" t="s">
        <v>41</v>
      </c>
      <c r="D18" s="41" t="s">
        <v>42</v>
      </c>
      <c r="E18" s="42" t="n">
        <v>243969</v>
      </c>
      <c r="F18" s="42" t="n">
        <v>2767</v>
      </c>
      <c r="G18" s="42" t="n">
        <v>317306</v>
      </c>
      <c r="H18" s="42" t="n">
        <v>9841</v>
      </c>
      <c r="I18" s="42" t="n">
        <v>899065</v>
      </c>
      <c r="J18" s="42" t="n">
        <v>1498313</v>
      </c>
      <c r="K18" s="42" t="n">
        <v>401247</v>
      </c>
      <c r="L18" s="42" t="n">
        <v>86251</v>
      </c>
      <c r="M18" s="43" t="n">
        <v>130061</v>
      </c>
      <c r="N18" s="42" t="n">
        <v>236361</v>
      </c>
      <c r="O18" s="42" t="n">
        <v>2760</v>
      </c>
      <c r="P18" s="42" t="n">
        <v>314539</v>
      </c>
      <c r="Q18" s="42" t="n">
        <v>9807</v>
      </c>
      <c r="R18" s="42" t="n">
        <v>929525</v>
      </c>
      <c r="S18" s="42" t="n">
        <v>1475978</v>
      </c>
      <c r="T18" s="42" t="n">
        <v>437434</v>
      </c>
      <c r="U18" s="42" t="n">
        <v>83809</v>
      </c>
    </row>
    <row r="19" customFormat="false" ht="8.45" hidden="false" customHeight="true" outlineLevel="0" collapsed="false">
      <c r="A19" s="44" t="n">
        <v>12</v>
      </c>
      <c r="B19" s="40" t="s">
        <v>43</v>
      </c>
      <c r="D19" s="41" t="s">
        <v>44</v>
      </c>
      <c r="E19" s="42" t="n">
        <v>223388</v>
      </c>
      <c r="F19" s="42" t="n">
        <v>4813</v>
      </c>
      <c r="G19" s="42" t="n">
        <v>323107</v>
      </c>
      <c r="H19" s="42" t="n">
        <v>10266</v>
      </c>
      <c r="I19" s="42" t="n">
        <v>779577</v>
      </c>
      <c r="J19" s="42" t="n">
        <v>1294067</v>
      </c>
      <c r="K19" s="42" t="n">
        <v>341803</v>
      </c>
      <c r="L19" s="42" t="n">
        <v>83815</v>
      </c>
      <c r="M19" s="43" t="n">
        <v>104391</v>
      </c>
      <c r="N19" s="42" t="n">
        <v>216666</v>
      </c>
      <c r="O19" s="42" t="n">
        <v>4692</v>
      </c>
      <c r="P19" s="42" t="n">
        <v>321887</v>
      </c>
      <c r="Q19" s="42" t="n">
        <v>10116</v>
      </c>
      <c r="R19" s="42" t="n">
        <v>805235</v>
      </c>
      <c r="S19" s="42" t="n">
        <v>1282393</v>
      </c>
      <c r="T19" s="42" t="n">
        <v>372687</v>
      </c>
      <c r="U19" s="42" t="n">
        <v>80738</v>
      </c>
    </row>
    <row r="20" customFormat="false" ht="8.45" hidden="false" customHeight="true" outlineLevel="0" collapsed="false">
      <c r="A20" s="44" t="n">
        <v>13</v>
      </c>
      <c r="B20" s="40" t="s">
        <v>45</v>
      </c>
      <c r="D20" s="41" t="s">
        <v>46</v>
      </c>
      <c r="E20" s="42" t="n">
        <v>388677</v>
      </c>
      <c r="F20" s="42" t="n">
        <v>7530</v>
      </c>
      <c r="G20" s="42" t="n">
        <v>312188</v>
      </c>
      <c r="H20" s="42" t="n">
        <v>13890</v>
      </c>
      <c r="I20" s="42" t="n">
        <v>1315170</v>
      </c>
      <c r="J20" s="42" t="n">
        <v>1632837</v>
      </c>
      <c r="K20" s="42" t="n">
        <v>224060</v>
      </c>
      <c r="L20" s="42" t="n">
        <v>118635</v>
      </c>
      <c r="M20" s="43" t="n">
        <v>154986</v>
      </c>
      <c r="N20" s="42" t="n">
        <v>370836</v>
      </c>
      <c r="O20" s="42" t="n">
        <v>7439</v>
      </c>
      <c r="P20" s="42" t="n">
        <v>309884</v>
      </c>
      <c r="Q20" s="42" t="n">
        <v>14012</v>
      </c>
      <c r="R20" s="42" t="n">
        <v>1346095</v>
      </c>
      <c r="S20" s="42" t="n">
        <v>1596593</v>
      </c>
      <c r="T20" s="42" t="n">
        <v>242640</v>
      </c>
      <c r="U20" s="42" t="n">
        <v>113247</v>
      </c>
    </row>
    <row r="21" customFormat="false" ht="8.45" hidden="false" customHeight="true" outlineLevel="0" collapsed="false">
      <c r="A21" s="44" t="n">
        <v>14</v>
      </c>
      <c r="B21" s="40" t="s">
        <v>47</v>
      </c>
      <c r="D21" s="41" t="s">
        <v>48</v>
      </c>
      <c r="E21" s="42" t="n">
        <v>242374</v>
      </c>
      <c r="F21" s="42" t="n">
        <v>11005</v>
      </c>
      <c r="G21" s="42" t="n">
        <v>266739</v>
      </c>
      <c r="H21" s="42" t="n">
        <v>11143</v>
      </c>
      <c r="I21" s="42" t="n">
        <v>1027104</v>
      </c>
      <c r="J21" s="42" t="n">
        <v>1587763</v>
      </c>
      <c r="K21" s="42" t="n">
        <v>295775</v>
      </c>
      <c r="L21" s="42" t="n">
        <v>93443</v>
      </c>
      <c r="M21" s="43" t="n">
        <v>106931</v>
      </c>
      <c r="N21" s="42" t="n">
        <v>234841</v>
      </c>
      <c r="O21" s="42" t="n">
        <v>10872</v>
      </c>
      <c r="P21" s="42" t="n">
        <v>265905</v>
      </c>
      <c r="Q21" s="42" t="n">
        <v>11082</v>
      </c>
      <c r="R21" s="42" t="n">
        <v>1059592</v>
      </c>
      <c r="S21" s="42" t="n">
        <v>1565093</v>
      </c>
      <c r="T21" s="42" t="n">
        <v>322326</v>
      </c>
      <c r="U21" s="42" t="n">
        <v>88744</v>
      </c>
    </row>
    <row r="22" customFormat="false" ht="8.45" hidden="false" customHeight="true" outlineLevel="0" collapsed="false">
      <c r="A22" s="44" t="n">
        <v>15</v>
      </c>
      <c r="B22" s="40" t="s">
        <v>49</v>
      </c>
      <c r="D22" s="41" t="s">
        <v>50</v>
      </c>
      <c r="E22" s="42" t="n">
        <v>129104</v>
      </c>
      <c r="F22" s="42" t="n">
        <v>2313</v>
      </c>
      <c r="G22" s="42" t="n">
        <v>259603</v>
      </c>
      <c r="H22" s="42" t="n">
        <v>7406</v>
      </c>
      <c r="I22" s="42" t="n">
        <v>234367</v>
      </c>
      <c r="J22" s="42" t="n">
        <v>603446</v>
      </c>
      <c r="K22" s="42" t="n">
        <v>345316</v>
      </c>
      <c r="L22" s="42" t="n">
        <v>42396</v>
      </c>
      <c r="M22" s="43" t="n">
        <v>55682</v>
      </c>
      <c r="N22" s="42" t="n">
        <v>123702</v>
      </c>
      <c r="O22" s="42" t="n">
        <v>2324</v>
      </c>
      <c r="P22" s="42" t="n">
        <v>254833</v>
      </c>
      <c r="Q22" s="42" t="n">
        <v>7297</v>
      </c>
      <c r="R22" s="42" t="n">
        <v>243572</v>
      </c>
      <c r="S22" s="42" t="n">
        <v>598130</v>
      </c>
      <c r="T22" s="42" t="n">
        <v>366328</v>
      </c>
      <c r="U22" s="42" t="n">
        <v>42323</v>
      </c>
    </row>
    <row r="23" s="30" customFormat="true" ht="8.45" hidden="false" customHeight="true" outlineLevel="0" collapsed="false">
      <c r="A23" s="45" t="n">
        <v>16</v>
      </c>
      <c r="B23" s="40" t="s">
        <v>51</v>
      </c>
      <c r="D23" s="46" t="s">
        <v>52</v>
      </c>
      <c r="E23" s="32" t="n">
        <v>56893</v>
      </c>
      <c r="F23" s="32" t="n">
        <v>872</v>
      </c>
      <c r="G23" s="32" t="n">
        <v>107176</v>
      </c>
      <c r="H23" s="32" t="n">
        <v>2342</v>
      </c>
      <c r="I23" s="32" t="n">
        <v>128077</v>
      </c>
      <c r="J23" s="32" t="n">
        <v>325782</v>
      </c>
      <c r="K23" s="32" t="n">
        <v>158697</v>
      </c>
      <c r="L23" s="32" t="n">
        <v>18907</v>
      </c>
      <c r="M23" s="33" t="n">
        <v>29294</v>
      </c>
      <c r="N23" s="32" t="n">
        <v>54521</v>
      </c>
      <c r="O23" s="32" t="n">
        <v>844</v>
      </c>
      <c r="P23" s="32" t="n">
        <v>104873</v>
      </c>
      <c r="Q23" s="32" t="n">
        <v>2310</v>
      </c>
      <c r="R23" s="32" t="n">
        <v>133009</v>
      </c>
      <c r="S23" s="32" t="n">
        <v>323178</v>
      </c>
      <c r="T23" s="32" t="n">
        <v>167846</v>
      </c>
      <c r="U23" s="32" t="n">
        <v>18766</v>
      </c>
    </row>
    <row r="24" customFormat="false" ht="8.45" hidden="false" customHeight="true" outlineLevel="0" collapsed="false">
      <c r="A24" s="44" t="n">
        <v>17</v>
      </c>
      <c r="B24" s="40" t="s">
        <v>53</v>
      </c>
      <c r="D24" s="41" t="s">
        <v>54</v>
      </c>
      <c r="E24" s="42" t="n">
        <v>56232</v>
      </c>
      <c r="F24" s="42" t="n">
        <v>478</v>
      </c>
      <c r="G24" s="42" t="n">
        <v>101985</v>
      </c>
      <c r="H24" s="42" t="n">
        <v>2889</v>
      </c>
      <c r="I24" s="42" t="n">
        <v>141632</v>
      </c>
      <c r="J24" s="42" t="n">
        <v>324805</v>
      </c>
      <c r="K24" s="42" t="n">
        <v>142959</v>
      </c>
      <c r="L24" s="42" t="n">
        <v>17701</v>
      </c>
      <c r="M24" s="43" t="n">
        <v>25695</v>
      </c>
      <c r="N24" s="42" t="n">
        <v>54499</v>
      </c>
      <c r="O24" s="42" t="n">
        <v>476</v>
      </c>
      <c r="P24" s="42" t="n">
        <v>100054</v>
      </c>
      <c r="Q24" s="42" t="n">
        <v>2929</v>
      </c>
      <c r="R24" s="42" t="n">
        <v>146866</v>
      </c>
      <c r="S24" s="42" t="n">
        <v>323455</v>
      </c>
      <c r="T24" s="42" t="n">
        <v>153155</v>
      </c>
      <c r="U24" s="42" t="n">
        <v>17748</v>
      </c>
    </row>
    <row r="25" customFormat="false" ht="8.45" hidden="false" customHeight="true" outlineLevel="0" collapsed="false">
      <c r="A25" s="44" t="n">
        <v>18</v>
      </c>
      <c r="B25" s="40" t="s">
        <v>55</v>
      </c>
      <c r="D25" s="41" t="s">
        <v>56</v>
      </c>
      <c r="E25" s="42" t="n">
        <v>42340</v>
      </c>
      <c r="F25" s="42" t="n">
        <v>822</v>
      </c>
      <c r="G25" s="42" t="n">
        <v>92479</v>
      </c>
      <c r="H25" s="42" t="n">
        <v>2063</v>
      </c>
      <c r="I25" s="42" t="n">
        <v>105125</v>
      </c>
      <c r="J25" s="42" t="n">
        <v>221039</v>
      </c>
      <c r="K25" s="42" t="n">
        <v>110122</v>
      </c>
      <c r="L25" s="42" t="n">
        <v>14320</v>
      </c>
      <c r="M25" s="43" t="n">
        <v>19551</v>
      </c>
      <c r="N25" s="42" t="n">
        <v>40463</v>
      </c>
      <c r="O25" s="42" t="n">
        <v>822</v>
      </c>
      <c r="P25" s="42" t="n">
        <v>90589</v>
      </c>
      <c r="Q25" s="42" t="n">
        <v>2030</v>
      </c>
      <c r="R25" s="42" t="n">
        <v>108872</v>
      </c>
      <c r="S25" s="42" t="n">
        <v>219226</v>
      </c>
      <c r="T25" s="42" t="n">
        <v>117571</v>
      </c>
      <c r="U25" s="42" t="n">
        <v>14220</v>
      </c>
    </row>
    <row r="26" customFormat="false" ht="8.45" hidden="false" customHeight="true" outlineLevel="0" collapsed="false">
      <c r="A26" s="44" t="n">
        <v>19</v>
      </c>
      <c r="B26" s="40" t="s">
        <v>57</v>
      </c>
      <c r="D26" s="41" t="s">
        <v>58</v>
      </c>
      <c r="E26" s="42" t="n">
        <v>46137</v>
      </c>
      <c r="F26" s="42" t="n">
        <v>307</v>
      </c>
      <c r="G26" s="42" t="n">
        <v>120716</v>
      </c>
      <c r="H26" s="42" t="n">
        <v>2199</v>
      </c>
      <c r="I26" s="42" t="n">
        <v>127069</v>
      </c>
      <c r="J26" s="42" t="n">
        <v>233797</v>
      </c>
      <c r="K26" s="42" t="n">
        <v>109480</v>
      </c>
      <c r="L26" s="42" t="n">
        <v>16102</v>
      </c>
      <c r="M26" s="43" t="n">
        <v>20388</v>
      </c>
      <c r="N26" s="42" t="n">
        <v>44225</v>
      </c>
      <c r="O26" s="42" t="n">
        <v>315</v>
      </c>
      <c r="P26" s="42" t="n">
        <v>119754</v>
      </c>
      <c r="Q26" s="42" t="n">
        <v>2153</v>
      </c>
      <c r="R26" s="42" t="n">
        <v>131757</v>
      </c>
      <c r="S26" s="42" t="n">
        <v>229742</v>
      </c>
      <c r="T26" s="42" t="n">
        <v>118868</v>
      </c>
      <c r="U26" s="42" t="n">
        <v>15922</v>
      </c>
    </row>
    <row r="27" customFormat="false" ht="8.45" hidden="false" customHeight="true" outlineLevel="0" collapsed="false">
      <c r="A27" s="44" t="n">
        <v>20</v>
      </c>
      <c r="B27" s="40" t="s">
        <v>59</v>
      </c>
      <c r="D27" s="41" t="s">
        <v>60</v>
      </c>
      <c r="E27" s="42" t="n">
        <v>116700</v>
      </c>
      <c r="F27" s="42" t="n">
        <v>784</v>
      </c>
      <c r="G27" s="42" t="n">
        <v>338665</v>
      </c>
      <c r="H27" s="42" t="n">
        <v>6512</v>
      </c>
      <c r="I27" s="42" t="n">
        <v>287644</v>
      </c>
      <c r="J27" s="42" t="n">
        <v>596625</v>
      </c>
      <c r="K27" s="42" t="n">
        <v>304737</v>
      </c>
      <c r="L27" s="42" t="n">
        <v>36402</v>
      </c>
      <c r="M27" s="43" t="n">
        <v>54513</v>
      </c>
      <c r="N27" s="42" t="n">
        <v>111515</v>
      </c>
      <c r="O27" s="42" t="n">
        <v>778</v>
      </c>
      <c r="P27" s="42" t="n">
        <v>334333</v>
      </c>
      <c r="Q27" s="42" t="n">
        <v>6470</v>
      </c>
      <c r="R27" s="42" t="n">
        <v>296911</v>
      </c>
      <c r="S27" s="42" t="n">
        <v>588212</v>
      </c>
      <c r="T27" s="42" t="n">
        <v>327857</v>
      </c>
      <c r="U27" s="42" t="n">
        <v>36089</v>
      </c>
    </row>
    <row r="28" customFormat="false" ht="8.45" hidden="false" customHeight="true" outlineLevel="0" collapsed="false">
      <c r="A28" s="44" t="n">
        <v>21</v>
      </c>
      <c r="B28" s="40" t="s">
        <v>61</v>
      </c>
      <c r="D28" s="41" t="s">
        <v>62</v>
      </c>
      <c r="E28" s="42" t="n">
        <v>109236</v>
      </c>
      <c r="F28" s="42" t="n">
        <v>1154</v>
      </c>
      <c r="G28" s="42" t="n">
        <v>199418</v>
      </c>
      <c r="H28" s="42" t="n">
        <v>4868</v>
      </c>
      <c r="I28" s="42" t="n">
        <v>314607</v>
      </c>
      <c r="J28" s="42" t="n">
        <v>561969</v>
      </c>
      <c r="K28" s="42" t="n">
        <v>260719</v>
      </c>
      <c r="L28" s="42" t="n">
        <v>34141</v>
      </c>
      <c r="M28" s="43" t="n">
        <v>53843</v>
      </c>
      <c r="N28" s="42" t="n">
        <v>105771</v>
      </c>
      <c r="O28" s="42" t="n">
        <v>1178</v>
      </c>
      <c r="P28" s="42" t="n">
        <v>196305</v>
      </c>
      <c r="Q28" s="42" t="n">
        <v>4862</v>
      </c>
      <c r="R28" s="42" t="n">
        <v>323461</v>
      </c>
      <c r="S28" s="42" t="n">
        <v>554520</v>
      </c>
      <c r="T28" s="42" t="n">
        <v>280450</v>
      </c>
      <c r="U28" s="42" t="n">
        <v>33468</v>
      </c>
    </row>
    <row r="29" customFormat="false" ht="8.45" hidden="false" customHeight="true" outlineLevel="0" collapsed="false">
      <c r="A29" s="44" t="n">
        <v>22</v>
      </c>
      <c r="B29" s="40" t="s">
        <v>63</v>
      </c>
      <c r="D29" s="41" t="s">
        <v>64</v>
      </c>
      <c r="E29" s="42" t="n">
        <v>200322</v>
      </c>
      <c r="F29" s="42" t="n">
        <v>3754</v>
      </c>
      <c r="G29" s="42" t="n">
        <v>335338</v>
      </c>
      <c r="H29" s="42" t="n">
        <v>7016</v>
      </c>
      <c r="I29" s="42" t="n">
        <v>497855</v>
      </c>
      <c r="J29" s="42" t="n">
        <v>954054</v>
      </c>
      <c r="K29" s="42" t="n">
        <v>427205</v>
      </c>
      <c r="L29" s="42" t="n">
        <v>49680</v>
      </c>
      <c r="M29" s="43" t="n">
        <v>89952</v>
      </c>
      <c r="N29" s="42" t="n">
        <v>193343</v>
      </c>
      <c r="O29" s="42" t="n">
        <v>3702</v>
      </c>
      <c r="P29" s="42" t="n">
        <v>328282</v>
      </c>
      <c r="Q29" s="42" t="n">
        <v>6971</v>
      </c>
      <c r="R29" s="42" t="n">
        <v>515709</v>
      </c>
      <c r="S29" s="42" t="n">
        <v>943742</v>
      </c>
      <c r="T29" s="42" t="n">
        <v>462282</v>
      </c>
      <c r="U29" s="42" t="n">
        <v>48615</v>
      </c>
    </row>
    <row r="30" customFormat="false" ht="8.45" hidden="false" customHeight="true" outlineLevel="0" collapsed="false">
      <c r="A30" s="44" t="n">
        <v>23</v>
      </c>
      <c r="B30" s="40" t="s">
        <v>65</v>
      </c>
      <c r="D30" s="41" t="s">
        <v>66</v>
      </c>
      <c r="E30" s="42" t="n">
        <v>385535</v>
      </c>
      <c r="F30" s="42" t="n">
        <v>12278</v>
      </c>
      <c r="G30" s="42" t="n">
        <v>401059</v>
      </c>
      <c r="H30" s="42" t="n">
        <v>10814</v>
      </c>
      <c r="I30" s="42" t="n">
        <v>1127335</v>
      </c>
      <c r="J30" s="42" t="n">
        <v>1763846</v>
      </c>
      <c r="K30" s="42" t="n">
        <v>602595</v>
      </c>
      <c r="L30" s="42" t="n">
        <v>109762</v>
      </c>
      <c r="M30" s="43" t="n">
        <v>159604</v>
      </c>
      <c r="N30" s="42" t="n">
        <v>367535</v>
      </c>
      <c r="O30" s="42" t="n">
        <v>12260</v>
      </c>
      <c r="P30" s="42" t="n">
        <v>395854</v>
      </c>
      <c r="Q30" s="42" t="n">
        <v>10691</v>
      </c>
      <c r="R30" s="42" t="n">
        <v>1157286</v>
      </c>
      <c r="S30" s="42" t="n">
        <v>1756153</v>
      </c>
      <c r="T30" s="42" t="n">
        <v>654903</v>
      </c>
      <c r="U30" s="42" t="n">
        <v>103244</v>
      </c>
    </row>
    <row r="31" customFormat="false" ht="8.45" hidden="false" customHeight="true" outlineLevel="0" collapsed="false">
      <c r="A31" s="44" t="n">
        <v>24</v>
      </c>
      <c r="B31" s="40" t="s">
        <v>67</v>
      </c>
      <c r="D31" s="41" t="s">
        <v>68</v>
      </c>
      <c r="E31" s="42" t="n">
        <v>84252</v>
      </c>
      <c r="F31" s="42" t="n">
        <v>2129</v>
      </c>
      <c r="G31" s="42" t="n">
        <v>218477</v>
      </c>
      <c r="H31" s="42" t="n">
        <v>3566</v>
      </c>
      <c r="I31" s="42" t="n">
        <v>257188</v>
      </c>
      <c r="J31" s="42" t="n">
        <v>461663</v>
      </c>
      <c r="K31" s="42" t="n">
        <v>239998</v>
      </c>
      <c r="L31" s="42" t="n">
        <v>29597</v>
      </c>
      <c r="M31" s="43" t="n">
        <v>41613</v>
      </c>
      <c r="N31" s="42" t="n">
        <v>80524</v>
      </c>
      <c r="O31" s="42" t="n">
        <v>2132</v>
      </c>
      <c r="P31" s="42" t="n">
        <v>215167</v>
      </c>
      <c r="Q31" s="42" t="n">
        <v>3538</v>
      </c>
      <c r="R31" s="42" t="n">
        <v>264095</v>
      </c>
      <c r="S31" s="42" t="n">
        <v>459275</v>
      </c>
      <c r="T31" s="42" t="n">
        <v>257490</v>
      </c>
      <c r="U31" s="42" t="n">
        <v>28826</v>
      </c>
    </row>
    <row r="32" customFormat="false" ht="8.45" hidden="false" customHeight="true" outlineLevel="0" collapsed="false">
      <c r="A32" s="44" t="n">
        <v>25</v>
      </c>
      <c r="B32" s="40" t="s">
        <v>69</v>
      </c>
      <c r="D32" s="41" t="s">
        <v>70</v>
      </c>
      <c r="E32" s="42" t="n">
        <v>49821</v>
      </c>
      <c r="F32" s="42" t="n">
        <v>666</v>
      </c>
      <c r="G32" s="42" t="n">
        <v>137300</v>
      </c>
      <c r="H32" s="42" t="n">
        <v>2610</v>
      </c>
      <c r="I32" s="42" t="n">
        <v>171160</v>
      </c>
      <c r="J32" s="42" t="n">
        <v>297073</v>
      </c>
      <c r="K32" s="42" t="n">
        <v>170632</v>
      </c>
      <c r="L32" s="42" t="n">
        <v>17276</v>
      </c>
      <c r="M32" s="43" t="n">
        <v>27269</v>
      </c>
      <c r="N32" s="42" t="n">
        <v>48737</v>
      </c>
      <c r="O32" s="42" t="n">
        <v>604</v>
      </c>
      <c r="P32" s="42" t="n">
        <v>135457</v>
      </c>
      <c r="Q32" s="42" t="n">
        <v>2613</v>
      </c>
      <c r="R32" s="42" t="n">
        <v>177713</v>
      </c>
      <c r="S32" s="42" t="n">
        <v>295069</v>
      </c>
      <c r="T32" s="42" t="n">
        <v>182847</v>
      </c>
      <c r="U32" s="42" t="n">
        <v>17076</v>
      </c>
    </row>
    <row r="33" customFormat="false" ht="8.45" hidden="false" customHeight="true" outlineLevel="0" collapsed="false">
      <c r="A33" s="44" t="n">
        <v>26</v>
      </c>
      <c r="B33" s="40" t="s">
        <v>71</v>
      </c>
      <c r="D33" s="41" t="s">
        <v>72</v>
      </c>
      <c r="E33" s="42" t="n">
        <v>86368</v>
      </c>
      <c r="F33" s="42" t="n">
        <v>880</v>
      </c>
      <c r="G33" s="42" t="n">
        <v>168618</v>
      </c>
      <c r="H33" s="42" t="n">
        <v>4555</v>
      </c>
      <c r="I33" s="42" t="n">
        <v>284783</v>
      </c>
      <c r="J33" s="42" t="n">
        <v>468007</v>
      </c>
      <c r="K33" s="42" t="n">
        <v>191890</v>
      </c>
      <c r="L33" s="42" t="n">
        <v>25999</v>
      </c>
      <c r="M33" s="43" t="n">
        <v>39240</v>
      </c>
      <c r="N33" s="42" t="n">
        <v>83323</v>
      </c>
      <c r="O33" s="42" t="n">
        <v>882</v>
      </c>
      <c r="P33" s="42" t="n">
        <v>166122</v>
      </c>
      <c r="Q33" s="42" t="n">
        <v>4567</v>
      </c>
      <c r="R33" s="42" t="n">
        <v>287890</v>
      </c>
      <c r="S33" s="42" t="n">
        <v>458762</v>
      </c>
      <c r="T33" s="42" t="n">
        <v>204753</v>
      </c>
      <c r="U33" s="42" t="n">
        <v>25979</v>
      </c>
    </row>
    <row r="34" customFormat="false" ht="8.45" hidden="false" customHeight="true" outlineLevel="0" collapsed="false">
      <c r="A34" s="44" t="n">
        <v>27</v>
      </c>
      <c r="B34" s="40" t="s">
        <v>73</v>
      </c>
      <c r="D34" s="41" t="s">
        <v>74</v>
      </c>
      <c r="E34" s="42" t="n">
        <v>282978</v>
      </c>
      <c r="F34" s="42" t="n">
        <v>9024</v>
      </c>
      <c r="G34" s="42" t="n">
        <v>413891</v>
      </c>
      <c r="H34" s="42" t="n">
        <v>9240</v>
      </c>
      <c r="I34" s="42" t="n">
        <v>866519</v>
      </c>
      <c r="J34" s="42" t="n">
        <v>1363057</v>
      </c>
      <c r="K34" s="42" t="n">
        <v>413646</v>
      </c>
      <c r="L34" s="42" t="n">
        <v>79215</v>
      </c>
      <c r="M34" s="43" t="n">
        <v>129833</v>
      </c>
      <c r="N34" s="42" t="n">
        <v>272440</v>
      </c>
      <c r="O34" s="42" t="n">
        <v>8916</v>
      </c>
      <c r="P34" s="42" t="n">
        <v>404297</v>
      </c>
      <c r="Q34" s="42" t="n">
        <v>9289</v>
      </c>
      <c r="R34" s="42" t="n">
        <v>876859</v>
      </c>
      <c r="S34" s="42" t="n">
        <v>1345500</v>
      </c>
      <c r="T34" s="42" t="n">
        <v>441695</v>
      </c>
      <c r="U34" s="42" t="n">
        <v>78291</v>
      </c>
    </row>
    <row r="35" customFormat="false" ht="8.45" hidden="false" customHeight="true" outlineLevel="0" collapsed="false">
      <c r="A35" s="44" t="n">
        <v>28</v>
      </c>
      <c r="B35" s="40" t="s">
        <v>75</v>
      </c>
      <c r="D35" s="41" t="s">
        <v>76</v>
      </c>
      <c r="E35" s="42" t="n">
        <v>170227</v>
      </c>
      <c r="F35" s="42" t="n">
        <v>8164</v>
      </c>
      <c r="G35" s="42" t="n">
        <v>348404</v>
      </c>
      <c r="H35" s="42" t="n">
        <v>7516</v>
      </c>
      <c r="I35" s="42" t="n">
        <v>633243</v>
      </c>
      <c r="J35" s="42" t="n">
        <v>1012484</v>
      </c>
      <c r="K35" s="42" t="n">
        <v>416511</v>
      </c>
      <c r="L35" s="42" t="n">
        <v>60113</v>
      </c>
      <c r="M35" s="43" t="n">
        <v>81152</v>
      </c>
      <c r="N35" s="42" t="n">
        <v>162410</v>
      </c>
      <c r="O35" s="42" t="n">
        <v>8070</v>
      </c>
      <c r="P35" s="42" t="n">
        <v>342101</v>
      </c>
      <c r="Q35" s="42" t="n">
        <v>7543</v>
      </c>
      <c r="R35" s="42" t="n">
        <v>651521</v>
      </c>
      <c r="S35" s="42" t="n">
        <v>998547</v>
      </c>
      <c r="T35" s="42" t="n">
        <v>442631</v>
      </c>
      <c r="U35" s="42" t="n">
        <v>58968</v>
      </c>
    </row>
    <row r="36" customFormat="false" ht="8.45" hidden="false" customHeight="true" outlineLevel="0" collapsed="false">
      <c r="A36" s="44" t="n">
        <v>29</v>
      </c>
      <c r="B36" s="40" t="s">
        <v>77</v>
      </c>
      <c r="D36" s="41" t="s">
        <v>78</v>
      </c>
      <c r="E36" s="42" t="n">
        <v>46393</v>
      </c>
      <c r="F36" s="42" t="n">
        <v>311</v>
      </c>
      <c r="G36" s="42" t="n">
        <v>104619</v>
      </c>
      <c r="H36" s="42" t="n">
        <v>2104</v>
      </c>
      <c r="I36" s="42" t="n">
        <v>164844</v>
      </c>
      <c r="J36" s="42" t="n">
        <v>288553</v>
      </c>
      <c r="K36" s="42" t="n">
        <v>131983</v>
      </c>
      <c r="L36" s="42" t="n">
        <v>13335</v>
      </c>
      <c r="M36" s="43" t="n">
        <v>22584</v>
      </c>
      <c r="N36" s="42" t="n">
        <v>44777</v>
      </c>
      <c r="O36" s="42" t="n">
        <v>294</v>
      </c>
      <c r="P36" s="42" t="n">
        <v>102876</v>
      </c>
      <c r="Q36" s="42" t="n">
        <v>2112</v>
      </c>
      <c r="R36" s="42" t="n">
        <v>169111</v>
      </c>
      <c r="S36" s="42" t="n">
        <v>284677</v>
      </c>
      <c r="T36" s="42" t="n">
        <v>142070</v>
      </c>
      <c r="U36" s="42" t="n">
        <v>13222</v>
      </c>
    </row>
    <row r="37" customFormat="false" ht="8.45" hidden="false" customHeight="true" outlineLevel="0" collapsed="false">
      <c r="A37" s="44" t="n">
        <v>30</v>
      </c>
      <c r="B37" s="40" t="s">
        <v>79</v>
      </c>
      <c r="D37" s="41" t="s">
        <v>80</v>
      </c>
      <c r="E37" s="42" t="n">
        <v>42863</v>
      </c>
      <c r="F37" s="42" t="n">
        <v>782</v>
      </c>
      <c r="G37" s="42" t="n">
        <v>151970</v>
      </c>
      <c r="H37" s="42" t="n">
        <v>1747</v>
      </c>
      <c r="I37" s="42" t="n">
        <v>103906</v>
      </c>
      <c r="J37" s="42" t="n">
        <v>219097</v>
      </c>
      <c r="K37" s="42" t="n">
        <v>144759</v>
      </c>
      <c r="L37" s="42" t="n">
        <v>14574</v>
      </c>
      <c r="M37" s="43" t="n">
        <v>18345</v>
      </c>
      <c r="N37" s="42" t="n">
        <v>41336</v>
      </c>
      <c r="O37" s="42" t="n">
        <v>765</v>
      </c>
      <c r="P37" s="42" t="n">
        <v>149662</v>
      </c>
      <c r="Q37" s="42" t="n">
        <v>1759</v>
      </c>
      <c r="R37" s="42" t="n">
        <v>106103</v>
      </c>
      <c r="S37" s="42" t="n">
        <v>215480</v>
      </c>
      <c r="T37" s="42" t="n">
        <v>154849</v>
      </c>
      <c r="U37" s="42" t="n">
        <v>14569</v>
      </c>
    </row>
    <row r="38" customFormat="false" ht="8.45" hidden="false" customHeight="true" outlineLevel="0" collapsed="false">
      <c r="A38" s="44" t="n">
        <v>31</v>
      </c>
      <c r="B38" s="40" t="s">
        <v>81</v>
      </c>
      <c r="D38" s="41" t="s">
        <v>82</v>
      </c>
      <c r="E38" s="42" t="n">
        <v>21907</v>
      </c>
      <c r="F38" s="42" t="n">
        <v>295</v>
      </c>
      <c r="G38" s="42" t="n">
        <v>96295</v>
      </c>
      <c r="H38" s="42" t="n">
        <v>1475</v>
      </c>
      <c r="I38" s="42" t="n">
        <v>58071</v>
      </c>
      <c r="J38" s="42" t="n">
        <v>136627</v>
      </c>
      <c r="K38" s="42" t="n">
        <v>96079</v>
      </c>
      <c r="L38" s="42" t="n">
        <v>9437</v>
      </c>
      <c r="M38" s="43" t="n">
        <v>12227</v>
      </c>
      <c r="N38" s="42" t="n">
        <v>21078</v>
      </c>
      <c r="O38" s="42" t="n">
        <v>296</v>
      </c>
      <c r="P38" s="42" t="n">
        <v>94622</v>
      </c>
      <c r="Q38" s="42" t="n">
        <v>1451</v>
      </c>
      <c r="R38" s="42" t="n">
        <v>60517</v>
      </c>
      <c r="S38" s="42" t="n">
        <v>136100</v>
      </c>
      <c r="T38" s="42" t="n">
        <v>101801</v>
      </c>
      <c r="U38" s="42" t="n">
        <v>9240</v>
      </c>
    </row>
    <row r="39" customFormat="false" ht="8.45" hidden="false" customHeight="true" outlineLevel="0" collapsed="false">
      <c r="A39" s="44" t="n">
        <v>32</v>
      </c>
      <c r="B39" s="40" t="s">
        <v>83</v>
      </c>
      <c r="D39" s="41" t="s">
        <v>84</v>
      </c>
      <c r="E39" s="42" t="n">
        <v>26866</v>
      </c>
      <c r="F39" s="42" t="n">
        <v>317</v>
      </c>
      <c r="G39" s="42" t="n">
        <v>113111</v>
      </c>
      <c r="H39" s="42" t="n">
        <v>1743</v>
      </c>
      <c r="I39" s="42" t="n">
        <v>63714</v>
      </c>
      <c r="J39" s="42" t="n">
        <v>167115</v>
      </c>
      <c r="K39" s="42" t="n">
        <v>116641</v>
      </c>
      <c r="L39" s="42" t="n">
        <v>11663</v>
      </c>
      <c r="M39" s="43" t="n">
        <v>15343</v>
      </c>
      <c r="N39" s="42" t="n">
        <v>25981</v>
      </c>
      <c r="O39" s="42" t="n">
        <v>314</v>
      </c>
      <c r="P39" s="42" t="n">
        <v>111459</v>
      </c>
      <c r="Q39" s="42" t="n">
        <v>1756</v>
      </c>
      <c r="R39" s="42" t="n">
        <v>65887</v>
      </c>
      <c r="S39" s="42" t="n">
        <v>166667</v>
      </c>
      <c r="T39" s="42" t="n">
        <v>123260</v>
      </c>
      <c r="U39" s="42" t="n">
        <v>11603</v>
      </c>
    </row>
    <row r="40" customFormat="false" ht="8.45" hidden="false" customHeight="true" outlineLevel="0" collapsed="false">
      <c r="A40" s="44" t="n">
        <v>33</v>
      </c>
      <c r="B40" s="40" t="s">
        <v>85</v>
      </c>
      <c r="D40" s="41" t="s">
        <v>86</v>
      </c>
      <c r="E40" s="42" t="n">
        <v>78978</v>
      </c>
      <c r="F40" s="42" t="n">
        <v>1768</v>
      </c>
      <c r="G40" s="42" t="n">
        <v>245279</v>
      </c>
      <c r="H40" s="42" t="n">
        <v>3152</v>
      </c>
      <c r="I40" s="42" t="n">
        <v>216941</v>
      </c>
      <c r="J40" s="42" t="n">
        <v>456090</v>
      </c>
      <c r="K40" s="42" t="n">
        <v>293805</v>
      </c>
      <c r="L40" s="42" t="n">
        <v>29722</v>
      </c>
      <c r="M40" s="43" t="n">
        <v>45414</v>
      </c>
      <c r="N40" s="42" t="n">
        <v>76177</v>
      </c>
      <c r="O40" s="42" t="n">
        <v>1750</v>
      </c>
      <c r="P40" s="42" t="n">
        <v>239984</v>
      </c>
      <c r="Q40" s="42" t="n">
        <v>3165</v>
      </c>
      <c r="R40" s="42" t="n">
        <v>224772</v>
      </c>
      <c r="S40" s="42" t="n">
        <v>451113</v>
      </c>
      <c r="T40" s="42" t="n">
        <v>311975</v>
      </c>
      <c r="U40" s="42" t="n">
        <v>29722</v>
      </c>
    </row>
    <row r="41" customFormat="false" ht="8.45" hidden="false" customHeight="true" outlineLevel="0" collapsed="false">
      <c r="A41" s="44" t="n">
        <v>34</v>
      </c>
      <c r="B41" s="40" t="s">
        <v>87</v>
      </c>
      <c r="D41" s="41" t="s">
        <v>88</v>
      </c>
      <c r="E41" s="42" t="n">
        <v>101436</v>
      </c>
      <c r="F41" s="42" t="n">
        <v>2009</v>
      </c>
      <c r="G41" s="42" t="n">
        <v>254979</v>
      </c>
      <c r="H41" s="42" t="n">
        <v>5314</v>
      </c>
      <c r="I41" s="42" t="n">
        <v>296813</v>
      </c>
      <c r="J41" s="42" t="n">
        <v>607035</v>
      </c>
      <c r="K41" s="42" t="n">
        <v>340055</v>
      </c>
      <c r="L41" s="42" t="n">
        <v>37922</v>
      </c>
      <c r="M41" s="43" t="n">
        <v>53703</v>
      </c>
      <c r="N41" s="42" t="n">
        <v>97578</v>
      </c>
      <c r="O41" s="42" t="n">
        <v>1994</v>
      </c>
      <c r="P41" s="42" t="n">
        <v>249079</v>
      </c>
      <c r="Q41" s="42" t="n">
        <v>5314</v>
      </c>
      <c r="R41" s="42" t="n">
        <v>308422</v>
      </c>
      <c r="S41" s="42" t="n">
        <v>598457</v>
      </c>
      <c r="T41" s="42" t="n">
        <v>362298</v>
      </c>
      <c r="U41" s="42" t="n">
        <v>37688</v>
      </c>
    </row>
    <row r="42" customFormat="false" ht="8.45" hidden="false" customHeight="true" outlineLevel="0" collapsed="false">
      <c r="A42" s="44" t="n">
        <v>35</v>
      </c>
      <c r="B42" s="40" t="s">
        <v>89</v>
      </c>
      <c r="D42" s="41" t="s">
        <v>90</v>
      </c>
      <c r="E42" s="42" t="n">
        <v>56087</v>
      </c>
      <c r="F42" s="42" t="n">
        <v>1448</v>
      </c>
      <c r="G42" s="42" t="n">
        <v>173967</v>
      </c>
      <c r="H42" s="42" t="n">
        <v>2743</v>
      </c>
      <c r="I42" s="42" t="n">
        <v>155046</v>
      </c>
      <c r="J42" s="42" t="n">
        <v>345015</v>
      </c>
      <c r="K42" s="42" t="n">
        <v>217703</v>
      </c>
      <c r="L42" s="42" t="n">
        <v>19998</v>
      </c>
      <c r="M42" s="43" t="n">
        <v>27223</v>
      </c>
      <c r="N42" s="42" t="n">
        <v>53900</v>
      </c>
      <c r="O42" s="42" t="n">
        <v>1446</v>
      </c>
      <c r="P42" s="42" t="n">
        <v>170123</v>
      </c>
      <c r="Q42" s="42" t="n">
        <v>2745</v>
      </c>
      <c r="R42" s="42" t="n">
        <v>159932</v>
      </c>
      <c r="S42" s="42" t="n">
        <v>341634</v>
      </c>
      <c r="T42" s="42" t="n">
        <v>230099</v>
      </c>
      <c r="U42" s="42" t="n">
        <v>19738</v>
      </c>
    </row>
    <row r="43" customFormat="false" ht="8.45" hidden="false" customHeight="true" outlineLevel="0" collapsed="false">
      <c r="A43" s="44" t="n">
        <v>36</v>
      </c>
      <c r="B43" s="40" t="s">
        <v>91</v>
      </c>
      <c r="D43" s="41" t="s">
        <v>92</v>
      </c>
      <c r="E43" s="47" t="n">
        <v>41000</v>
      </c>
      <c r="F43" s="47" t="n">
        <v>597</v>
      </c>
      <c r="G43" s="42" t="n">
        <v>114274</v>
      </c>
      <c r="H43" s="47" t="n">
        <v>1783</v>
      </c>
      <c r="I43" s="47" t="n">
        <v>90087</v>
      </c>
      <c r="J43" s="47" t="n">
        <v>190222</v>
      </c>
      <c r="K43" s="47" t="n">
        <v>112196</v>
      </c>
      <c r="L43" s="42" t="n">
        <v>12588</v>
      </c>
      <c r="M43" s="43" t="n">
        <v>17903</v>
      </c>
      <c r="N43" s="47" t="n">
        <v>39146</v>
      </c>
      <c r="O43" s="47" t="n">
        <v>619</v>
      </c>
      <c r="P43" s="42" t="n">
        <v>112176</v>
      </c>
      <c r="Q43" s="47" t="n">
        <v>1725</v>
      </c>
      <c r="R43" s="47" t="n">
        <v>93870</v>
      </c>
      <c r="S43" s="47" t="n">
        <v>187615</v>
      </c>
      <c r="T43" s="47" t="n">
        <v>119109</v>
      </c>
      <c r="U43" s="42" t="n">
        <v>12238</v>
      </c>
    </row>
    <row r="44" customFormat="false" ht="8.45" hidden="false" customHeight="true" outlineLevel="0" collapsed="false">
      <c r="A44" s="44" t="n">
        <v>37</v>
      </c>
      <c r="B44" s="40" t="s">
        <v>93</v>
      </c>
      <c r="D44" s="41" t="s">
        <v>94</v>
      </c>
      <c r="E44" s="47" t="n">
        <v>46450</v>
      </c>
      <c r="F44" s="47" t="n">
        <v>628</v>
      </c>
      <c r="G44" s="42" t="n">
        <v>128442</v>
      </c>
      <c r="H44" s="47" t="n">
        <v>1633</v>
      </c>
      <c r="I44" s="47" t="n">
        <v>107064</v>
      </c>
      <c r="J44" s="47" t="n">
        <v>232316</v>
      </c>
      <c r="K44" s="47" t="n">
        <v>149820</v>
      </c>
      <c r="L44" s="42" t="n">
        <v>14339</v>
      </c>
      <c r="M44" s="43" t="n">
        <v>21761</v>
      </c>
      <c r="N44" s="47" t="n">
        <v>44818</v>
      </c>
      <c r="O44" s="47" t="n">
        <v>623</v>
      </c>
      <c r="P44" s="42" t="n">
        <v>125684</v>
      </c>
      <c r="Q44" s="47" t="n">
        <v>1638</v>
      </c>
      <c r="R44" s="47" t="n">
        <v>111543</v>
      </c>
      <c r="S44" s="47" t="n">
        <v>230197</v>
      </c>
      <c r="T44" s="47" t="n">
        <v>158609</v>
      </c>
      <c r="U44" s="42" t="n">
        <v>14259</v>
      </c>
    </row>
    <row r="45" customFormat="false" ht="8.45" hidden="false" customHeight="true" outlineLevel="0" collapsed="false">
      <c r="A45" s="44" t="n">
        <v>38</v>
      </c>
      <c r="B45" s="40" t="s">
        <v>95</v>
      </c>
      <c r="D45" s="41" t="s">
        <v>96</v>
      </c>
      <c r="E45" s="47" t="n">
        <v>62400</v>
      </c>
      <c r="F45" s="47" t="n">
        <v>2036</v>
      </c>
      <c r="G45" s="42" t="n">
        <v>191262</v>
      </c>
      <c r="H45" s="47" t="n">
        <v>2420</v>
      </c>
      <c r="I45" s="47" t="n">
        <v>131381</v>
      </c>
      <c r="J45" s="47" t="n">
        <v>305009</v>
      </c>
      <c r="K45" s="47" t="n">
        <v>193031</v>
      </c>
      <c r="L45" s="42" t="n">
        <v>20266</v>
      </c>
      <c r="M45" s="43" t="n">
        <v>29972</v>
      </c>
      <c r="N45" s="47" t="n">
        <v>59733</v>
      </c>
      <c r="O45" s="47" t="n">
        <v>2105</v>
      </c>
      <c r="P45" s="42" t="n">
        <v>187714</v>
      </c>
      <c r="Q45" s="47" t="n">
        <v>2406</v>
      </c>
      <c r="R45" s="47" t="n">
        <v>137297</v>
      </c>
      <c r="S45" s="47" t="n">
        <v>299644</v>
      </c>
      <c r="T45" s="47" t="n">
        <v>207050</v>
      </c>
      <c r="U45" s="42" t="n">
        <v>20240</v>
      </c>
    </row>
    <row r="46" customFormat="false" ht="8.45" hidden="false" customHeight="true" outlineLevel="0" collapsed="false">
      <c r="A46" s="44" t="n">
        <v>39</v>
      </c>
      <c r="B46" s="40" t="s">
        <v>97</v>
      </c>
      <c r="D46" s="41" t="s">
        <v>98</v>
      </c>
      <c r="E46" s="47" t="n">
        <v>31714</v>
      </c>
      <c r="F46" s="47" t="n">
        <v>500</v>
      </c>
      <c r="G46" s="42" t="n">
        <v>127798</v>
      </c>
      <c r="H46" s="47" t="n">
        <v>1497</v>
      </c>
      <c r="I46" s="47" t="n">
        <v>72893</v>
      </c>
      <c r="J46" s="47" t="n">
        <v>162672</v>
      </c>
      <c r="K46" s="47" t="n">
        <v>110856</v>
      </c>
      <c r="L46" s="42" t="n">
        <v>13540</v>
      </c>
      <c r="M46" s="43" t="n">
        <v>15760</v>
      </c>
      <c r="N46" s="47" t="n">
        <v>30267</v>
      </c>
      <c r="O46" s="47" t="n">
        <v>486</v>
      </c>
      <c r="P46" s="42" t="n">
        <v>125562</v>
      </c>
      <c r="Q46" s="47" t="n">
        <v>1494</v>
      </c>
      <c r="R46" s="47" t="n">
        <v>75184</v>
      </c>
      <c r="S46" s="47" t="n">
        <v>160368</v>
      </c>
      <c r="T46" s="47" t="n">
        <v>118089</v>
      </c>
      <c r="U46" s="42" t="n">
        <v>13354</v>
      </c>
    </row>
    <row r="47" customFormat="false" ht="8.45" hidden="false" customHeight="true" outlineLevel="0" collapsed="false">
      <c r="A47" s="44" t="n">
        <v>40</v>
      </c>
      <c r="B47" s="40" t="s">
        <v>99</v>
      </c>
      <c r="D47" s="41" t="s">
        <v>100</v>
      </c>
      <c r="E47" s="47" t="n">
        <v>203726</v>
      </c>
      <c r="F47" s="47" t="n">
        <v>8292</v>
      </c>
      <c r="G47" s="42" t="n">
        <v>386329</v>
      </c>
      <c r="H47" s="47" t="n">
        <v>9971</v>
      </c>
      <c r="I47" s="47" t="n">
        <v>540681</v>
      </c>
      <c r="J47" s="47" t="n">
        <v>1091514</v>
      </c>
      <c r="K47" s="47" t="n">
        <v>506464</v>
      </c>
      <c r="L47" s="42" t="n">
        <v>55932</v>
      </c>
      <c r="M47" s="43" t="n">
        <v>93454</v>
      </c>
      <c r="N47" s="47" t="n">
        <v>196745</v>
      </c>
      <c r="O47" s="47" t="n">
        <v>8300</v>
      </c>
      <c r="P47" s="42" t="n">
        <v>379226</v>
      </c>
      <c r="Q47" s="47" t="n">
        <v>10070</v>
      </c>
      <c r="R47" s="47" t="n">
        <v>563998</v>
      </c>
      <c r="S47" s="47" t="n">
        <v>1077253</v>
      </c>
      <c r="T47" s="47" t="n">
        <v>543386</v>
      </c>
      <c r="U47" s="42" t="n">
        <v>55841</v>
      </c>
    </row>
    <row r="48" customFormat="false" ht="8.45" hidden="false" customHeight="true" outlineLevel="0" collapsed="false">
      <c r="A48" s="44" t="n">
        <v>41</v>
      </c>
      <c r="B48" s="40" t="s">
        <v>101</v>
      </c>
      <c r="D48" s="41" t="s">
        <v>102</v>
      </c>
      <c r="E48" s="47" t="n">
        <v>40161</v>
      </c>
      <c r="F48" s="47" t="n">
        <v>864</v>
      </c>
      <c r="G48" s="42" t="n">
        <v>114655</v>
      </c>
      <c r="H48" s="47" t="n">
        <v>2268</v>
      </c>
      <c r="I48" s="47" t="n">
        <v>84133</v>
      </c>
      <c r="J48" s="47" t="n">
        <v>193432</v>
      </c>
      <c r="K48" s="47" t="n">
        <v>128931</v>
      </c>
      <c r="L48" s="42" t="n">
        <v>11579</v>
      </c>
      <c r="M48" s="43" t="n">
        <v>18280</v>
      </c>
      <c r="N48" s="47" t="n">
        <v>38831</v>
      </c>
      <c r="O48" s="47" t="n">
        <v>899</v>
      </c>
      <c r="P48" s="42" t="n">
        <v>112852</v>
      </c>
      <c r="Q48" s="47" t="n">
        <v>2206</v>
      </c>
      <c r="R48" s="47" t="n">
        <v>87892</v>
      </c>
      <c r="S48" s="47" t="n">
        <v>190784</v>
      </c>
      <c r="T48" s="47" t="n">
        <v>138372</v>
      </c>
      <c r="U48" s="42" t="n">
        <v>11555</v>
      </c>
    </row>
    <row r="49" customFormat="false" ht="8.45" hidden="false" customHeight="true" outlineLevel="0" collapsed="false">
      <c r="A49" s="44" t="n">
        <v>42</v>
      </c>
      <c r="B49" s="40" t="s">
        <v>103</v>
      </c>
      <c r="D49" s="41" t="s">
        <v>104</v>
      </c>
      <c r="E49" s="47" t="n">
        <v>46757</v>
      </c>
      <c r="F49" s="47" t="n">
        <v>512</v>
      </c>
      <c r="G49" s="42" t="n">
        <v>169275</v>
      </c>
      <c r="H49" s="47" t="n">
        <v>4266</v>
      </c>
      <c r="I49" s="47" t="n">
        <v>111576</v>
      </c>
      <c r="J49" s="47" t="n">
        <v>280684</v>
      </c>
      <c r="K49" s="47" t="n">
        <v>194708</v>
      </c>
      <c r="L49" s="42" t="n">
        <v>18621</v>
      </c>
      <c r="M49" s="43" t="n">
        <v>21272</v>
      </c>
      <c r="N49" s="47" t="n">
        <v>44979</v>
      </c>
      <c r="O49" s="47" t="n">
        <v>528</v>
      </c>
      <c r="P49" s="42" t="n">
        <v>167456</v>
      </c>
      <c r="Q49" s="47" t="n">
        <v>4281</v>
      </c>
      <c r="R49" s="47" t="n">
        <v>115813</v>
      </c>
      <c r="S49" s="47" t="n">
        <v>275717</v>
      </c>
      <c r="T49" s="47" t="n">
        <v>209774</v>
      </c>
      <c r="U49" s="42" t="n">
        <v>18483</v>
      </c>
    </row>
    <row r="50" customFormat="false" ht="8.45" hidden="false" customHeight="true" outlineLevel="0" collapsed="false">
      <c r="A50" s="44" t="n">
        <v>43</v>
      </c>
      <c r="B50" s="40" t="s">
        <v>105</v>
      </c>
      <c r="D50" s="41" t="s">
        <v>106</v>
      </c>
      <c r="E50" s="47" t="n">
        <v>90393</v>
      </c>
      <c r="F50" s="47" t="n">
        <v>1244</v>
      </c>
      <c r="G50" s="42" t="n">
        <v>217698</v>
      </c>
      <c r="H50" s="47" t="n">
        <v>3909</v>
      </c>
      <c r="I50" s="47" t="n">
        <v>190072</v>
      </c>
      <c r="J50" s="47" t="n">
        <v>419585</v>
      </c>
      <c r="K50" s="47" t="n">
        <v>220994</v>
      </c>
      <c r="L50" s="42" t="n">
        <v>25097</v>
      </c>
      <c r="M50" s="43" t="n">
        <v>34276</v>
      </c>
      <c r="N50" s="47" t="n">
        <v>87789</v>
      </c>
      <c r="O50" s="47" t="n">
        <v>1262</v>
      </c>
      <c r="P50" s="42" t="n">
        <v>214438</v>
      </c>
      <c r="Q50" s="47" t="n">
        <v>3924</v>
      </c>
      <c r="R50" s="47" t="n">
        <v>198629</v>
      </c>
      <c r="S50" s="47" t="n">
        <v>412084</v>
      </c>
      <c r="T50" s="47" t="n">
        <v>240758</v>
      </c>
      <c r="U50" s="42" t="n">
        <v>25041</v>
      </c>
    </row>
    <row r="51" customFormat="false" ht="8.45" hidden="false" customHeight="true" outlineLevel="0" collapsed="false">
      <c r="A51" s="44" t="n">
        <v>44</v>
      </c>
      <c r="B51" s="40" t="s">
        <v>107</v>
      </c>
      <c r="D51" s="41" t="s">
        <v>108</v>
      </c>
      <c r="E51" s="47" t="n">
        <v>52467</v>
      </c>
      <c r="F51" s="47" t="n">
        <v>1344</v>
      </c>
      <c r="G51" s="42" t="n">
        <v>149755</v>
      </c>
      <c r="H51" s="47" t="n">
        <v>2582</v>
      </c>
      <c r="I51" s="47" t="n">
        <v>126333</v>
      </c>
      <c r="J51" s="47" t="n">
        <v>284345</v>
      </c>
      <c r="K51" s="47" t="n">
        <v>159237</v>
      </c>
      <c r="L51" s="42" t="n">
        <v>16687</v>
      </c>
      <c r="M51" s="43" t="n">
        <v>23953</v>
      </c>
      <c r="N51" s="47" t="n">
        <v>50423</v>
      </c>
      <c r="O51" s="47" t="n">
        <v>1385</v>
      </c>
      <c r="P51" s="42" t="n">
        <v>147434</v>
      </c>
      <c r="Q51" s="47" t="n">
        <v>2597</v>
      </c>
      <c r="R51" s="47" t="n">
        <v>131640</v>
      </c>
      <c r="S51" s="47" t="n">
        <v>280290</v>
      </c>
      <c r="T51" s="47" t="n">
        <v>170972</v>
      </c>
      <c r="U51" s="42" t="n">
        <v>16679</v>
      </c>
    </row>
    <row r="52" customFormat="false" ht="8.45" hidden="false" customHeight="true" outlineLevel="0" collapsed="false">
      <c r="A52" s="44" t="n">
        <v>45</v>
      </c>
      <c r="B52" s="40" t="s">
        <v>109</v>
      </c>
      <c r="D52" s="41" t="s">
        <v>110</v>
      </c>
      <c r="E52" s="47" t="n">
        <v>53494</v>
      </c>
      <c r="F52" s="47" t="n">
        <v>1237</v>
      </c>
      <c r="G52" s="42" t="n">
        <v>183564</v>
      </c>
      <c r="H52" s="47" t="n">
        <v>2273</v>
      </c>
      <c r="I52" s="47" t="n">
        <v>118849</v>
      </c>
      <c r="J52" s="47" t="n">
        <v>273858</v>
      </c>
      <c r="K52" s="47" t="n">
        <v>163466</v>
      </c>
      <c r="L52" s="42" t="n">
        <v>17568</v>
      </c>
      <c r="M52" s="43" t="n">
        <v>26515</v>
      </c>
      <c r="N52" s="47" t="n">
        <v>51783</v>
      </c>
      <c r="O52" s="47" t="n">
        <v>1276</v>
      </c>
      <c r="P52" s="42" t="n">
        <v>181110</v>
      </c>
      <c r="Q52" s="47" t="n">
        <v>2243</v>
      </c>
      <c r="R52" s="47" t="n">
        <v>123586</v>
      </c>
      <c r="S52" s="47" t="n">
        <v>268387</v>
      </c>
      <c r="T52" s="47" t="n">
        <v>176918</v>
      </c>
      <c r="U52" s="42" t="n">
        <v>17451</v>
      </c>
    </row>
    <row r="53" customFormat="false" ht="8.45" hidden="false" customHeight="true" outlineLevel="0" collapsed="false">
      <c r="A53" s="44" t="n">
        <v>46</v>
      </c>
      <c r="B53" s="40" t="s">
        <v>111</v>
      </c>
      <c r="D53" s="41" t="s">
        <v>112</v>
      </c>
      <c r="E53" s="47" t="n">
        <v>81574</v>
      </c>
      <c r="F53" s="47" t="n">
        <v>1806</v>
      </c>
      <c r="G53" s="42" t="n">
        <v>268647</v>
      </c>
      <c r="H53" s="47" t="n">
        <v>4175</v>
      </c>
      <c r="I53" s="47" t="n">
        <v>160486</v>
      </c>
      <c r="J53" s="47" t="n">
        <v>402508</v>
      </c>
      <c r="K53" s="47" t="n">
        <v>221412</v>
      </c>
      <c r="L53" s="42" t="n">
        <v>30188</v>
      </c>
      <c r="M53" s="43" t="n">
        <v>38986</v>
      </c>
      <c r="N53" s="47" t="n">
        <v>78498</v>
      </c>
      <c r="O53" s="47" t="n">
        <v>1855</v>
      </c>
      <c r="P53" s="42" t="n">
        <v>265625</v>
      </c>
      <c r="Q53" s="47" t="n">
        <v>4175</v>
      </c>
      <c r="R53" s="47" t="n">
        <v>167116</v>
      </c>
      <c r="S53" s="47" t="n">
        <v>395293</v>
      </c>
      <c r="T53" s="47" t="n">
        <v>242144</v>
      </c>
      <c r="U53" s="42" t="n">
        <v>30409</v>
      </c>
    </row>
    <row r="54" customFormat="false" ht="8.45" hidden="false" customHeight="true" outlineLevel="0" collapsed="false">
      <c r="A54" s="44" t="n">
        <v>47</v>
      </c>
      <c r="B54" s="40" t="s">
        <v>113</v>
      </c>
      <c r="D54" s="41" t="s">
        <v>114</v>
      </c>
      <c r="E54" s="47" t="n">
        <v>53976</v>
      </c>
      <c r="F54" s="47" t="n">
        <v>1469</v>
      </c>
      <c r="G54" s="42" t="n">
        <v>125542</v>
      </c>
      <c r="H54" s="47" t="n">
        <v>2990</v>
      </c>
      <c r="I54" s="47" t="n">
        <v>103731</v>
      </c>
      <c r="J54" s="47" t="n">
        <v>339687</v>
      </c>
      <c r="K54" s="47" t="n">
        <v>154998</v>
      </c>
      <c r="L54" s="42" t="n">
        <v>19739</v>
      </c>
      <c r="M54" s="43" t="n">
        <v>23218</v>
      </c>
      <c r="N54" s="47" t="n">
        <v>51729</v>
      </c>
      <c r="O54" s="47" t="n">
        <v>1497</v>
      </c>
      <c r="P54" s="42" t="n">
        <v>128299</v>
      </c>
      <c r="Q54" s="47" t="n">
        <v>3031</v>
      </c>
      <c r="R54" s="47" t="n">
        <v>111360</v>
      </c>
      <c r="S54" s="47" t="n">
        <v>325826</v>
      </c>
      <c r="T54" s="47" t="n">
        <v>178762</v>
      </c>
      <c r="U54" s="42" t="n">
        <v>18817</v>
      </c>
    </row>
    <row r="55" customFormat="false" ht="5.25" hidden="false" customHeight="true" outlineLevel="0" collapsed="false">
      <c r="B55" s="25"/>
      <c r="D55" s="26"/>
      <c r="E55" s="42"/>
      <c r="F55" s="48"/>
      <c r="G55" s="48"/>
      <c r="H55" s="48"/>
      <c r="I55" s="48"/>
      <c r="J55" s="48"/>
      <c r="K55" s="48"/>
      <c r="L55" s="48"/>
      <c r="M55" s="49"/>
      <c r="N55" s="42"/>
      <c r="O55" s="48"/>
      <c r="P55" s="48"/>
      <c r="Q55" s="48"/>
      <c r="R55" s="48"/>
      <c r="S55" s="48"/>
      <c r="T55" s="48"/>
      <c r="U55" s="48"/>
    </row>
    <row r="56" s="30" customFormat="true" ht="8.45" hidden="false" customHeight="true" outlineLevel="0" collapsed="false">
      <c r="A56" s="50" t="s">
        <v>115</v>
      </c>
      <c r="B56" s="50"/>
      <c r="C56" s="51"/>
      <c r="D56" s="52" t="n">
        <v>28</v>
      </c>
      <c r="E56" s="53" t="n">
        <v>29</v>
      </c>
      <c r="F56" s="53" t="n">
        <v>29</v>
      </c>
      <c r="G56" s="53" t="n">
        <v>43</v>
      </c>
      <c r="H56" s="53" t="n">
        <v>36</v>
      </c>
      <c r="I56" s="32" t="n">
        <v>32</v>
      </c>
      <c r="J56" s="32" t="n">
        <v>29</v>
      </c>
      <c r="K56" s="32" t="n">
        <v>33</v>
      </c>
      <c r="L56" s="54" t="n">
        <v>32</v>
      </c>
      <c r="M56" s="33" t="n">
        <v>28</v>
      </c>
      <c r="N56" s="32" t="n">
        <v>11</v>
      </c>
      <c r="O56" s="32" t="n">
        <f aca="false">RANK(O23,O8:O54)</f>
        <v>30</v>
      </c>
      <c r="P56" s="32" t="n">
        <f aca="false">RANK(P23,P8:P54)</f>
        <v>43</v>
      </c>
      <c r="Q56" s="32" t="n">
        <v>36</v>
      </c>
      <c r="R56" s="32" t="n">
        <v>32</v>
      </c>
      <c r="S56" s="32" t="n">
        <v>30</v>
      </c>
      <c r="T56" s="32" t="n">
        <v>35</v>
      </c>
      <c r="U56" s="54" t="n">
        <v>32</v>
      </c>
    </row>
    <row r="57" s="56" customFormat="true" ht="0.95" hidden="false" customHeight="true" outlineLevel="0" collapsed="false">
      <c r="A57" s="55"/>
      <c r="B57" s="55"/>
      <c r="D57" s="57"/>
      <c r="E57" s="58"/>
      <c r="F57" s="58"/>
      <c r="G57" s="59"/>
      <c r="H57" s="58"/>
      <c r="I57" s="60"/>
      <c r="J57" s="61"/>
      <c r="K57" s="61"/>
      <c r="L57" s="61"/>
      <c r="M57" s="62"/>
      <c r="N57" s="63"/>
      <c r="O57" s="63"/>
      <c r="P57" s="63"/>
      <c r="Q57" s="63"/>
      <c r="R57" s="63"/>
      <c r="S57" s="63"/>
      <c r="T57" s="63"/>
      <c r="U57" s="64"/>
    </row>
    <row r="58" s="70" customFormat="true" ht="8.45" hidden="false" customHeight="true" outlineLevel="0" collapsed="false">
      <c r="A58" s="65" t="s">
        <v>116</v>
      </c>
      <c r="B58" s="65"/>
      <c r="C58" s="66"/>
      <c r="D58" s="67"/>
      <c r="E58" s="68" t="s">
        <v>117</v>
      </c>
      <c r="F58" s="68"/>
      <c r="G58" s="68"/>
      <c r="H58" s="68"/>
      <c r="I58" s="68"/>
      <c r="J58" s="68"/>
      <c r="K58" s="68"/>
      <c r="L58" s="68"/>
      <c r="M58" s="69" t="s">
        <v>118</v>
      </c>
      <c r="N58" s="69"/>
      <c r="O58" s="69"/>
      <c r="P58" s="69"/>
      <c r="Q58" s="69"/>
      <c r="R58" s="69"/>
      <c r="S58" s="69"/>
      <c r="T58" s="69"/>
      <c r="U58" s="69"/>
    </row>
    <row r="59" s="72" customFormat="true" ht="1.5" hidden="false" customHeight="true" outlineLevel="0" collapsed="false">
      <c r="A59" s="71"/>
      <c r="B59" s="71"/>
      <c r="D59" s="73"/>
      <c r="E59" s="71"/>
      <c r="F59" s="71"/>
      <c r="G59" s="71"/>
      <c r="H59" s="71"/>
      <c r="I59" s="71"/>
      <c r="J59" s="71"/>
      <c r="K59" s="71"/>
      <c r="L59" s="74"/>
      <c r="M59" s="75"/>
      <c r="N59" s="39"/>
      <c r="O59" s="39"/>
      <c r="P59" s="39"/>
      <c r="Q59" s="39"/>
      <c r="R59" s="39"/>
      <c r="S59" s="39"/>
      <c r="T59" s="39"/>
      <c r="U59" s="2"/>
    </row>
    <row r="60" customFormat="false" ht="8.85" hidden="false" customHeight="true" outlineLevel="0" collapsed="false">
      <c r="A60" s="76" t="s">
        <v>119</v>
      </c>
      <c r="B60" s="76"/>
      <c r="D60" s="26"/>
      <c r="L60" s="77"/>
      <c r="M60" s="78" t="s">
        <v>120</v>
      </c>
      <c r="N60" s="48"/>
      <c r="O60" s="48"/>
      <c r="P60" s="48"/>
      <c r="Q60" s="2"/>
      <c r="R60" s="2"/>
      <c r="S60" s="2"/>
      <c r="T60" s="2"/>
    </row>
    <row r="61" customFormat="false" ht="8.85" hidden="false" customHeight="true" outlineLevel="0" collapsed="false">
      <c r="A61" s="76"/>
      <c r="B61" s="76"/>
      <c r="D61" s="26"/>
      <c r="L61" s="2"/>
      <c r="M61" s="78" t="s">
        <v>121</v>
      </c>
      <c r="N61" s="48"/>
      <c r="O61" s="48"/>
      <c r="P61" s="48"/>
      <c r="Q61" s="2"/>
      <c r="R61" s="2"/>
      <c r="S61" s="2"/>
      <c r="T61" s="2"/>
    </row>
    <row r="62" customFormat="false" ht="10.5" hidden="false" customHeight="true" outlineLevel="0" collapsed="false">
      <c r="A62" s="17"/>
      <c r="B62" s="17"/>
      <c r="C62" s="3"/>
      <c r="D62" s="79"/>
      <c r="E62" s="17"/>
      <c r="F62" s="17"/>
      <c r="G62" s="17"/>
      <c r="H62" s="17"/>
      <c r="I62" s="17"/>
      <c r="J62" s="17"/>
      <c r="K62" s="17"/>
      <c r="L62" s="17"/>
      <c r="M62" s="80"/>
    </row>
    <row r="63" customFormat="false" ht="8.25" hidden="false" customHeight="true" outlineLevel="0" collapsed="false">
      <c r="D63" s="2"/>
      <c r="J63" s="2"/>
      <c r="K63" s="2"/>
      <c r="L63" s="2"/>
      <c r="M63" s="80"/>
      <c r="N63" s="59"/>
    </row>
    <row r="64" customFormat="false" ht="12" hidden="false" customHeight="false" outlineLevel="0" collapsed="false">
      <c r="J64" s="2"/>
      <c r="K64" s="2"/>
      <c r="L64" s="2"/>
      <c r="M64" s="81"/>
      <c r="N64" s="17"/>
      <c r="O64" s="17"/>
      <c r="P64" s="17"/>
      <c r="Q64" s="17"/>
      <c r="R64" s="17"/>
      <c r="S64" s="17"/>
      <c r="T64" s="17"/>
      <c r="U64" s="17"/>
    </row>
    <row r="65" customFormat="false" ht="12" hidden="false" customHeight="false" outlineLevel="0" collapsed="false">
      <c r="J65" s="2"/>
      <c r="K65" s="2"/>
      <c r="L65" s="2"/>
    </row>
    <row r="66" customFormat="false" ht="12" hidden="false" customHeight="false" outlineLevel="0" collapsed="false">
      <c r="J66" s="26"/>
      <c r="K66" s="26"/>
      <c r="L66" s="26"/>
    </row>
    <row r="67" customFormat="false" ht="12" hidden="false" customHeight="false" outlineLevel="0" collapsed="false">
      <c r="J67" s="82"/>
      <c r="K67" s="82"/>
      <c r="L67" s="82"/>
    </row>
    <row r="68" customFormat="false" ht="12" hidden="false" customHeight="false" outlineLevel="0" collapsed="false">
      <c r="J68" s="83"/>
      <c r="K68" s="83"/>
      <c r="L68" s="83"/>
    </row>
    <row r="69" customFormat="false" ht="12" hidden="false" customHeight="false" outlineLevel="0" collapsed="false">
      <c r="J69" s="83"/>
      <c r="K69" s="83"/>
      <c r="L69" s="83"/>
    </row>
    <row r="70" customFormat="false" ht="12" hidden="false" customHeight="false" outlineLevel="0" collapsed="false">
      <c r="J70" s="83"/>
      <c r="K70" s="83"/>
      <c r="L70" s="83"/>
    </row>
    <row r="71" customFormat="false" ht="12" hidden="false" customHeight="false" outlineLevel="0" collapsed="false">
      <c r="J71" s="83"/>
      <c r="K71" s="83"/>
      <c r="L71" s="83"/>
    </row>
    <row r="72" customFormat="false" ht="12" hidden="false" customHeight="false" outlineLevel="0" collapsed="false">
      <c r="J72" s="83"/>
      <c r="K72" s="83"/>
      <c r="L72" s="83"/>
    </row>
    <row r="73" customFormat="false" ht="12" hidden="false" customHeight="false" outlineLevel="0" collapsed="false">
      <c r="J73" s="83"/>
      <c r="K73" s="83"/>
      <c r="L73" s="83"/>
    </row>
    <row r="74" customFormat="false" ht="12" hidden="false" customHeight="false" outlineLevel="0" collapsed="false">
      <c r="J74" s="83"/>
      <c r="K74" s="83"/>
      <c r="L74" s="83"/>
    </row>
    <row r="75" customFormat="false" ht="12" hidden="false" customHeight="false" outlineLevel="0" collapsed="false">
      <c r="J75" s="83"/>
      <c r="K75" s="83"/>
      <c r="L75" s="83"/>
    </row>
    <row r="76" customFormat="false" ht="12" hidden="false" customHeight="false" outlineLevel="0" collapsed="false">
      <c r="J76" s="83"/>
      <c r="K76" s="83"/>
      <c r="L76" s="83"/>
    </row>
    <row r="77" customFormat="false" ht="12" hidden="false" customHeight="false" outlineLevel="0" collapsed="false">
      <c r="J77" s="83"/>
      <c r="K77" s="83"/>
      <c r="L77" s="83"/>
    </row>
    <row r="78" customFormat="false" ht="12" hidden="false" customHeight="false" outlineLevel="0" collapsed="false">
      <c r="J78" s="83"/>
      <c r="K78" s="83"/>
      <c r="L78" s="83"/>
    </row>
    <row r="79" customFormat="false" ht="12" hidden="false" customHeight="false" outlineLevel="0" collapsed="false">
      <c r="J79" s="83"/>
      <c r="K79" s="83"/>
      <c r="L79" s="83"/>
    </row>
    <row r="80" customFormat="false" ht="12" hidden="false" customHeight="false" outlineLevel="0" collapsed="false">
      <c r="J80" s="83"/>
      <c r="K80" s="83"/>
      <c r="L80" s="83"/>
    </row>
    <row r="81" customFormat="false" ht="12" hidden="false" customHeight="false" outlineLevel="0" collapsed="false">
      <c r="J81" s="83"/>
      <c r="K81" s="83"/>
      <c r="L81" s="83"/>
    </row>
    <row r="82" customFormat="false" ht="12" hidden="false" customHeight="false" outlineLevel="0" collapsed="false">
      <c r="J82" s="83"/>
      <c r="K82" s="83"/>
      <c r="L82" s="83"/>
    </row>
    <row r="83" customFormat="false" ht="12" hidden="false" customHeight="false" outlineLevel="0" collapsed="false">
      <c r="J83" s="83"/>
      <c r="K83" s="83"/>
      <c r="L83" s="83"/>
    </row>
    <row r="84" customFormat="false" ht="12" hidden="false" customHeight="false" outlineLevel="0" collapsed="false">
      <c r="J84" s="82"/>
      <c r="K84" s="82"/>
      <c r="L84" s="82"/>
    </row>
    <row r="85" customFormat="false" ht="12" hidden="false" customHeight="false" outlineLevel="0" collapsed="false">
      <c r="J85" s="83"/>
      <c r="K85" s="83"/>
      <c r="L85" s="83"/>
    </row>
    <row r="86" customFormat="false" ht="12" hidden="false" customHeight="false" outlineLevel="0" collapsed="false">
      <c r="J86" s="83"/>
      <c r="K86" s="83"/>
      <c r="L86" s="83"/>
    </row>
    <row r="87" customFormat="false" ht="12" hidden="false" customHeight="false" outlineLevel="0" collapsed="false">
      <c r="J87" s="83"/>
      <c r="K87" s="83"/>
      <c r="L87" s="83"/>
    </row>
    <row r="88" customFormat="false" ht="12" hidden="false" customHeight="false" outlineLevel="0" collapsed="false">
      <c r="J88" s="83"/>
      <c r="K88" s="83"/>
      <c r="L88" s="83"/>
    </row>
    <row r="89" customFormat="false" ht="12" hidden="false" customHeight="false" outlineLevel="0" collapsed="false">
      <c r="J89" s="83"/>
      <c r="K89" s="83"/>
      <c r="L89" s="83"/>
    </row>
    <row r="90" customFormat="false" ht="12" hidden="false" customHeight="false" outlineLevel="0" collapsed="false">
      <c r="J90" s="83"/>
      <c r="K90" s="83"/>
      <c r="L90" s="83"/>
    </row>
    <row r="91" customFormat="false" ht="12" hidden="false" customHeight="false" outlineLevel="0" collapsed="false">
      <c r="J91" s="83"/>
      <c r="K91" s="83"/>
      <c r="L91" s="83"/>
    </row>
    <row r="92" customFormat="false" ht="12" hidden="false" customHeight="false" outlineLevel="0" collapsed="false">
      <c r="J92" s="83"/>
      <c r="K92" s="83"/>
      <c r="L92" s="83"/>
    </row>
    <row r="93" customFormat="false" ht="12" hidden="false" customHeight="false" outlineLevel="0" collapsed="false">
      <c r="J93" s="83"/>
      <c r="K93" s="83"/>
      <c r="L93" s="83"/>
    </row>
    <row r="94" customFormat="false" ht="12" hidden="false" customHeight="false" outlineLevel="0" collapsed="false">
      <c r="J94" s="83"/>
      <c r="K94" s="83"/>
      <c r="L94" s="83"/>
    </row>
    <row r="95" customFormat="false" ht="12" hidden="false" customHeight="false" outlineLevel="0" collapsed="false">
      <c r="J95" s="83"/>
      <c r="K95" s="83"/>
      <c r="L95" s="83"/>
    </row>
    <row r="96" customFormat="false" ht="12" hidden="false" customHeight="false" outlineLevel="0" collapsed="false">
      <c r="J96" s="83"/>
      <c r="K96" s="83"/>
      <c r="L96" s="83"/>
    </row>
    <row r="97" customFormat="false" ht="12" hidden="false" customHeight="false" outlineLevel="0" collapsed="false">
      <c r="J97" s="83"/>
      <c r="K97" s="83"/>
      <c r="L97" s="83"/>
    </row>
    <row r="98" customFormat="false" ht="12" hidden="false" customHeight="false" outlineLevel="0" collapsed="false">
      <c r="J98" s="83"/>
      <c r="K98" s="83"/>
      <c r="L98" s="83"/>
    </row>
    <row r="99" customFormat="false" ht="12" hidden="false" customHeight="false" outlineLevel="0" collapsed="false">
      <c r="J99" s="83"/>
      <c r="K99" s="83"/>
      <c r="L99" s="83"/>
    </row>
    <row r="100" customFormat="false" ht="12" hidden="false" customHeight="false" outlineLevel="0" collapsed="false">
      <c r="J100" s="83"/>
      <c r="K100" s="83"/>
      <c r="L100" s="83"/>
    </row>
    <row r="101" customFormat="false" ht="12" hidden="false" customHeight="false" outlineLevel="0" collapsed="false">
      <c r="J101" s="83"/>
      <c r="K101" s="83"/>
      <c r="L101" s="83"/>
    </row>
    <row r="102" customFormat="false" ht="12" hidden="false" customHeight="false" outlineLevel="0" collapsed="false">
      <c r="J102" s="83"/>
      <c r="K102" s="83"/>
      <c r="L102" s="83"/>
    </row>
    <row r="103" customFormat="false" ht="12" hidden="false" customHeight="false" outlineLevel="0" collapsed="false">
      <c r="J103" s="83"/>
      <c r="K103" s="83"/>
      <c r="L103" s="83"/>
    </row>
    <row r="104" customFormat="false" ht="12" hidden="false" customHeight="false" outlineLevel="0" collapsed="false">
      <c r="J104" s="83"/>
      <c r="K104" s="83"/>
      <c r="L104" s="83"/>
    </row>
    <row r="105" customFormat="false" ht="12" hidden="false" customHeight="false" outlineLevel="0" collapsed="false">
      <c r="J105" s="83"/>
      <c r="K105" s="83"/>
      <c r="L105" s="83"/>
    </row>
    <row r="106" customFormat="false" ht="12" hidden="false" customHeight="false" outlineLevel="0" collapsed="false">
      <c r="J106" s="83"/>
      <c r="K106" s="83"/>
      <c r="L106" s="83"/>
    </row>
    <row r="107" customFormat="false" ht="12" hidden="false" customHeight="false" outlineLevel="0" collapsed="false">
      <c r="J107" s="83"/>
      <c r="K107" s="83"/>
      <c r="L107" s="83"/>
    </row>
    <row r="108" customFormat="false" ht="12" hidden="false" customHeight="false" outlineLevel="0" collapsed="false">
      <c r="J108" s="83"/>
      <c r="K108" s="83"/>
      <c r="L108" s="83"/>
    </row>
    <row r="109" customFormat="false" ht="12" hidden="false" customHeight="false" outlineLevel="0" collapsed="false">
      <c r="J109" s="83"/>
      <c r="K109" s="83"/>
      <c r="L109" s="83"/>
    </row>
    <row r="110" customFormat="false" ht="12" hidden="false" customHeight="false" outlineLevel="0" collapsed="false">
      <c r="J110" s="83"/>
      <c r="K110" s="83"/>
      <c r="L110" s="83"/>
    </row>
    <row r="111" customFormat="false" ht="12" hidden="false" customHeight="false" outlineLevel="0" collapsed="false">
      <c r="J111" s="83"/>
      <c r="K111" s="83"/>
      <c r="L111" s="83"/>
    </row>
    <row r="112" customFormat="false" ht="12" hidden="false" customHeight="false" outlineLevel="0" collapsed="false">
      <c r="J112" s="83"/>
      <c r="K112" s="83"/>
      <c r="L112" s="83"/>
    </row>
    <row r="113" customFormat="false" ht="12" hidden="false" customHeight="false" outlineLevel="0" collapsed="false">
      <c r="J113" s="83"/>
      <c r="K113" s="83"/>
      <c r="L113" s="83"/>
    </row>
    <row r="114" customFormat="false" ht="12" hidden="false" customHeight="false" outlineLevel="0" collapsed="false">
      <c r="J114" s="83"/>
      <c r="K114" s="83"/>
      <c r="L114" s="83"/>
    </row>
    <row r="115" customFormat="false" ht="12" hidden="false" customHeight="false" outlineLevel="0" collapsed="false">
      <c r="J115" s="83"/>
      <c r="K115" s="83"/>
      <c r="L115" s="83"/>
    </row>
    <row r="116" customFormat="false" ht="12" hidden="false" customHeight="false" outlineLevel="0" collapsed="false">
      <c r="J116" s="2"/>
      <c r="K116" s="2"/>
      <c r="L116" s="2"/>
    </row>
    <row r="117" customFormat="false" ht="12" hidden="false" customHeight="false" outlineLevel="0" collapsed="false">
      <c r="J117" s="84"/>
      <c r="K117" s="84"/>
      <c r="L117" s="84"/>
    </row>
    <row r="118" customFormat="false" ht="12" hidden="false" customHeight="false" outlineLevel="0" collapsed="false">
      <c r="J118" s="17"/>
      <c r="K118" s="17"/>
      <c r="L118" s="17"/>
    </row>
  </sheetData>
  <mergeCells count="17">
    <mergeCell ref="E2:L2"/>
    <mergeCell ref="M2:U2"/>
    <mergeCell ref="A3:C3"/>
    <mergeCell ref="E3:G3"/>
    <mergeCell ref="H3:H4"/>
    <mergeCell ref="I3:K3"/>
    <mergeCell ref="L3:L4"/>
    <mergeCell ref="M3:P3"/>
    <mergeCell ref="Q3:Q4"/>
    <mergeCell ref="R3:T3"/>
    <mergeCell ref="U3:U4"/>
    <mergeCell ref="A6:B6"/>
    <mergeCell ref="A56:B56"/>
    <mergeCell ref="A58:B58"/>
    <mergeCell ref="E58:L58"/>
    <mergeCell ref="M58:U58"/>
    <mergeCell ref="A60:B61"/>
  </mergeCells>
  <printOptions headings="false" gridLines="false" gridLinesSet="true" horizontalCentered="false" verticalCentered="false"/>
  <pageMargins left="5.51180555555556" right="0.196527777777778" top="0.39375" bottom="0.196527777777778" header="0.511811023622047" footer="0.511811023622047"/>
  <pageSetup paperSize="13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2-17T04:38:08Z</cp:lastPrinted>
  <dcterms:modified xsi:type="dcterms:W3CDTF">2004-03-05T06:14:34Z</dcterms:modified>
  <cp:revision>0</cp:revision>
  <dc:subject/>
  <dc:title/>
</cp:coreProperties>
</file>