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2石油製品販売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　石 油 製 品 販 売 実 績</t>
    </r>
  </si>
  <si>
    <t xml:space="preserve">（単位　ｋｌ）</t>
  </si>
  <si>
    <t xml:space="preserve">年　　度</t>
  </si>
  <si>
    <t xml:space="preserve">総　　数</t>
  </si>
  <si>
    <t xml:space="preserve">燃　　　　　　料　　　　　　油</t>
  </si>
  <si>
    <t xml:space="preserve">ガ ソ リ ン</t>
  </si>
  <si>
    <t xml:space="preserve">ナ　フ　サ</t>
  </si>
  <si>
    <t xml:space="preserve">ジェット燃料油</t>
  </si>
  <si>
    <t xml:space="preserve">灯　　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そ　の　他</t>
  </si>
  <si>
    <t xml:space="preserve">軽　　　油</t>
  </si>
  <si>
    <t xml:space="preserve">Ａ　重　油</t>
  </si>
  <si>
    <t xml:space="preserve">Ｂ　重　油</t>
  </si>
  <si>
    <t xml:space="preserve">Ｃ　重　油</t>
  </si>
  <si>
    <t xml:space="preserve">- </t>
  </si>
  <si>
    <t xml:space="preserve">資料出所：富山県商工企画課
資料：石油連盟「石油資料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15.24"/>
  </cols>
  <sheetData>
    <row r="1" s="5" customFormat="true" ht="17.25" hidden="false" customHeight="false" outlineLevel="0" collapsed="false">
      <c r="A1" s="3" t="s">
        <v>0</v>
      </c>
      <c r="B1" s="3"/>
      <c r="C1" s="3"/>
      <c r="D1" s="4"/>
      <c r="E1" s="4"/>
      <c r="F1" s="4"/>
    </row>
    <row r="2" customFormat="false" ht="14.25" hidden="false" customHeight="false" outlineLevel="0" collapsed="false">
      <c r="F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customFormat="false" ht="13.5" hidden="false" customHeight="false" outlineLevel="0" collapsed="false">
      <c r="A4" s="7"/>
      <c r="B4" s="8"/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3.5" hidden="false" customHeight="false" outlineLevel="0" collapsed="false">
      <c r="A5" s="12" t="s">
        <v>9</v>
      </c>
      <c r="B5" s="13" t="n">
        <v>2167455</v>
      </c>
      <c r="C5" s="14" t="n">
        <v>527693</v>
      </c>
      <c r="D5" s="14" t="n">
        <v>146305</v>
      </c>
      <c r="E5" s="14" t="n">
        <v>4189</v>
      </c>
      <c r="F5" s="14" t="n">
        <v>371356</v>
      </c>
    </row>
    <row r="6" customFormat="false" ht="13.5" hidden="false" customHeight="false" outlineLevel="0" collapsed="false">
      <c r="A6" s="15" t="s">
        <v>10</v>
      </c>
      <c r="B6" s="13" t="n">
        <v>2206560</v>
      </c>
      <c r="C6" s="14" t="n">
        <v>524280</v>
      </c>
      <c r="D6" s="14" t="n">
        <v>158040</v>
      </c>
      <c r="E6" s="14" t="n">
        <v>9285</v>
      </c>
      <c r="F6" s="14" t="n">
        <v>369422</v>
      </c>
    </row>
    <row r="7" customFormat="false" ht="13.5" hidden="false" customHeight="false" outlineLevel="0" collapsed="false">
      <c r="A7" s="15" t="s">
        <v>11</v>
      </c>
      <c r="B7" s="13" t="n">
        <v>2088239</v>
      </c>
      <c r="C7" s="14" t="n">
        <v>517591</v>
      </c>
      <c r="D7" s="14" t="n">
        <v>152080</v>
      </c>
      <c r="E7" s="14" t="n">
        <v>4530</v>
      </c>
      <c r="F7" s="14" t="n">
        <v>360299</v>
      </c>
    </row>
    <row r="8" s="16" customFormat="true" ht="13.5" hidden="false" customHeight="false" outlineLevel="0" collapsed="false">
      <c r="A8" s="15" t="s">
        <v>12</v>
      </c>
      <c r="B8" s="14" t="n">
        <v>1997306</v>
      </c>
      <c r="C8" s="14" t="n">
        <v>526652</v>
      </c>
      <c r="D8" s="14" t="n">
        <v>136710</v>
      </c>
      <c r="E8" s="14" t="n">
        <v>5500</v>
      </c>
      <c r="F8" s="14" t="n">
        <v>347469</v>
      </c>
    </row>
    <row r="9" s="19" customFormat="true" ht="13.5" hidden="false" customHeight="false" outlineLevel="0" collapsed="false">
      <c r="A9" s="17" t="s">
        <v>13</v>
      </c>
      <c r="B9" s="18" t="n">
        <f aca="false">SUM(C9:F9,B17:F17)</f>
        <v>2008926</v>
      </c>
      <c r="C9" s="18" t="n">
        <v>540657</v>
      </c>
      <c r="D9" s="18" t="n">
        <v>144830</v>
      </c>
      <c r="E9" s="18" t="n">
        <v>6201</v>
      </c>
      <c r="F9" s="18" t="n">
        <v>364955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7" t="s">
        <v>2</v>
      </c>
      <c r="B11" s="9" t="s">
        <v>4</v>
      </c>
      <c r="C11" s="9"/>
      <c r="D11" s="9"/>
      <c r="E11" s="9"/>
      <c r="F11" s="20" t="s">
        <v>14</v>
      </c>
    </row>
    <row r="12" customFormat="false" ht="13.5" hidden="false" customHeight="false" outlineLevel="0" collapsed="false">
      <c r="A12" s="7"/>
      <c r="B12" s="10" t="s">
        <v>15</v>
      </c>
      <c r="C12" s="10" t="s">
        <v>16</v>
      </c>
      <c r="D12" s="10" t="s">
        <v>17</v>
      </c>
      <c r="E12" s="10" t="s">
        <v>18</v>
      </c>
      <c r="F12" s="20"/>
    </row>
    <row r="13" customFormat="false" ht="13.5" hidden="false" customHeight="false" outlineLevel="0" collapsed="false">
      <c r="A13" s="12" t="s">
        <v>9</v>
      </c>
      <c r="B13" s="21" t="n">
        <v>427953</v>
      </c>
      <c r="C13" s="22" t="n">
        <v>278807</v>
      </c>
      <c r="D13" s="23" t="s">
        <v>19</v>
      </c>
      <c r="E13" s="22" t="n">
        <v>359198</v>
      </c>
      <c r="F13" s="22" t="n">
        <v>51954</v>
      </c>
    </row>
    <row r="14" customFormat="false" ht="13.5" hidden="false" customHeight="false" outlineLevel="0" collapsed="false">
      <c r="A14" s="15" t="s">
        <v>10</v>
      </c>
      <c r="B14" s="13" t="n">
        <v>400684</v>
      </c>
      <c r="C14" s="14" t="n">
        <v>271035</v>
      </c>
      <c r="D14" s="24" t="s">
        <v>19</v>
      </c>
      <c r="E14" s="14" t="n">
        <v>409278</v>
      </c>
      <c r="F14" s="14" t="n">
        <v>64536</v>
      </c>
    </row>
    <row r="15" customFormat="false" ht="13.5" hidden="false" customHeight="false" outlineLevel="0" collapsed="false">
      <c r="A15" s="15" t="s">
        <v>11</v>
      </c>
      <c r="B15" s="13" t="n">
        <v>345948</v>
      </c>
      <c r="C15" s="14" t="n">
        <v>288694</v>
      </c>
      <c r="D15" s="24" t="s">
        <v>19</v>
      </c>
      <c r="E15" s="14" t="n">
        <v>349085</v>
      </c>
      <c r="F15" s="14" t="n">
        <v>70012</v>
      </c>
    </row>
    <row r="16" s="16" customFormat="true" ht="12.75" hidden="false" customHeight="true" outlineLevel="0" collapsed="false">
      <c r="A16" s="15" t="s">
        <v>12</v>
      </c>
      <c r="B16" s="14" t="n">
        <v>343602</v>
      </c>
      <c r="C16" s="14" t="n">
        <v>272409</v>
      </c>
      <c r="D16" s="24" t="s">
        <v>19</v>
      </c>
      <c r="E16" s="14" t="n">
        <v>309209</v>
      </c>
      <c r="F16" s="14" t="n">
        <v>55755</v>
      </c>
    </row>
    <row r="17" customFormat="false" ht="12.75" hidden="false" customHeight="true" outlineLevel="0" collapsed="false">
      <c r="A17" s="17" t="s">
        <v>13</v>
      </c>
      <c r="B17" s="18" t="n">
        <v>343759</v>
      </c>
      <c r="C17" s="18" t="n">
        <v>267738</v>
      </c>
      <c r="D17" s="25" t="s">
        <v>19</v>
      </c>
      <c r="E17" s="18" t="n">
        <v>296180</v>
      </c>
      <c r="F17" s="18" t="n">
        <v>44606</v>
      </c>
    </row>
    <row r="18" customFormat="false" ht="12.75" hidden="false" customHeight="true" outlineLevel="0" collapsed="false">
      <c r="A18" s="3"/>
      <c r="B18" s="14"/>
      <c r="C18" s="14"/>
      <c r="D18" s="14"/>
      <c r="E18" s="14"/>
      <c r="F18" s="14"/>
    </row>
    <row r="19" customFormat="false" ht="12.75" hidden="false" customHeight="true" outlineLevel="0" collapsed="false">
      <c r="A19" s="3"/>
      <c r="B19" s="14"/>
      <c r="C19" s="14"/>
      <c r="D19" s="14"/>
      <c r="E19" s="14"/>
      <c r="F19" s="14"/>
    </row>
    <row r="20" customFormat="false" ht="13.5" hidden="false" customHeight="true" outlineLevel="0" collapsed="false">
      <c r="A20" s="26" t="s">
        <v>20</v>
      </c>
      <c r="B20" s="26"/>
      <c r="C20" s="26"/>
    </row>
    <row r="21" customFormat="false" ht="13.5" hidden="false" customHeight="false" outlineLevel="0" collapsed="false">
      <c r="A21" s="26"/>
      <c r="B21" s="26"/>
      <c r="C21" s="26"/>
    </row>
  </sheetData>
  <mergeCells count="8">
    <mergeCell ref="A1:C1"/>
    <mergeCell ref="A3:A4"/>
    <mergeCell ref="B3:B4"/>
    <mergeCell ref="C3:F3"/>
    <mergeCell ref="A11:A12"/>
    <mergeCell ref="B11:E11"/>
    <mergeCell ref="F11:F12"/>
    <mergeCell ref="A20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富山県</cp:lastModifiedBy>
  <cp:lastPrinted>2003-01-30T04:52:32Z</cp:lastPrinted>
  <dcterms:modified xsi:type="dcterms:W3CDTF">2004-02-26T05:43:12Z</dcterms:modified>
  <cp:revision>0</cp:revision>
  <dc:subject/>
  <dc:title/>
</cp:coreProperties>
</file>