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2" sheetId="1" state="visible" r:id="rId2"/>
  </sheets>
  <definedNames>
    <definedName function="false" hidden="false" localSheetId="0" name="_xlnm.Print_Area" vbProcedure="false">p21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7"/>
        <rFont val="ＭＳ ゴシック"/>
        <family val="3"/>
        <charset val="128"/>
      </rPr>
      <t xml:space="preserve">37  </t>
    </r>
    <r>
      <rPr>
        <sz val="7"/>
        <rFont val="Noto Sans"/>
        <family val="2"/>
      </rPr>
      <t xml:space="preserve">元  請  完  成  工  事  高 </t>
    </r>
  </si>
  <si>
    <r>
      <rPr>
        <sz val="7"/>
        <rFont val="Noto Sans"/>
        <family val="2"/>
      </rPr>
      <t xml:space="preserve">（ 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 ）百万円</t>
    </r>
  </si>
  <si>
    <t xml:space="preserve">都 道 府 県 別</t>
  </si>
  <si>
    <t xml:space="preserve">総    数</t>
  </si>
  <si>
    <t xml:space="preserve">土    木</t>
  </si>
  <si>
    <t xml:space="preserve">建    築</t>
  </si>
  <si>
    <t xml:space="preserve">機    械</t>
  </si>
  <si>
    <t xml:space="preserve">民   間</t>
  </si>
  <si>
    <t xml:space="preserve">公   共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管    理    課</t>
  </si>
  <si>
    <t xml:space="preserve">備考</t>
  </si>
  <si>
    <t xml:space="preserve">注    事業所所在地による。</t>
  </si>
  <si>
    <t xml:space="preserve">資料：国土交通省「建設工事施工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5" min="4" style="1" width="8.56"/>
    <col collapsed="false" customWidth="true" hidden="false" outlineLevel="0" max="7" min="6" style="1" width="8.42"/>
    <col collapsed="false" customWidth="true" hidden="false" outlineLevel="0" max="9" min="8" style="1" width="10.71"/>
    <col collapsed="false" customWidth="true" hidden="false" outlineLevel="0" max="10" min="10" style="0" width="9.99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6"/>
      <c r="F2" s="6"/>
      <c r="G2" s="6"/>
      <c r="H2" s="7" t="s">
        <v>1</v>
      </c>
      <c r="I2" s="7"/>
      <c r="J2" s="8"/>
      <c r="L2" s="8"/>
    </row>
    <row r="3" customFormat="false" ht="10.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  <c r="H3" s="12" t="s">
        <v>7</v>
      </c>
      <c r="I3" s="10" t="s">
        <v>8</v>
      </c>
      <c r="J3" s="8"/>
    </row>
    <row r="4" customFormat="false" ht="10.5" hidden="false" customHeight="true" outlineLevel="0" collapsed="false">
      <c r="A4" s="13"/>
      <c r="B4" s="14"/>
      <c r="C4" s="3"/>
      <c r="D4" s="10"/>
      <c r="E4" s="10"/>
      <c r="F4" s="10"/>
      <c r="G4" s="11"/>
      <c r="H4" s="12"/>
      <c r="I4" s="10"/>
      <c r="J4" s="8"/>
    </row>
    <row r="5" customFormat="false" ht="8.45" hidden="false" customHeight="true" outlineLevel="0" collapsed="false">
      <c r="B5" s="15"/>
      <c r="D5" s="16"/>
      <c r="E5" s="16"/>
      <c r="F5" s="16"/>
      <c r="G5" s="16"/>
      <c r="H5" s="17"/>
      <c r="I5" s="16"/>
    </row>
    <row r="6" s="21" customFormat="true" ht="8.45" hidden="false" customHeight="true" outlineLevel="0" collapsed="false">
      <c r="A6" s="18" t="s">
        <v>9</v>
      </c>
      <c r="B6" s="18"/>
      <c r="C6" s="18"/>
      <c r="D6" s="19" t="n">
        <v>66598482</v>
      </c>
      <c r="E6" s="19" t="n">
        <v>22225165</v>
      </c>
      <c r="F6" s="19" t="n">
        <f aca="false">SUM(F8:F54)</f>
        <v>37393836</v>
      </c>
      <c r="G6" s="19" t="n">
        <v>6979480</v>
      </c>
      <c r="H6" s="19" t="n">
        <v>40702102</v>
      </c>
      <c r="I6" s="19" t="n">
        <v>25896379</v>
      </c>
      <c r="J6" s="20"/>
    </row>
    <row r="7" customFormat="false" ht="6" hidden="false" customHeight="true" outlineLevel="0" collapsed="false">
      <c r="B7" s="22"/>
      <c r="D7" s="23"/>
      <c r="E7" s="24"/>
      <c r="F7" s="24"/>
      <c r="G7" s="24"/>
      <c r="H7" s="24"/>
      <c r="I7" s="24"/>
    </row>
    <row r="8" customFormat="false" ht="8.25" hidden="false" customHeight="true" outlineLevel="0" collapsed="false">
      <c r="A8" s="25" t="n">
        <v>1</v>
      </c>
      <c r="B8" s="26" t="s">
        <v>10</v>
      </c>
      <c r="D8" s="23" t="n">
        <v>2384509</v>
      </c>
      <c r="E8" s="23" t="n">
        <v>1144903</v>
      </c>
      <c r="F8" s="23" t="n">
        <v>1140827</v>
      </c>
      <c r="G8" s="23" t="n">
        <v>98780</v>
      </c>
      <c r="H8" s="23" t="n">
        <v>930130</v>
      </c>
      <c r="I8" s="23" t="n">
        <v>1454379</v>
      </c>
    </row>
    <row r="9" customFormat="false" ht="8.25" hidden="false" customHeight="true" outlineLevel="0" collapsed="false">
      <c r="A9" s="27" t="n">
        <v>2</v>
      </c>
      <c r="B9" s="26" t="s">
        <v>11</v>
      </c>
      <c r="D9" s="23" t="n">
        <v>496307</v>
      </c>
      <c r="E9" s="23" t="n">
        <v>249316</v>
      </c>
      <c r="F9" s="23" t="n">
        <v>239038</v>
      </c>
      <c r="G9" s="23" t="n">
        <v>7955</v>
      </c>
      <c r="H9" s="23" t="n">
        <v>207887</v>
      </c>
      <c r="I9" s="23" t="n">
        <v>288420</v>
      </c>
    </row>
    <row r="10" customFormat="false" ht="8.25" hidden="false" customHeight="true" outlineLevel="0" collapsed="false">
      <c r="A10" s="27" t="n">
        <v>3</v>
      </c>
      <c r="B10" s="26" t="s">
        <v>12</v>
      </c>
      <c r="D10" s="23" t="n">
        <v>496087</v>
      </c>
      <c r="E10" s="23" t="n">
        <v>241546</v>
      </c>
      <c r="F10" s="23" t="n">
        <v>246008</v>
      </c>
      <c r="G10" s="23" t="n">
        <v>8533</v>
      </c>
      <c r="H10" s="23" t="n">
        <v>208727</v>
      </c>
      <c r="I10" s="23" t="n">
        <v>287360</v>
      </c>
    </row>
    <row r="11" customFormat="false" ht="8.25" hidden="false" customHeight="true" outlineLevel="0" collapsed="false">
      <c r="A11" s="27" t="n">
        <v>4</v>
      </c>
      <c r="B11" s="26" t="s">
        <v>13</v>
      </c>
      <c r="D11" s="23" t="n">
        <v>789124</v>
      </c>
      <c r="E11" s="23" t="n">
        <v>364852</v>
      </c>
      <c r="F11" s="23" t="n">
        <v>363017</v>
      </c>
      <c r="G11" s="23" t="n">
        <v>61255</v>
      </c>
      <c r="H11" s="23" t="n">
        <v>495618</v>
      </c>
      <c r="I11" s="23" t="n">
        <v>293506</v>
      </c>
    </row>
    <row r="12" customFormat="false" ht="8.25" hidden="false" customHeight="true" outlineLevel="0" collapsed="false">
      <c r="A12" s="27" t="n">
        <v>5</v>
      </c>
      <c r="B12" s="26" t="s">
        <v>14</v>
      </c>
      <c r="D12" s="23" t="n">
        <v>434499</v>
      </c>
      <c r="E12" s="23" t="n">
        <v>230013</v>
      </c>
      <c r="F12" s="23" t="n">
        <v>193882</v>
      </c>
      <c r="G12" s="23" t="n">
        <v>10606</v>
      </c>
      <c r="H12" s="23" t="n">
        <v>179474</v>
      </c>
      <c r="I12" s="23" t="n">
        <v>255025</v>
      </c>
    </row>
    <row r="13" customFormat="false" ht="8.25" hidden="false" customHeight="true" outlineLevel="0" collapsed="false">
      <c r="A13" s="27" t="n">
        <v>6</v>
      </c>
      <c r="B13" s="26" t="s">
        <v>15</v>
      </c>
      <c r="D13" s="23" t="n">
        <v>426108</v>
      </c>
      <c r="E13" s="23" t="n">
        <v>189236</v>
      </c>
      <c r="F13" s="23" t="n">
        <v>227737</v>
      </c>
      <c r="G13" s="23" t="n">
        <v>9134</v>
      </c>
      <c r="H13" s="23" t="n">
        <v>209473</v>
      </c>
      <c r="I13" s="23" t="n">
        <v>216635</v>
      </c>
    </row>
    <row r="14" customFormat="false" ht="8.25" hidden="false" customHeight="true" outlineLevel="0" collapsed="false">
      <c r="A14" s="27" t="n">
        <v>7</v>
      </c>
      <c r="B14" s="26" t="s">
        <v>16</v>
      </c>
      <c r="D14" s="23" t="n">
        <v>672255</v>
      </c>
      <c r="E14" s="23" t="n">
        <v>337512</v>
      </c>
      <c r="F14" s="23" t="n">
        <v>308261</v>
      </c>
      <c r="G14" s="23" t="n">
        <v>26481</v>
      </c>
      <c r="H14" s="23" t="n">
        <v>290562</v>
      </c>
      <c r="I14" s="23" t="n">
        <v>381694</v>
      </c>
    </row>
    <row r="15" customFormat="false" ht="8.25" hidden="false" customHeight="true" outlineLevel="0" collapsed="false">
      <c r="A15" s="27" t="n">
        <v>8</v>
      </c>
      <c r="B15" s="26" t="s">
        <v>17</v>
      </c>
      <c r="D15" s="23" t="n">
        <v>695446</v>
      </c>
      <c r="E15" s="23" t="n">
        <v>269646</v>
      </c>
      <c r="F15" s="23" t="n">
        <v>388316</v>
      </c>
      <c r="G15" s="23" t="n">
        <v>37485</v>
      </c>
      <c r="H15" s="23" t="n">
        <v>391753</v>
      </c>
      <c r="I15" s="23" t="n">
        <v>303693</v>
      </c>
    </row>
    <row r="16" customFormat="false" ht="8.25" hidden="false" customHeight="true" outlineLevel="0" collapsed="false">
      <c r="A16" s="27" t="n">
        <v>9</v>
      </c>
      <c r="B16" s="26" t="s">
        <v>18</v>
      </c>
      <c r="D16" s="23" t="n">
        <v>656701</v>
      </c>
      <c r="E16" s="23" t="n">
        <v>243820</v>
      </c>
      <c r="F16" s="23" t="n">
        <v>393186</v>
      </c>
      <c r="G16" s="23" t="n">
        <v>19694</v>
      </c>
      <c r="H16" s="23" t="n">
        <v>406223</v>
      </c>
      <c r="I16" s="23" t="n">
        <v>250478</v>
      </c>
    </row>
    <row r="17" customFormat="false" ht="8.25" hidden="false" customHeight="true" outlineLevel="0" collapsed="false">
      <c r="A17" s="27" t="n">
        <v>10</v>
      </c>
      <c r="B17" s="26" t="s">
        <v>19</v>
      </c>
      <c r="D17" s="23" t="n">
        <v>716956</v>
      </c>
      <c r="E17" s="23" t="n">
        <v>266466</v>
      </c>
      <c r="F17" s="23" t="n">
        <v>434810</v>
      </c>
      <c r="G17" s="23" t="n">
        <v>15681</v>
      </c>
      <c r="H17" s="23" t="n">
        <v>415440</v>
      </c>
      <c r="I17" s="23" t="n">
        <v>301516</v>
      </c>
    </row>
    <row r="18" customFormat="false" ht="8.25" hidden="false" customHeight="true" outlineLevel="0" collapsed="false">
      <c r="A18" s="27" t="n">
        <v>11</v>
      </c>
      <c r="B18" s="26" t="s">
        <v>20</v>
      </c>
      <c r="D18" s="23" t="n">
        <v>1219692</v>
      </c>
      <c r="E18" s="23" t="n">
        <v>392123</v>
      </c>
      <c r="F18" s="23" t="n">
        <v>785025</v>
      </c>
      <c r="G18" s="23" t="n">
        <v>42545</v>
      </c>
      <c r="H18" s="23" t="n">
        <v>798409</v>
      </c>
      <c r="I18" s="23" t="n">
        <v>421284</v>
      </c>
    </row>
    <row r="19" customFormat="false" ht="8.25" hidden="false" customHeight="true" outlineLevel="0" collapsed="false">
      <c r="A19" s="27" t="n">
        <v>12</v>
      </c>
      <c r="B19" s="26" t="s">
        <v>21</v>
      </c>
      <c r="D19" s="23" t="n">
        <v>972569</v>
      </c>
      <c r="E19" s="23" t="n">
        <v>349490</v>
      </c>
      <c r="F19" s="23" t="n">
        <v>541718</v>
      </c>
      <c r="G19" s="23" t="n">
        <v>81360</v>
      </c>
      <c r="H19" s="23" t="n">
        <v>624029</v>
      </c>
      <c r="I19" s="23" t="n">
        <v>348540</v>
      </c>
    </row>
    <row r="20" customFormat="false" ht="8.25" hidden="false" customHeight="true" outlineLevel="0" collapsed="false">
      <c r="A20" s="27" t="n">
        <v>13</v>
      </c>
      <c r="B20" s="26" t="s">
        <v>22</v>
      </c>
      <c r="D20" s="23" t="n">
        <v>22832676</v>
      </c>
      <c r="E20" s="23" t="n">
        <v>6179206</v>
      </c>
      <c r="F20" s="23" t="n">
        <v>13164725</v>
      </c>
      <c r="G20" s="23" t="n">
        <v>3488745</v>
      </c>
      <c r="H20" s="23" t="n">
        <v>15267342</v>
      </c>
      <c r="I20" s="23" t="n">
        <v>7565333</v>
      </c>
    </row>
    <row r="21" customFormat="false" ht="8.25" hidden="false" customHeight="true" outlineLevel="0" collapsed="false">
      <c r="A21" s="27" t="n">
        <v>14</v>
      </c>
      <c r="B21" s="26" t="s">
        <v>23</v>
      </c>
      <c r="D21" s="23" t="n">
        <v>225357</v>
      </c>
      <c r="E21" s="23" t="n">
        <v>442051</v>
      </c>
      <c r="F21" s="23" t="n">
        <v>1271390</v>
      </c>
      <c r="G21" s="23" t="n">
        <v>511917</v>
      </c>
      <c r="H21" s="23" t="n">
        <v>1621680</v>
      </c>
      <c r="I21" s="23" t="n">
        <v>603678</v>
      </c>
    </row>
    <row r="22" customFormat="false" ht="8.25" hidden="false" customHeight="true" outlineLevel="0" collapsed="false">
      <c r="A22" s="27" t="n">
        <v>15</v>
      </c>
      <c r="B22" s="26" t="s">
        <v>24</v>
      </c>
      <c r="D22" s="23" t="n">
        <v>1325478</v>
      </c>
      <c r="E22" s="23" t="n">
        <v>674613</v>
      </c>
      <c r="F22" s="23" t="n">
        <v>592005</v>
      </c>
      <c r="G22" s="23" t="n">
        <v>58858</v>
      </c>
      <c r="H22" s="23" t="n">
        <v>613447</v>
      </c>
      <c r="I22" s="23" t="n">
        <v>712030</v>
      </c>
    </row>
    <row r="23" s="21" customFormat="true" ht="8.25" hidden="false" customHeight="true" outlineLevel="0" collapsed="false">
      <c r="A23" s="28" t="n">
        <v>16</v>
      </c>
      <c r="B23" s="26" t="s">
        <v>25</v>
      </c>
      <c r="D23" s="19" t="n">
        <v>549709</v>
      </c>
      <c r="E23" s="19" t="n">
        <v>241288</v>
      </c>
      <c r="F23" s="19" t="n">
        <v>266146</v>
      </c>
      <c r="G23" s="19" t="n">
        <v>42275</v>
      </c>
      <c r="H23" s="19" t="n">
        <v>294440</v>
      </c>
      <c r="I23" s="19" t="n">
        <v>255269</v>
      </c>
    </row>
    <row r="24" customFormat="false" ht="8.25" hidden="false" customHeight="true" outlineLevel="0" collapsed="false">
      <c r="A24" s="27" t="n">
        <v>17</v>
      </c>
      <c r="B24" s="26" t="s">
        <v>26</v>
      </c>
      <c r="D24" s="23" t="n">
        <v>556899</v>
      </c>
      <c r="E24" s="23" t="n">
        <v>243674</v>
      </c>
      <c r="F24" s="23" t="n">
        <v>272346</v>
      </c>
      <c r="G24" s="23" t="n">
        <v>40880</v>
      </c>
      <c r="H24" s="23" t="n">
        <v>261011</v>
      </c>
      <c r="I24" s="23" t="n">
        <v>295888</v>
      </c>
    </row>
    <row r="25" customFormat="false" ht="8.25" hidden="false" customHeight="true" outlineLevel="0" collapsed="false">
      <c r="A25" s="27" t="n">
        <v>18</v>
      </c>
      <c r="B25" s="26" t="s">
        <v>27</v>
      </c>
      <c r="D25" s="23" t="n">
        <v>377436</v>
      </c>
      <c r="E25" s="23" t="n">
        <v>185790</v>
      </c>
      <c r="F25" s="23" t="n">
        <v>173126</v>
      </c>
      <c r="G25" s="23" t="n">
        <v>18520</v>
      </c>
      <c r="H25" s="23" t="n">
        <v>181056</v>
      </c>
      <c r="I25" s="23" t="n">
        <v>196380</v>
      </c>
    </row>
    <row r="26" customFormat="false" ht="8.25" hidden="false" customHeight="true" outlineLevel="0" collapsed="false">
      <c r="A26" s="27" t="n">
        <v>19</v>
      </c>
      <c r="B26" s="26" t="s">
        <v>28</v>
      </c>
      <c r="D26" s="23" t="n">
        <v>353953</v>
      </c>
      <c r="E26" s="23" t="n">
        <v>181861</v>
      </c>
      <c r="F26" s="23" t="n">
        <v>158900</v>
      </c>
      <c r="G26" s="23" t="n">
        <v>13191</v>
      </c>
      <c r="H26" s="23" t="n">
        <v>145040</v>
      </c>
      <c r="I26" s="23" t="n">
        <v>208913</v>
      </c>
    </row>
    <row r="27" customFormat="false" ht="8.25" hidden="false" customHeight="true" outlineLevel="0" collapsed="false">
      <c r="A27" s="27" t="n">
        <v>20</v>
      </c>
      <c r="B27" s="26" t="s">
        <v>29</v>
      </c>
      <c r="D27" s="23" t="n">
        <v>967251</v>
      </c>
      <c r="E27" s="23" t="n">
        <v>427544</v>
      </c>
      <c r="F27" s="23" t="n">
        <v>513614</v>
      </c>
      <c r="G27" s="23" t="n">
        <v>26095</v>
      </c>
      <c r="H27" s="23" t="n">
        <v>488813</v>
      </c>
      <c r="I27" s="23" t="n">
        <v>478437</v>
      </c>
    </row>
    <row r="28" customFormat="false" ht="8.25" hidden="false" customHeight="true" outlineLevel="0" collapsed="false">
      <c r="A28" s="27" t="n">
        <v>21</v>
      </c>
      <c r="B28" s="26" t="s">
        <v>30</v>
      </c>
      <c r="D28" s="23" t="n">
        <v>918317</v>
      </c>
      <c r="E28" s="23" t="n">
        <v>405487</v>
      </c>
      <c r="F28" s="23" t="n">
        <v>492007</v>
      </c>
      <c r="G28" s="23" t="n">
        <v>20823</v>
      </c>
      <c r="H28" s="23" t="n">
        <v>459765</v>
      </c>
      <c r="I28" s="23" t="n">
        <v>458552</v>
      </c>
    </row>
    <row r="29" customFormat="false" ht="8.25" hidden="false" customHeight="true" outlineLevel="0" collapsed="false">
      <c r="A29" s="27" t="n">
        <v>22</v>
      </c>
      <c r="B29" s="26" t="s">
        <v>31</v>
      </c>
      <c r="D29" s="23" t="n">
        <v>1227262</v>
      </c>
      <c r="E29" s="23" t="n">
        <v>346132</v>
      </c>
      <c r="F29" s="23" t="n">
        <v>832172</v>
      </c>
      <c r="G29" s="23" t="n">
        <v>48960</v>
      </c>
      <c r="H29" s="23" t="n">
        <v>821565</v>
      </c>
      <c r="I29" s="23" t="n">
        <v>405697</v>
      </c>
    </row>
    <row r="30" customFormat="false" ht="8.25" hidden="false" customHeight="true" outlineLevel="0" collapsed="false">
      <c r="A30" s="27" t="n">
        <v>23</v>
      </c>
      <c r="B30" s="26" t="s">
        <v>32</v>
      </c>
      <c r="D30" s="23" t="n">
        <v>2767054</v>
      </c>
      <c r="E30" s="23" t="n">
        <v>850451</v>
      </c>
      <c r="F30" s="23" t="n">
        <v>1513261</v>
      </c>
      <c r="G30" s="23" t="n">
        <v>403343</v>
      </c>
      <c r="H30" s="23" t="n">
        <v>1933874</v>
      </c>
      <c r="I30" s="23" t="n">
        <v>833180</v>
      </c>
    </row>
    <row r="31" customFormat="false" ht="8.25" hidden="false" customHeight="true" outlineLevel="0" collapsed="false">
      <c r="A31" s="27" t="n">
        <v>24</v>
      </c>
      <c r="B31" s="26" t="s">
        <v>33</v>
      </c>
      <c r="D31" s="23" t="n">
        <v>572660</v>
      </c>
      <c r="E31" s="23" t="n">
        <v>257834</v>
      </c>
      <c r="F31" s="23" t="n">
        <v>277514</v>
      </c>
      <c r="G31" s="23" t="n">
        <v>37311</v>
      </c>
      <c r="H31" s="23" t="n">
        <v>305174</v>
      </c>
      <c r="I31" s="23" t="n">
        <v>267486</v>
      </c>
    </row>
    <row r="32" customFormat="false" ht="8.25" hidden="false" customHeight="true" outlineLevel="0" collapsed="false">
      <c r="A32" s="27" t="n">
        <v>25</v>
      </c>
      <c r="B32" s="26" t="s">
        <v>34</v>
      </c>
      <c r="D32" s="23" t="n">
        <v>401125</v>
      </c>
      <c r="E32" s="23" t="n">
        <v>164271</v>
      </c>
      <c r="F32" s="23" t="n">
        <v>218357</v>
      </c>
      <c r="G32" s="23" t="n">
        <v>18496</v>
      </c>
      <c r="H32" s="23" t="n">
        <v>222186</v>
      </c>
      <c r="I32" s="23" t="n">
        <v>178938</v>
      </c>
    </row>
    <row r="33" customFormat="false" ht="8.25" hidden="false" customHeight="true" outlineLevel="0" collapsed="false">
      <c r="A33" s="27" t="n">
        <v>26</v>
      </c>
      <c r="B33" s="26" t="s">
        <v>35</v>
      </c>
      <c r="D33" s="23" t="n">
        <v>717027</v>
      </c>
      <c r="E33" s="23" t="n">
        <v>189894</v>
      </c>
      <c r="F33" s="23" t="n">
        <v>391673</v>
      </c>
      <c r="G33" s="23" t="n">
        <v>135460</v>
      </c>
      <c r="H33" s="23" t="n">
        <v>455146</v>
      </c>
      <c r="I33" s="23" t="n">
        <v>261882</v>
      </c>
    </row>
    <row r="34" customFormat="false" ht="8.25" hidden="false" customHeight="true" outlineLevel="0" collapsed="false">
      <c r="A34" s="27" t="n">
        <v>27</v>
      </c>
      <c r="B34" s="26" t="s">
        <v>36</v>
      </c>
      <c r="D34" s="23" t="n">
        <v>9148986</v>
      </c>
      <c r="E34" s="23" t="n">
        <v>2070523</v>
      </c>
      <c r="F34" s="23" t="n">
        <v>6224234</v>
      </c>
      <c r="G34" s="23" t="n">
        <v>854229</v>
      </c>
      <c r="H34" s="23" t="n">
        <v>6476777</v>
      </c>
      <c r="I34" s="23" t="n">
        <v>2672209</v>
      </c>
    </row>
    <row r="35" customFormat="false" ht="8.25" hidden="false" customHeight="true" outlineLevel="0" collapsed="false">
      <c r="A35" s="27" t="n">
        <v>28</v>
      </c>
      <c r="B35" s="26" t="s">
        <v>37</v>
      </c>
      <c r="D35" s="23" t="n">
        <v>1818229</v>
      </c>
      <c r="E35" s="23" t="n">
        <v>591121</v>
      </c>
      <c r="F35" s="23" t="n">
        <v>997758</v>
      </c>
      <c r="G35" s="23" t="n">
        <v>229350</v>
      </c>
      <c r="H35" s="23" t="n">
        <v>1071080</v>
      </c>
      <c r="I35" s="23" t="n">
        <v>747149</v>
      </c>
    </row>
    <row r="36" customFormat="false" ht="8.25" hidden="false" customHeight="true" outlineLevel="0" collapsed="false">
      <c r="A36" s="27" t="n">
        <v>29</v>
      </c>
      <c r="B36" s="26" t="s">
        <v>38</v>
      </c>
      <c r="D36" s="23" t="n">
        <v>288583</v>
      </c>
      <c r="E36" s="23" t="n">
        <v>119027</v>
      </c>
      <c r="F36" s="23" t="n">
        <v>155141</v>
      </c>
      <c r="G36" s="23" t="n">
        <v>14416</v>
      </c>
      <c r="H36" s="23" t="n">
        <v>151398</v>
      </c>
      <c r="I36" s="23" t="n">
        <v>137186</v>
      </c>
    </row>
    <row r="37" customFormat="false" ht="8.25" hidden="false" customHeight="true" outlineLevel="0" collapsed="false">
      <c r="A37" s="27" t="n">
        <v>30</v>
      </c>
      <c r="B37" s="26" t="s">
        <v>39</v>
      </c>
      <c r="D37" s="23" t="n">
        <v>270196</v>
      </c>
      <c r="E37" s="23" t="n">
        <v>123063</v>
      </c>
      <c r="F37" s="23" t="n">
        <v>135430</v>
      </c>
      <c r="G37" s="23" t="n">
        <v>11703</v>
      </c>
      <c r="H37" s="23" t="n">
        <v>146272</v>
      </c>
      <c r="I37" s="23" t="n">
        <v>123924</v>
      </c>
    </row>
    <row r="38" customFormat="false" ht="8.25" hidden="false" customHeight="true" outlineLevel="0" collapsed="false">
      <c r="A38" s="27" t="n">
        <v>31</v>
      </c>
      <c r="B38" s="26" t="s">
        <v>40</v>
      </c>
      <c r="D38" s="23" t="n">
        <v>257686</v>
      </c>
      <c r="E38" s="23" t="n">
        <v>118257</v>
      </c>
      <c r="F38" s="23" t="n">
        <v>136097</v>
      </c>
      <c r="G38" s="23" t="n">
        <v>3332</v>
      </c>
      <c r="H38" s="23" t="n">
        <v>112362</v>
      </c>
      <c r="I38" s="23" t="n">
        <v>145324</v>
      </c>
    </row>
    <row r="39" customFormat="false" ht="8.25" hidden="false" customHeight="true" outlineLevel="0" collapsed="false">
      <c r="A39" s="27" t="n">
        <v>32</v>
      </c>
      <c r="B39" s="26" t="s">
        <v>41</v>
      </c>
      <c r="D39" s="23" t="n">
        <v>412390</v>
      </c>
      <c r="E39" s="23" t="n">
        <v>230798</v>
      </c>
      <c r="F39" s="23" t="n">
        <v>172928</v>
      </c>
      <c r="G39" s="23" t="n">
        <v>8663</v>
      </c>
      <c r="H39" s="23" t="n">
        <v>145603</v>
      </c>
      <c r="I39" s="23" t="n">
        <v>266787</v>
      </c>
    </row>
    <row r="40" customFormat="false" ht="8.25" hidden="false" customHeight="true" outlineLevel="0" collapsed="false">
      <c r="A40" s="27" t="n">
        <v>33</v>
      </c>
      <c r="B40" s="26" t="s">
        <v>42</v>
      </c>
      <c r="D40" s="23" t="n">
        <v>615817</v>
      </c>
      <c r="E40" s="23" t="n">
        <v>303630</v>
      </c>
      <c r="F40" s="23" t="n">
        <v>298483</v>
      </c>
      <c r="G40" s="23" t="n">
        <v>13705</v>
      </c>
      <c r="H40" s="23" t="n">
        <v>280781</v>
      </c>
      <c r="I40" s="23" t="n">
        <v>335037</v>
      </c>
    </row>
    <row r="41" customFormat="false" ht="8.25" hidden="false" customHeight="true" outlineLevel="0" collapsed="false">
      <c r="A41" s="27" t="n">
        <v>34</v>
      </c>
      <c r="B41" s="26" t="s">
        <v>43</v>
      </c>
      <c r="D41" s="23" t="n">
        <v>1040363</v>
      </c>
      <c r="E41" s="23" t="n">
        <v>373445</v>
      </c>
      <c r="F41" s="23" t="n">
        <v>527063</v>
      </c>
      <c r="G41" s="23" t="n">
        <v>139855</v>
      </c>
      <c r="H41" s="23" t="n">
        <v>617856</v>
      </c>
      <c r="I41" s="23" t="n">
        <v>422507</v>
      </c>
    </row>
    <row r="42" customFormat="false" ht="8.25" hidden="false" customHeight="true" outlineLevel="0" collapsed="false">
      <c r="A42" s="27" t="n">
        <v>35</v>
      </c>
      <c r="B42" s="26" t="s">
        <v>44</v>
      </c>
      <c r="D42" s="23" t="n">
        <v>511246</v>
      </c>
      <c r="E42" s="23" t="n">
        <v>245449</v>
      </c>
      <c r="F42" s="23" t="n">
        <v>209175</v>
      </c>
      <c r="G42" s="23" t="n">
        <v>56622</v>
      </c>
      <c r="H42" s="23" t="n">
        <v>244807</v>
      </c>
      <c r="I42" s="23" t="n">
        <v>266439</v>
      </c>
      <c r="J42" s="8"/>
      <c r="K42" s="8"/>
    </row>
    <row r="43" customFormat="false" ht="8.25" hidden="false" customHeight="true" outlineLevel="0" collapsed="false">
      <c r="A43" s="27" t="n">
        <v>36</v>
      </c>
      <c r="B43" s="26" t="s">
        <v>45</v>
      </c>
      <c r="D43" s="23" t="n">
        <v>243122</v>
      </c>
      <c r="E43" s="29" t="n">
        <v>118337</v>
      </c>
      <c r="F43" s="23" t="n">
        <v>116164</v>
      </c>
      <c r="G43" s="29" t="n">
        <v>8621</v>
      </c>
      <c r="H43" s="29" t="n">
        <v>118817</v>
      </c>
      <c r="I43" s="29" t="n">
        <v>124305</v>
      </c>
    </row>
    <row r="44" customFormat="false" ht="8.25" hidden="false" customHeight="true" outlineLevel="0" collapsed="false">
      <c r="A44" s="27" t="n">
        <v>37</v>
      </c>
      <c r="B44" s="26" t="s">
        <v>46</v>
      </c>
      <c r="D44" s="23" t="n">
        <v>393525</v>
      </c>
      <c r="E44" s="29" t="n">
        <v>161124</v>
      </c>
      <c r="F44" s="29" t="n">
        <v>217302</v>
      </c>
      <c r="G44" s="29" t="n">
        <v>15099</v>
      </c>
      <c r="H44" s="29" t="n">
        <v>254150</v>
      </c>
      <c r="I44" s="29" t="n">
        <v>139375</v>
      </c>
    </row>
    <row r="45" customFormat="false" ht="8.25" hidden="false" customHeight="true" outlineLevel="0" collapsed="false">
      <c r="A45" s="27" t="n">
        <v>38</v>
      </c>
      <c r="B45" s="26" t="s">
        <v>47</v>
      </c>
      <c r="D45" s="23" t="n">
        <v>536050</v>
      </c>
      <c r="E45" s="29" t="n">
        <v>218574</v>
      </c>
      <c r="F45" s="29" t="n">
        <v>276259</v>
      </c>
      <c r="G45" s="29" t="n">
        <v>41218</v>
      </c>
      <c r="H45" s="29" t="n">
        <v>301087</v>
      </c>
      <c r="I45" s="29" t="n">
        <v>234964</v>
      </c>
    </row>
    <row r="46" customFormat="false" ht="8.25" hidden="false" customHeight="true" outlineLevel="0" collapsed="false">
      <c r="A46" s="27" t="n">
        <v>39</v>
      </c>
      <c r="B46" s="26" t="s">
        <v>48</v>
      </c>
      <c r="D46" s="23" t="n">
        <v>330836</v>
      </c>
      <c r="E46" s="29" t="n">
        <v>216648</v>
      </c>
      <c r="F46" s="29" t="n">
        <v>110292</v>
      </c>
      <c r="G46" s="29" t="n">
        <v>3894</v>
      </c>
      <c r="H46" s="29" t="n">
        <v>92018</v>
      </c>
      <c r="I46" s="29" t="n">
        <v>238818</v>
      </c>
    </row>
    <row r="47" customFormat="false" ht="8.25" hidden="false" customHeight="true" outlineLevel="0" collapsed="false">
      <c r="A47" s="27" t="n">
        <v>40</v>
      </c>
      <c r="B47" s="26" t="s">
        <v>49</v>
      </c>
      <c r="D47" s="23" t="n">
        <v>1702338</v>
      </c>
      <c r="E47" s="29" t="n">
        <v>608123</v>
      </c>
      <c r="F47" s="29" t="n">
        <v>885822</v>
      </c>
      <c r="G47" s="29" t="n">
        <v>208394</v>
      </c>
      <c r="H47" s="29" t="n">
        <v>1069880</v>
      </c>
      <c r="I47" s="29" t="n">
        <v>632459</v>
      </c>
    </row>
    <row r="48" customFormat="false" ht="8.25" hidden="false" customHeight="true" outlineLevel="0" collapsed="false">
      <c r="A48" s="27" t="n">
        <v>41</v>
      </c>
      <c r="B48" s="26" t="s">
        <v>50</v>
      </c>
      <c r="D48" s="23" t="n">
        <v>348182</v>
      </c>
      <c r="E48" s="29" t="n">
        <v>165986</v>
      </c>
      <c r="F48" s="29" t="n">
        <v>170057</v>
      </c>
      <c r="G48" s="29" t="n">
        <v>12138</v>
      </c>
      <c r="H48" s="29" t="n">
        <v>148940</v>
      </c>
      <c r="I48" s="29" t="n">
        <v>199241</v>
      </c>
    </row>
    <row r="49" customFormat="false" ht="8.25" hidden="false" customHeight="true" outlineLevel="0" collapsed="false">
      <c r="A49" s="27" t="n">
        <v>42</v>
      </c>
      <c r="B49" s="26" t="s">
        <v>51</v>
      </c>
      <c r="D49" s="23" t="n">
        <v>420864</v>
      </c>
      <c r="E49" s="29" t="n">
        <v>214889</v>
      </c>
      <c r="F49" s="29" t="n">
        <v>194422</v>
      </c>
      <c r="G49" s="29" t="n">
        <v>11554</v>
      </c>
      <c r="H49" s="29" t="n">
        <v>166027</v>
      </c>
      <c r="I49" s="29" t="n">
        <v>254838</v>
      </c>
    </row>
    <row r="50" customFormat="false" ht="8.25" hidden="false" customHeight="true" outlineLevel="0" collapsed="false">
      <c r="A50" s="27" t="n">
        <v>43</v>
      </c>
      <c r="B50" s="26" t="s">
        <v>52</v>
      </c>
      <c r="D50" s="23" t="n">
        <v>510217</v>
      </c>
      <c r="E50" s="29" t="n">
        <v>269086</v>
      </c>
      <c r="F50" s="29" t="n">
        <v>226229</v>
      </c>
      <c r="G50" s="29" t="n">
        <v>14901</v>
      </c>
      <c r="H50" s="29" t="n">
        <v>249276</v>
      </c>
      <c r="I50" s="29" t="n">
        <v>260941</v>
      </c>
    </row>
    <row r="51" customFormat="false" ht="8.25" hidden="false" customHeight="true" outlineLevel="0" collapsed="false">
      <c r="A51" s="27" t="n">
        <v>44</v>
      </c>
      <c r="B51" s="26" t="s">
        <v>53</v>
      </c>
      <c r="D51" s="23" t="n">
        <v>513759</v>
      </c>
      <c r="E51" s="29" t="n">
        <v>245244</v>
      </c>
      <c r="F51" s="29" t="n">
        <v>253367</v>
      </c>
      <c r="G51" s="29" t="n">
        <v>15148</v>
      </c>
      <c r="H51" s="29" t="n">
        <v>244409</v>
      </c>
      <c r="I51" s="29" t="n">
        <v>269351</v>
      </c>
    </row>
    <row r="52" customFormat="false" ht="8.25" hidden="false" customHeight="true" outlineLevel="0" collapsed="false">
      <c r="A52" s="27" t="n">
        <v>45</v>
      </c>
      <c r="B52" s="26" t="s">
        <v>54</v>
      </c>
      <c r="D52" s="23" t="n">
        <v>467827</v>
      </c>
      <c r="E52" s="29" t="n">
        <v>237917</v>
      </c>
      <c r="F52" s="29" t="n">
        <v>218524</v>
      </c>
      <c r="G52" s="29" t="n">
        <v>11386</v>
      </c>
      <c r="H52" s="29" t="n">
        <v>202247</v>
      </c>
      <c r="I52" s="29" t="n">
        <v>265581</v>
      </c>
    </row>
    <row r="53" customFormat="false" ht="8.25" hidden="false" customHeight="true" outlineLevel="0" collapsed="false">
      <c r="A53" s="27" t="n">
        <v>46</v>
      </c>
      <c r="B53" s="26" t="s">
        <v>55</v>
      </c>
      <c r="D53" s="23" t="n">
        <v>639544</v>
      </c>
      <c r="E53" s="29" t="n">
        <v>351697</v>
      </c>
      <c r="F53" s="29" t="n">
        <v>275835</v>
      </c>
      <c r="G53" s="29" t="n">
        <v>12013</v>
      </c>
      <c r="H53" s="29" t="n">
        <v>239071</v>
      </c>
      <c r="I53" s="29" t="n">
        <v>400473</v>
      </c>
    </row>
    <row r="54" customFormat="false" ht="8.25" hidden="false" customHeight="true" outlineLevel="0" collapsed="false">
      <c r="A54" s="27" t="n">
        <v>47</v>
      </c>
      <c r="B54" s="26" t="s">
        <v>56</v>
      </c>
      <c r="D54" s="23" t="n">
        <v>376265</v>
      </c>
      <c r="E54" s="29" t="n">
        <v>173211</v>
      </c>
      <c r="F54" s="29" t="n">
        <v>194193</v>
      </c>
      <c r="G54" s="29" t="n">
        <v>8861</v>
      </c>
      <c r="H54" s="29" t="n">
        <v>140985</v>
      </c>
      <c r="I54" s="29" t="n">
        <v>235280</v>
      </c>
    </row>
    <row r="55" customFormat="false" ht="5.25" hidden="false" customHeight="true" outlineLevel="0" collapsed="false">
      <c r="B55" s="15"/>
    </row>
    <row r="56" s="21" customFormat="true" ht="8.45" hidden="false" customHeight="true" outlineLevel="0" collapsed="false">
      <c r="A56" s="30" t="s">
        <v>57</v>
      </c>
      <c r="B56" s="30"/>
      <c r="C56" s="31"/>
      <c r="D56" s="32" t="n">
        <f aca="false">RANK(D23,D8:D54,1)</f>
        <v>24</v>
      </c>
      <c r="E56" s="32" t="n">
        <f aca="false">RANK(E23,E8:E54,1)</f>
        <v>19</v>
      </c>
      <c r="F56" s="32" t="n">
        <f aca="false">RANK(F23,F8:F54,1)</f>
        <v>22</v>
      </c>
      <c r="G56" s="32" t="n">
        <f aca="false">RANK(G23,G8:G54,1)</f>
        <v>32</v>
      </c>
      <c r="H56" s="32" t="n">
        <f aca="false">RANK(H23,H8:H54,1)</f>
        <v>26</v>
      </c>
      <c r="I56" s="32" t="n">
        <f aca="false">RANK(I23,I8:I54,1)</f>
        <v>17</v>
      </c>
    </row>
    <row r="57" s="21" customFormat="true" ht="0.95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</row>
    <row r="58" s="40" customFormat="true" ht="8.45" hidden="false" customHeight="true" outlineLevel="0" collapsed="false">
      <c r="A58" s="36" t="s">
        <v>58</v>
      </c>
      <c r="B58" s="36"/>
      <c r="C58" s="37"/>
      <c r="D58" s="38" t="s">
        <v>59</v>
      </c>
      <c r="E58" s="38"/>
      <c r="F58" s="38"/>
      <c r="G58" s="38"/>
      <c r="H58" s="39"/>
      <c r="I58" s="39"/>
    </row>
    <row r="59" s="8" customFormat="true" ht="1.5" hidden="false" customHeight="true" outlineLevel="0" collapsed="false">
      <c r="A59" s="2"/>
      <c r="B59" s="2"/>
      <c r="D59" s="41"/>
      <c r="E59" s="2"/>
      <c r="F59" s="2"/>
      <c r="G59" s="2"/>
      <c r="H59" s="2"/>
      <c r="I59" s="2"/>
    </row>
    <row r="60" customFormat="false" ht="8.25" hidden="false" customHeight="true" outlineLevel="0" collapsed="false">
      <c r="A60" s="26" t="s">
        <v>60</v>
      </c>
      <c r="B60" s="26"/>
      <c r="D60" s="42" t="s">
        <v>61</v>
      </c>
    </row>
    <row r="61" customFormat="false" ht="8.25" hidden="false" customHeight="true" outlineLevel="0" collapsed="false">
      <c r="D61" s="42" t="s">
        <v>62</v>
      </c>
    </row>
    <row r="62" customFormat="false" ht="8.25" hidden="false" customHeight="true" outlineLevel="0" collapsed="false">
      <c r="D62" s="41"/>
      <c r="H62" s="2"/>
      <c r="I62" s="2"/>
    </row>
    <row r="63" customFormat="false" ht="8.25" hidden="false" customHeight="true" outlineLevel="0" collapsed="false">
      <c r="A63" s="13"/>
      <c r="B63" s="13"/>
      <c r="C63" s="3"/>
      <c r="D63" s="43"/>
      <c r="E63" s="13"/>
      <c r="F63" s="13"/>
      <c r="G63" s="13"/>
      <c r="H63" s="13"/>
      <c r="I63" s="13"/>
    </row>
    <row r="70" customFormat="false" ht="12" hidden="false" customHeight="false" outlineLevel="0" collapsed="false">
      <c r="G70" s="29"/>
    </row>
  </sheetData>
  <mergeCells count="14">
    <mergeCell ref="D2:G2"/>
    <mergeCell ref="H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1-22T06:41:32Z</cp:lastPrinted>
  <dcterms:modified xsi:type="dcterms:W3CDTF">2004-03-05T06:07:34Z</dcterms:modified>
  <cp:revision>0</cp:revision>
  <dc:subject/>
  <dc:title/>
</cp:coreProperties>
</file>