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9" sheetId="1" state="visible" r:id="rId2"/>
  </sheets>
  <definedNames>
    <definedName function="false" hidden="false" localSheetId="0" name="_xlnm.Print_Area" vbProcedure="false">p199!$D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7"/>
        <rFont val="Noto Sans"/>
        <family val="2"/>
      </rPr>
      <t xml:space="preserve">１３  配 偶 関 係 構 成 比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2.10.1)</t>
    </r>
    <r>
      <rPr>
        <sz val="7"/>
        <rFont val="Noto Sans"/>
        <family val="2"/>
      </rPr>
      <t xml:space="preserve">％</t>
    </r>
  </si>
  <si>
    <t xml:space="preserve">都 道 府 県 別</t>
  </si>
  <si>
    <t xml:space="preserve">未   婚</t>
  </si>
  <si>
    <t xml:space="preserve">有 配 偶</t>
  </si>
  <si>
    <t xml:space="preserve">死   別</t>
  </si>
  <si>
    <t xml:space="preserve">離   別</t>
  </si>
  <si>
    <t xml:space="preserve">都道府県</t>
  </si>
  <si>
    <t xml:space="preserve">面積</t>
  </si>
  <si>
    <t xml:space="preserve">人口</t>
  </si>
  <si>
    <t xml:space="preserve">世帯</t>
  </si>
  <si>
    <t xml:space="preserve">密度</t>
  </si>
  <si>
    <t xml:space="preserve">全  　　国</t>
  </si>
  <si>
    <t xml:space="preserve">全  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順位</t>
  </si>
  <si>
    <t xml:space="preserve">資料出所</t>
  </si>
  <si>
    <t xml:space="preserve">富山県統計調査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#,##0_);[RED]\(#,##0\)"/>
    <numFmt numFmtId="168" formatCode="0.0_);[RED]\(0.0\)"/>
    <numFmt numFmtId="169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23" activeCellId="0" sqref="S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5" min="4" style="1" width="7.42"/>
    <col collapsed="false" customWidth="true" hidden="false" outlineLevel="0" max="7" min="6" style="3" width="7.42"/>
    <col collapsed="false" customWidth="true" hidden="false" outlineLevel="0" max="8" min="8" style="1" width="6.13"/>
    <col collapsed="false" customWidth="true" hidden="false" outlineLevel="0" max="9" min="9" style="1" width="4.71"/>
    <col collapsed="false" customWidth="true" hidden="true" outlineLevel="0" max="11" min="10" style="4" width="9.99"/>
    <col collapsed="false" customWidth="true" hidden="true" outlineLevel="0" max="13" min="12" style="4" width="10.56"/>
    <col collapsed="false" customWidth="true" hidden="true" outlineLevel="0" max="16" min="14" style="0" width="11.28"/>
    <col collapsed="false" customWidth="true" hidden="true" outlineLevel="0" max="17" min="17" style="4" width="12.28"/>
    <col collapsed="false" customWidth="true" hidden="true" outlineLevel="0" max="18" min="18" style="4" width="11.28"/>
    <col collapsed="false" customWidth="false" hidden="false" outlineLevel="0" max="257" min="19" style="4" width="9.13"/>
  </cols>
  <sheetData>
    <row r="1" customFormat="false" ht="6.75" hidden="false" customHeight="true" outlineLevel="0" collapsed="false">
      <c r="A1" s="5"/>
      <c r="C1" s="6"/>
    </row>
    <row r="2" customFormat="false" ht="10.5" hidden="false" customHeight="true" outlineLevel="0" collapsed="false">
      <c r="A2" s="7"/>
      <c r="B2" s="8"/>
      <c r="C2" s="4"/>
      <c r="D2" s="9" t="s">
        <v>0</v>
      </c>
      <c r="E2" s="9"/>
      <c r="F2" s="9"/>
      <c r="G2" s="9"/>
      <c r="H2" s="10"/>
      <c r="J2" s="11"/>
      <c r="K2" s="11"/>
    </row>
    <row r="3" customFormat="false" ht="10.5" hidden="false" customHeight="true" outlineLevel="0" collapsed="false">
      <c r="A3" s="12" t="s">
        <v>1</v>
      </c>
      <c r="B3" s="12"/>
      <c r="C3" s="4"/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  <c r="J3" s="11"/>
      <c r="K3" s="11"/>
      <c r="Q3" s="4" t="n">
        <f aca="false">L8/83451.59</f>
        <v>68.2110550559912</v>
      </c>
    </row>
    <row r="4" customFormat="false" ht="10.5" hidden="false" customHeight="true" outlineLevel="0" collapsed="false">
      <c r="A4" s="16"/>
      <c r="B4" s="17"/>
      <c r="C4" s="6"/>
      <c r="D4" s="13"/>
      <c r="E4" s="13"/>
      <c r="F4" s="13"/>
      <c r="G4" s="13"/>
      <c r="H4" s="18"/>
      <c r="J4" s="11"/>
      <c r="K4" s="11"/>
      <c r="Q4" s="4" t="n">
        <v>94</v>
      </c>
    </row>
    <row r="5" customFormat="false" ht="9" hidden="false" customHeight="true" outlineLevel="0" collapsed="false">
      <c r="B5" s="19"/>
      <c r="C5" s="4"/>
      <c r="D5" s="20"/>
      <c r="E5" s="20"/>
      <c r="F5" s="21"/>
      <c r="G5" s="21"/>
      <c r="H5" s="22"/>
      <c r="I5" s="20"/>
      <c r="J5" s="23" t="s">
        <v>7</v>
      </c>
      <c r="L5" s="23" t="s">
        <v>8</v>
      </c>
      <c r="M5" s="24"/>
      <c r="N5" s="23" t="s">
        <v>9</v>
      </c>
      <c r="Q5" s="23" t="s">
        <v>10</v>
      </c>
    </row>
    <row r="6" s="26" customFormat="true" ht="8.1" hidden="false" customHeight="true" outlineLevel="0" collapsed="false">
      <c r="A6" s="25" t="s">
        <v>11</v>
      </c>
      <c r="B6" s="25"/>
      <c r="D6" s="27" t="n">
        <v>27.6098109616907</v>
      </c>
      <c r="E6" s="27" t="n">
        <v>59.9528760431887</v>
      </c>
      <c r="F6" s="27" t="n">
        <v>7.9740663467073</v>
      </c>
      <c r="G6" s="27" t="n">
        <v>3.55303738516159</v>
      </c>
      <c r="H6" s="15" t="s">
        <v>12</v>
      </c>
      <c r="I6" s="28"/>
      <c r="J6" s="29" t="n">
        <v>377829.41</v>
      </c>
      <c r="K6" s="29"/>
      <c r="L6" s="30" t="n">
        <f aca="false">SUM(L8:L54)</f>
        <v>125570246</v>
      </c>
      <c r="N6" s="30" t="n">
        <f aca="false">R6/1000</f>
        <v>44107.856</v>
      </c>
      <c r="O6" s="30"/>
      <c r="P6" s="30"/>
      <c r="Q6" s="31" t="n">
        <f aca="false">L6/J6</f>
        <v>332.346404690942</v>
      </c>
      <c r="R6" s="32" t="n">
        <v>44107856</v>
      </c>
    </row>
    <row r="7" customFormat="false" ht="6" hidden="false" customHeight="true" outlineLevel="0" collapsed="false">
      <c r="B7" s="33"/>
      <c r="C7" s="34"/>
      <c r="D7" s="35"/>
      <c r="E7" s="3"/>
      <c r="F7" s="35"/>
      <c r="G7" s="35"/>
      <c r="H7" s="36"/>
      <c r="L7" s="37"/>
      <c r="N7" s="30"/>
      <c r="O7" s="30"/>
      <c r="P7" s="30"/>
      <c r="Q7" s="38"/>
    </row>
    <row r="8" customFormat="false" ht="8.1" hidden="false" customHeight="true" outlineLevel="0" collapsed="false">
      <c r="A8" s="39" t="n">
        <v>1</v>
      </c>
      <c r="B8" s="40" t="s">
        <v>13</v>
      </c>
      <c r="C8" s="4"/>
      <c r="D8" s="27" t="n">
        <v>25.7856071822244</v>
      </c>
      <c r="E8" s="27" t="n">
        <v>60.7903579723439</v>
      </c>
      <c r="F8" s="27" t="n">
        <v>8.30311068827046</v>
      </c>
      <c r="G8" s="27" t="n">
        <v>4.36916455577543</v>
      </c>
      <c r="H8" s="15" t="n">
        <v>1</v>
      </c>
      <c r="I8" s="41"/>
      <c r="J8" s="4" t="n">
        <v>83452</v>
      </c>
      <c r="K8" s="4" t="n">
        <f aca="false">RANK(J8,J$8:J$54)</f>
        <v>1</v>
      </c>
      <c r="L8" s="37" t="n">
        <v>5692321</v>
      </c>
      <c r="M8" s="4" t="n">
        <f aca="false">RANK(L8,L$8:L$54)</f>
        <v>7</v>
      </c>
      <c r="N8" s="30" t="n">
        <f aca="false">R8/1000</f>
        <v>2187</v>
      </c>
      <c r="O8" s="4" t="n">
        <f aca="false">RANK(N8,N$8:N$54)</f>
        <v>6</v>
      </c>
      <c r="P8" s="4"/>
      <c r="Q8" s="38" t="n">
        <f aca="false">L8/J8</f>
        <v>68.2107199348128</v>
      </c>
      <c r="R8" s="42" t="n">
        <v>2187000</v>
      </c>
    </row>
    <row r="9" customFormat="false" ht="8.1" hidden="false" customHeight="true" outlineLevel="0" collapsed="false">
      <c r="A9" s="43" t="n">
        <v>2</v>
      </c>
      <c r="B9" s="40" t="s">
        <v>14</v>
      </c>
      <c r="C9" s="4"/>
      <c r="D9" s="27" t="n">
        <v>24.3272672077715</v>
      </c>
      <c r="E9" s="27" t="n">
        <v>60.9826164760018</v>
      </c>
      <c r="F9" s="27" t="n">
        <v>9.93505144756183</v>
      </c>
      <c r="G9" s="27" t="n">
        <v>4.24474340129098</v>
      </c>
      <c r="H9" s="15" t="n">
        <v>2</v>
      </c>
      <c r="I9" s="41"/>
      <c r="J9" s="4" t="n">
        <v>9606</v>
      </c>
      <c r="K9" s="4" t="n">
        <f aca="false">RANK(J9,J$8:J$54)</f>
        <v>8</v>
      </c>
      <c r="L9" s="37" t="n">
        <v>1481663</v>
      </c>
      <c r="M9" s="4" t="n">
        <f aca="false">RANK(L9,L$8:L$54)</f>
        <v>28</v>
      </c>
      <c r="N9" s="30" t="n">
        <f aca="false">R9/1000</f>
        <v>482.731</v>
      </c>
      <c r="O9" s="4" t="n">
        <f aca="false">RANK(N9,N$8:N$54)</f>
        <v>28</v>
      </c>
      <c r="P9" s="4"/>
      <c r="Q9" s="38" t="n">
        <f aca="false">L9/J9</f>
        <v>154.243493649802</v>
      </c>
      <c r="R9" s="42" t="n">
        <v>482731</v>
      </c>
    </row>
    <row r="10" customFormat="false" ht="8.1" hidden="false" customHeight="true" outlineLevel="0" collapsed="false">
      <c r="A10" s="43" t="n">
        <v>3</v>
      </c>
      <c r="B10" s="40" t="s">
        <v>15</v>
      </c>
      <c r="C10" s="4"/>
      <c r="D10" s="27" t="n">
        <v>23.9414377911592</v>
      </c>
      <c r="E10" s="27" t="n">
        <v>62.3285251815005</v>
      </c>
      <c r="F10" s="27" t="n">
        <v>10.297174535496</v>
      </c>
      <c r="G10" s="27" t="n">
        <v>3.27095618639172</v>
      </c>
      <c r="H10" s="15" t="n">
        <v>3</v>
      </c>
      <c r="I10" s="41"/>
      <c r="J10" s="4" t="n">
        <v>15278</v>
      </c>
      <c r="K10" s="4" t="n">
        <f aca="false">RANK(J10,J$8:J$54)</f>
        <v>2</v>
      </c>
      <c r="L10" s="37" t="n">
        <v>1419505</v>
      </c>
      <c r="M10" s="4" t="n">
        <f aca="false">RANK(L10,L$8:L$54)</f>
        <v>30</v>
      </c>
      <c r="N10" s="30" t="n">
        <f aca="false">R10/1000</f>
        <v>453.722</v>
      </c>
      <c r="O10" s="4" t="n">
        <f aca="false">RANK(N10,N$8:N$54)</f>
        <v>30</v>
      </c>
      <c r="P10" s="4"/>
      <c r="Q10" s="38" t="n">
        <f aca="false">L10/J10</f>
        <v>92.9117031025003</v>
      </c>
      <c r="R10" s="42" t="n">
        <v>453722</v>
      </c>
    </row>
    <row r="11" customFormat="false" ht="8.1" hidden="false" customHeight="true" outlineLevel="0" collapsed="false">
      <c r="A11" s="43" t="n">
        <v>4</v>
      </c>
      <c r="B11" s="40" t="s">
        <v>16</v>
      </c>
      <c r="C11" s="4"/>
      <c r="D11" s="27" t="n">
        <v>28.276135738659</v>
      </c>
      <c r="E11" s="27" t="n">
        <v>60.1225669846871</v>
      </c>
      <c r="F11" s="27" t="n">
        <v>7.86322304227487</v>
      </c>
      <c r="G11" s="27" t="n">
        <v>3.12225569398433</v>
      </c>
      <c r="H11" s="15" t="n">
        <v>4</v>
      </c>
      <c r="I11" s="41"/>
      <c r="J11" s="4" t="n">
        <v>7285</v>
      </c>
      <c r="K11" s="4" t="n">
        <f aca="false">RANK(J11,J$8:J$54)</f>
        <v>16</v>
      </c>
      <c r="L11" s="37" t="n">
        <v>2328739</v>
      </c>
      <c r="M11" s="4" t="n">
        <f aca="false">RANK(L11,L$8:L$54)</f>
        <v>15</v>
      </c>
      <c r="N11" s="30" t="n">
        <f aca="false">R11/1000</f>
        <v>776.944</v>
      </c>
      <c r="O11" s="4" t="n">
        <f aca="false">RANK(N11,N$8:N$54)</f>
        <v>14</v>
      </c>
      <c r="P11" s="4"/>
      <c r="Q11" s="38" t="n">
        <f aca="false">L11/J11</f>
        <v>319.662182566918</v>
      </c>
      <c r="R11" s="42" t="n">
        <v>776944</v>
      </c>
    </row>
    <row r="12" customFormat="false" ht="8.1" hidden="false" customHeight="true" outlineLevel="0" collapsed="false">
      <c r="A12" s="43" t="n">
        <v>5</v>
      </c>
      <c r="B12" s="40" t="s">
        <v>17</v>
      </c>
      <c r="C12" s="4"/>
      <c r="D12" s="27" t="n">
        <v>21.7182772978199</v>
      </c>
      <c r="E12" s="27" t="n">
        <v>63.5362411502355</v>
      </c>
      <c r="F12" s="27" t="n">
        <v>11.227212830989</v>
      </c>
      <c r="G12" s="27" t="n">
        <v>3.3653471290896</v>
      </c>
      <c r="H12" s="15" t="n">
        <v>5</v>
      </c>
      <c r="I12" s="41"/>
      <c r="J12" s="4" t="n">
        <v>11612</v>
      </c>
      <c r="K12" s="4" t="n">
        <f aca="false">RANK(J12,J$8:J$54)</f>
        <v>6</v>
      </c>
      <c r="L12" s="37" t="n">
        <v>1213667</v>
      </c>
      <c r="M12" s="4" t="n">
        <f aca="false">RANK(L12,L$8:L$54)</f>
        <v>35</v>
      </c>
      <c r="N12" s="30" t="n">
        <f aca="false">R12/1000</f>
        <v>374.821</v>
      </c>
      <c r="O12" s="4" t="n">
        <f aca="false">RANK(N12,N$8:N$54)</f>
        <v>36</v>
      </c>
      <c r="P12" s="4"/>
      <c r="Q12" s="38" t="n">
        <f aca="false">L12/J12</f>
        <v>104.518343093352</v>
      </c>
      <c r="R12" s="42" t="n">
        <v>374821</v>
      </c>
    </row>
    <row r="13" customFormat="false" ht="8.1" hidden="false" customHeight="true" outlineLevel="0" collapsed="false">
      <c r="A13" s="43" t="n">
        <v>6</v>
      </c>
      <c r="B13" s="40" t="s">
        <v>18</v>
      </c>
      <c r="C13" s="4"/>
      <c r="D13" s="27" t="n">
        <v>22.2832777089695</v>
      </c>
      <c r="E13" s="27" t="n">
        <v>64.4000605092229</v>
      </c>
      <c r="F13" s="27" t="n">
        <v>10.3665535270259</v>
      </c>
      <c r="G13" s="27" t="n">
        <v>2.80252247823086</v>
      </c>
      <c r="H13" s="15" t="n">
        <v>6</v>
      </c>
      <c r="I13" s="41"/>
      <c r="J13" s="4" t="n">
        <v>9323</v>
      </c>
      <c r="K13" s="4" t="n">
        <f aca="false">RANK(J13,J$8:J$54)</f>
        <v>9</v>
      </c>
      <c r="L13" s="37" t="n">
        <v>1256958</v>
      </c>
      <c r="M13" s="4" t="n">
        <f aca="false">RANK(L13,L$8:L$54)</f>
        <v>33</v>
      </c>
      <c r="N13" s="30" t="n">
        <f aca="false">R13/1000</f>
        <v>360.178</v>
      </c>
      <c r="O13" s="4" t="n">
        <f aca="false">RANK(N13,N$8:N$54)</f>
        <v>38</v>
      </c>
      <c r="P13" s="4"/>
      <c r="Q13" s="38" t="n">
        <f aca="false">L13/J13</f>
        <v>134.823340126569</v>
      </c>
      <c r="R13" s="42" t="n">
        <v>360178</v>
      </c>
    </row>
    <row r="14" customFormat="false" ht="8.1" hidden="false" customHeight="true" outlineLevel="0" collapsed="false">
      <c r="A14" s="43" t="n">
        <v>7</v>
      </c>
      <c r="B14" s="40" t="s">
        <v>19</v>
      </c>
      <c r="C14" s="4"/>
      <c r="D14" s="27" t="n">
        <v>24.2814500892569</v>
      </c>
      <c r="E14" s="27" t="n">
        <v>62.6864885786511</v>
      </c>
      <c r="F14" s="27" t="n">
        <v>9.38443295429276</v>
      </c>
      <c r="G14" s="27" t="n">
        <v>3.3412367802108</v>
      </c>
      <c r="H14" s="15" t="n">
        <v>7</v>
      </c>
      <c r="I14" s="41"/>
      <c r="J14" s="4" t="n">
        <v>13782</v>
      </c>
      <c r="K14" s="4" t="n">
        <f aca="false">RANK(J14,J$8:J$54)</f>
        <v>3</v>
      </c>
      <c r="L14" s="37" t="n">
        <v>2133592</v>
      </c>
      <c r="M14" s="4" t="n">
        <f aca="false">RANK(L14,L$8:L$54)</f>
        <v>17</v>
      </c>
      <c r="N14" s="30" t="n">
        <f aca="false">R14/1000</f>
        <v>653.814</v>
      </c>
      <c r="O14" s="4" t="n">
        <f aca="false">RANK(N14,N$8:N$54)</f>
        <v>19</v>
      </c>
      <c r="P14" s="4"/>
      <c r="Q14" s="38" t="n">
        <f aca="false">L14/J14</f>
        <v>154.810042083878</v>
      </c>
      <c r="R14" s="42" t="n">
        <v>653814</v>
      </c>
    </row>
    <row r="15" customFormat="false" ht="8.1" hidden="false" customHeight="true" outlineLevel="0" collapsed="false">
      <c r="A15" s="43" t="n">
        <v>8</v>
      </c>
      <c r="B15" s="40" t="s">
        <v>20</v>
      </c>
      <c r="C15" s="4"/>
      <c r="D15" s="27" t="n">
        <v>26.4594606684816</v>
      </c>
      <c r="E15" s="27" t="n">
        <v>62.2490106106246</v>
      </c>
      <c r="F15" s="27" t="n">
        <v>7.79108751874961</v>
      </c>
      <c r="G15" s="27" t="n">
        <v>2.88188727631606</v>
      </c>
      <c r="H15" s="15" t="n">
        <v>8</v>
      </c>
      <c r="I15" s="41"/>
      <c r="J15" s="4" t="n">
        <v>6094</v>
      </c>
      <c r="K15" s="4" t="n">
        <f aca="false">RANK(J15,J$8:J$54)</f>
        <v>24</v>
      </c>
      <c r="L15" s="37" t="n">
        <v>2955530</v>
      </c>
      <c r="M15" s="4" t="n">
        <f aca="false">RANK(L15,L$8:L$54)</f>
        <v>11</v>
      </c>
      <c r="N15" s="30" t="n">
        <f aca="false">R15/1000</f>
        <v>922.745</v>
      </c>
      <c r="O15" s="4" t="n">
        <f aca="false">RANK(N15,N$8:N$54)</f>
        <v>13</v>
      </c>
      <c r="P15" s="4"/>
      <c r="Q15" s="38" t="n">
        <f aca="false">L15/J15</f>
        <v>484.990154250082</v>
      </c>
      <c r="R15" s="42" t="n">
        <v>922745</v>
      </c>
    </row>
    <row r="16" customFormat="false" ht="8.1" hidden="false" customHeight="true" outlineLevel="0" collapsed="false">
      <c r="A16" s="43" t="n">
        <v>9</v>
      </c>
      <c r="B16" s="40" t="s">
        <v>21</v>
      </c>
      <c r="C16" s="4"/>
      <c r="D16" s="27" t="n">
        <v>26.1651079639113</v>
      </c>
      <c r="E16" s="27" t="n">
        <v>62.0612004712353</v>
      </c>
      <c r="F16" s="27" t="n">
        <v>8.10588295614672</v>
      </c>
      <c r="G16" s="27" t="n">
        <v>3.12632417049098</v>
      </c>
      <c r="H16" s="15" t="n">
        <v>9</v>
      </c>
      <c r="I16" s="41"/>
      <c r="J16" s="4" t="n">
        <v>6408</v>
      </c>
      <c r="K16" s="4" t="n">
        <f aca="false">RANK(J16,J$8:J$54)</f>
        <v>20</v>
      </c>
      <c r="L16" s="37" t="n">
        <v>1984390</v>
      </c>
      <c r="M16" s="4" t="n">
        <f aca="false">RANK(L16,L$8:L$54)</f>
        <v>20</v>
      </c>
      <c r="N16" s="30" t="n">
        <f aca="false">R16/1000</f>
        <v>625.174</v>
      </c>
      <c r="O16" s="4" t="n">
        <f aca="false">RANK(N16,N$8:N$54)</f>
        <v>22</v>
      </c>
      <c r="P16" s="4"/>
      <c r="Q16" s="38" t="n">
        <f aca="false">L16/J16</f>
        <v>309.673845193508</v>
      </c>
      <c r="R16" s="42" t="n">
        <v>625174</v>
      </c>
    </row>
    <row r="17" customFormat="false" ht="8.1" hidden="false" customHeight="true" outlineLevel="0" collapsed="false">
      <c r="A17" s="43" t="n">
        <v>10</v>
      </c>
      <c r="B17" s="40" t="s">
        <v>22</v>
      </c>
      <c r="C17" s="4"/>
      <c r="D17" s="27" t="n">
        <v>25.7628279871472</v>
      </c>
      <c r="E17" s="27" t="n">
        <v>62.3630481139244</v>
      </c>
      <c r="F17" s="27" t="n">
        <v>8.20713392835259</v>
      </c>
      <c r="G17" s="27" t="n">
        <v>3.33925084531717</v>
      </c>
      <c r="H17" s="15" t="n">
        <v>10</v>
      </c>
      <c r="I17" s="41"/>
      <c r="J17" s="4" t="n">
        <v>6363</v>
      </c>
      <c r="K17" s="4" t="n">
        <f aca="false">RANK(J17,J$8:J$54)</f>
        <v>21</v>
      </c>
      <c r="L17" s="37" t="n">
        <v>2003540</v>
      </c>
      <c r="M17" s="4" t="n">
        <f aca="false">RANK(L17,L$8:L$54)</f>
        <v>19</v>
      </c>
      <c r="N17" s="30" t="n">
        <f aca="false">R17/1000</f>
        <v>650.836</v>
      </c>
      <c r="O17" s="4" t="n">
        <f aca="false">RANK(N17,N$8:N$54)</f>
        <v>20</v>
      </c>
      <c r="P17" s="4"/>
      <c r="Q17" s="38" t="n">
        <f aca="false">L17/J17</f>
        <v>314.873487348735</v>
      </c>
      <c r="R17" s="42" t="n">
        <v>650836</v>
      </c>
    </row>
    <row r="18" customFormat="false" ht="8.1" hidden="false" customHeight="true" outlineLevel="0" collapsed="false">
      <c r="A18" s="43" t="n">
        <v>11</v>
      </c>
      <c r="B18" s="40" t="s">
        <v>23</v>
      </c>
      <c r="C18" s="4"/>
      <c r="D18" s="27" t="n">
        <v>29.4526768743713</v>
      </c>
      <c r="E18" s="27" t="n">
        <v>60.6775760133346</v>
      </c>
      <c r="F18" s="27" t="n">
        <v>5.88987779735257</v>
      </c>
      <c r="G18" s="27" t="n">
        <v>2.88557896904386</v>
      </c>
      <c r="H18" s="15" t="n">
        <v>11</v>
      </c>
      <c r="I18" s="41"/>
      <c r="J18" s="4" t="n">
        <v>3797</v>
      </c>
      <c r="K18" s="4" t="n">
        <f aca="false">RANK(J18,J$8:J$54)</f>
        <v>39</v>
      </c>
      <c r="L18" s="37" t="n">
        <v>6759311</v>
      </c>
      <c r="M18" s="4" t="n">
        <f aca="false">RANK(L18,L$8:L$54)</f>
        <v>5</v>
      </c>
      <c r="N18" s="30" t="n">
        <f aca="false">R18/1000</f>
        <v>2289.138</v>
      </c>
      <c r="O18" s="4" t="n">
        <f aca="false">RANK(N18,N$8:N$54)</f>
        <v>5</v>
      </c>
      <c r="P18" s="4"/>
      <c r="Q18" s="38" t="n">
        <f aca="false">L18/J18</f>
        <v>1780.17145114564</v>
      </c>
      <c r="R18" s="42" t="n">
        <v>2289138</v>
      </c>
    </row>
    <row r="19" customFormat="false" ht="8.1" hidden="false" customHeight="true" outlineLevel="0" collapsed="false">
      <c r="A19" s="43" t="n">
        <v>12</v>
      </c>
      <c r="B19" s="40" t="s">
        <v>24</v>
      </c>
      <c r="C19" s="4"/>
      <c r="D19" s="27" t="n">
        <v>29.0572216280021</v>
      </c>
      <c r="E19" s="27" t="n">
        <v>60.4747895796956</v>
      </c>
      <c r="F19" s="27" t="n">
        <v>6.32092777721488</v>
      </c>
      <c r="G19" s="27" t="n">
        <v>2.99429798330042</v>
      </c>
      <c r="H19" s="15" t="n">
        <v>12</v>
      </c>
      <c r="I19" s="41"/>
      <c r="J19" s="4" t="n">
        <v>5156</v>
      </c>
      <c r="K19" s="4" t="n">
        <f aca="false">RANK(J19,J$8:J$54)</f>
        <v>27</v>
      </c>
      <c r="L19" s="37" t="n">
        <v>5797782</v>
      </c>
      <c r="M19" s="4" t="n">
        <f aca="false">RANK(L19,L$8:L$54)</f>
        <v>6</v>
      </c>
      <c r="N19" s="30" t="n">
        <f aca="false">R19/1000</f>
        <v>2015.296</v>
      </c>
      <c r="O19" s="4" t="n">
        <f aca="false">RANK(N19,N$8:N$54)</f>
        <v>7</v>
      </c>
      <c r="P19" s="4"/>
      <c r="Q19" s="38" t="n">
        <f aca="false">L19/J19</f>
        <v>1124.47284716835</v>
      </c>
      <c r="R19" s="42" t="n">
        <v>2015296</v>
      </c>
    </row>
    <row r="20" customFormat="false" ht="8.1" hidden="false" customHeight="true" outlineLevel="0" collapsed="false">
      <c r="A20" s="43" t="n">
        <v>13</v>
      </c>
      <c r="B20" s="40" t="s">
        <v>25</v>
      </c>
      <c r="C20" s="4"/>
      <c r="D20" s="27" t="n">
        <v>35.1395492063576</v>
      </c>
      <c r="E20" s="27" t="n">
        <v>52.4828775687894</v>
      </c>
      <c r="F20" s="27" t="n">
        <v>6.417313761533</v>
      </c>
      <c r="G20" s="27" t="n">
        <v>3.66399360382563</v>
      </c>
      <c r="H20" s="15" t="n">
        <v>13</v>
      </c>
      <c r="I20" s="41"/>
      <c r="J20" s="4" t="n">
        <v>2186.6</v>
      </c>
      <c r="K20" s="4" t="n">
        <f aca="false">RANK(J20,J$8:J$54)</f>
        <v>45</v>
      </c>
      <c r="L20" s="37" t="n">
        <v>11773605</v>
      </c>
      <c r="M20" s="4" t="n">
        <f aca="false">RANK(L20,L$8:L$54)</f>
        <v>1</v>
      </c>
      <c r="N20" s="30" t="n">
        <f aca="false">R20/1000</f>
        <v>4998.492</v>
      </c>
      <c r="O20" s="4" t="n">
        <f aca="false">RANK(N20,N$8:N$54)</f>
        <v>1</v>
      </c>
      <c r="P20" s="4"/>
      <c r="Q20" s="38" t="n">
        <f aca="false">L20/J20</f>
        <v>5384.43473886399</v>
      </c>
      <c r="R20" s="42" t="n">
        <v>4998492</v>
      </c>
    </row>
    <row r="21" customFormat="false" ht="8.1" hidden="false" customHeight="true" outlineLevel="0" collapsed="false">
      <c r="A21" s="43" t="n">
        <v>14</v>
      </c>
      <c r="B21" s="40" t="s">
        <v>26</v>
      </c>
      <c r="C21" s="4"/>
      <c r="D21" s="27" t="n">
        <v>30.8558444262363</v>
      </c>
      <c r="E21" s="27" t="n">
        <v>58.9172977416809</v>
      </c>
      <c r="F21" s="27" t="n">
        <v>5.92519707178633</v>
      </c>
      <c r="G21" s="27" t="n">
        <v>3.19101719682271</v>
      </c>
      <c r="H21" s="15" t="n">
        <v>14</v>
      </c>
      <c r="I21" s="41"/>
      <c r="J21" s="4" t="n">
        <v>2414</v>
      </c>
      <c r="K21" s="4" t="n">
        <f aca="false">RANK(J21,J$8:J$54)</f>
        <v>43</v>
      </c>
      <c r="L21" s="37" t="n">
        <v>8245900</v>
      </c>
      <c r="M21" s="4" t="n">
        <f aca="false">RANK(L21,L$8:L$54)</f>
        <v>3</v>
      </c>
      <c r="N21" s="30" t="n">
        <f aca="false">R21/1000</f>
        <v>3093.998</v>
      </c>
      <c r="O21" s="4" t="n">
        <f aca="false">RANK(N21,N$8:N$54)</f>
        <v>3</v>
      </c>
      <c r="P21" s="4"/>
      <c r="Q21" s="38" t="n">
        <f aca="false">L21/J21</f>
        <v>3415.86578293289</v>
      </c>
      <c r="R21" s="42" t="n">
        <v>3093998</v>
      </c>
    </row>
    <row r="22" customFormat="false" ht="8.1" hidden="false" customHeight="true" outlineLevel="0" collapsed="false">
      <c r="A22" s="43" t="n">
        <v>15</v>
      </c>
      <c r="B22" s="40" t="s">
        <v>27</v>
      </c>
      <c r="C22" s="4"/>
      <c r="D22" s="27" t="n">
        <v>24.1430495354715</v>
      </c>
      <c r="E22" s="27" t="n">
        <v>63.1659594419014</v>
      </c>
      <c r="F22" s="27" t="n">
        <v>9.61359048411758</v>
      </c>
      <c r="G22" s="27" t="n">
        <v>2.81123030534837</v>
      </c>
      <c r="H22" s="15" t="n">
        <v>15</v>
      </c>
      <c r="I22" s="41"/>
      <c r="J22" s="4" t="n">
        <v>12582</v>
      </c>
      <c r="K22" s="4" t="n">
        <f aca="false">RANK(J22,J$8:J$54)</f>
        <v>5</v>
      </c>
      <c r="L22" s="37" t="n">
        <v>2488364</v>
      </c>
      <c r="M22" s="4" t="n">
        <f aca="false">RANK(L22,L$8:L$54)</f>
        <v>14</v>
      </c>
      <c r="N22" s="30" t="n">
        <f aca="false">R22/1000</f>
        <v>757.341</v>
      </c>
      <c r="O22" s="4" t="n">
        <f aca="false">RANK(N22,N$8:N$54)</f>
        <v>15</v>
      </c>
      <c r="P22" s="4"/>
      <c r="Q22" s="38" t="n">
        <f aca="false">L22/J22</f>
        <v>197.771737402639</v>
      </c>
      <c r="R22" s="32" t="n">
        <v>757341</v>
      </c>
    </row>
    <row r="23" s="26" customFormat="true" ht="8.1" hidden="false" customHeight="true" outlineLevel="0" collapsed="false">
      <c r="A23" s="44" t="n">
        <v>16</v>
      </c>
      <c r="B23" s="40" t="s">
        <v>28</v>
      </c>
      <c r="D23" s="45" t="n">
        <v>22.7614365175433</v>
      </c>
      <c r="E23" s="45" t="n">
        <v>63.7788417418097</v>
      </c>
      <c r="F23" s="45" t="n">
        <v>10.2519117094409</v>
      </c>
      <c r="G23" s="45" t="n">
        <v>3.01513380408897</v>
      </c>
      <c r="H23" s="15" t="n">
        <v>16</v>
      </c>
      <c r="I23" s="46"/>
      <c r="J23" s="26" t="n">
        <v>4246</v>
      </c>
      <c r="K23" s="26" t="n">
        <f aca="false">RANK(J23,J$8:J$54)</f>
        <v>33</v>
      </c>
      <c r="L23" s="30" t="n">
        <v>1123125</v>
      </c>
      <c r="M23" s="26" t="n">
        <f aca="false">RANK(L23,L$8:L$54)</f>
        <v>38</v>
      </c>
      <c r="N23" s="30" t="n">
        <f aca="false">R23/1000</f>
        <v>337.29</v>
      </c>
      <c r="O23" s="26" t="n">
        <f aca="false">RANK(N23,N$8:N$54)</f>
        <v>40</v>
      </c>
      <c r="Q23" s="31" t="n">
        <f aca="false">L23/J23</f>
        <v>264.513659915214</v>
      </c>
      <c r="R23" s="32" t="n">
        <v>337290</v>
      </c>
    </row>
    <row r="24" customFormat="false" ht="8.1" hidden="false" customHeight="true" outlineLevel="0" collapsed="false">
      <c r="A24" s="43" t="n">
        <v>17</v>
      </c>
      <c r="B24" s="40" t="s">
        <v>29</v>
      </c>
      <c r="C24" s="4"/>
      <c r="D24" s="27" t="n">
        <v>25.0678704999885</v>
      </c>
      <c r="E24" s="27" t="n">
        <v>61.9674401455631</v>
      </c>
      <c r="F24" s="27" t="n">
        <v>9.14645539631676</v>
      </c>
      <c r="G24" s="27" t="n">
        <v>3.38967808849494</v>
      </c>
      <c r="H24" s="15" t="n">
        <v>17</v>
      </c>
      <c r="I24" s="41"/>
      <c r="J24" s="4" t="n">
        <v>4185</v>
      </c>
      <c r="K24" s="4" t="n">
        <f aca="false">RANK(J24,J$8:J$54)</f>
        <v>35</v>
      </c>
      <c r="L24" s="37" t="n">
        <v>1180068</v>
      </c>
      <c r="M24" s="4" t="n">
        <f aca="false">RANK(L24,L$8:L$54)</f>
        <v>36</v>
      </c>
      <c r="N24" s="30" t="n">
        <f aca="false">R24/1000</f>
        <v>390.212</v>
      </c>
      <c r="O24" s="4" t="n">
        <f aca="false">RANK(N24,N$8:N$54)</f>
        <v>35</v>
      </c>
      <c r="P24" s="4"/>
      <c r="Q24" s="38" t="n">
        <f aca="false">L24/J24</f>
        <v>281.975627240143</v>
      </c>
      <c r="R24" s="42" t="n">
        <v>390212</v>
      </c>
    </row>
    <row r="25" customFormat="false" ht="8.1" hidden="false" customHeight="true" outlineLevel="0" collapsed="false">
      <c r="A25" s="43" t="n">
        <v>18</v>
      </c>
      <c r="B25" s="40" t="s">
        <v>30</v>
      </c>
      <c r="C25" s="4"/>
      <c r="D25" s="27" t="n">
        <v>22.9439689852342</v>
      </c>
      <c r="E25" s="27" t="n">
        <v>63.8760440139383</v>
      </c>
      <c r="F25" s="27" t="n">
        <v>9.7307682396429</v>
      </c>
      <c r="G25" s="27" t="n">
        <v>3.24091704294594</v>
      </c>
      <c r="H25" s="15" t="n">
        <v>18</v>
      </c>
      <c r="I25" s="41"/>
      <c r="J25" s="4" t="n">
        <v>4188</v>
      </c>
      <c r="K25" s="4" t="n">
        <f aca="false">RANK(J25,J$8:J$54)</f>
        <v>34</v>
      </c>
      <c r="L25" s="37" t="n">
        <v>826996</v>
      </c>
      <c r="M25" s="4" t="n">
        <f aca="false">RANK(L25,L$8:L$54)</f>
        <v>44</v>
      </c>
      <c r="N25" s="30" t="n">
        <f aca="false">R25/1000</f>
        <v>246.911</v>
      </c>
      <c r="O25" s="4" t="n">
        <f aca="false">RANK(N25,N$8:N$54)</f>
        <v>45</v>
      </c>
      <c r="P25" s="4"/>
      <c r="Q25" s="38" t="n">
        <f aca="false">L25/J25</f>
        <v>197.468003820439</v>
      </c>
      <c r="R25" s="42" t="n">
        <v>246911</v>
      </c>
    </row>
    <row r="26" customFormat="false" ht="8.1" hidden="false" customHeight="true" outlineLevel="0" collapsed="false">
      <c r="A26" s="43" t="n">
        <v>19</v>
      </c>
      <c r="B26" s="40" t="s">
        <v>31</v>
      </c>
      <c r="C26" s="4"/>
      <c r="D26" s="27" t="n">
        <v>26.0476819391562</v>
      </c>
      <c r="E26" s="27" t="n">
        <v>61.380401334316</v>
      </c>
      <c r="F26" s="27" t="n">
        <v>9.08086525300961</v>
      </c>
      <c r="G26" s="27" t="n">
        <v>3.15334105420559</v>
      </c>
      <c r="H26" s="15" t="n">
        <v>19</v>
      </c>
      <c r="I26" s="41"/>
      <c r="J26" s="4" t="n">
        <v>4465</v>
      </c>
      <c r="K26" s="4" t="n">
        <f aca="false">RANK(J26,J$8:J$54)</f>
        <v>32</v>
      </c>
      <c r="L26" s="37" t="n">
        <v>881996</v>
      </c>
      <c r="M26" s="4" t="n">
        <f aca="false">RANK(L26,L$8:L$54)</f>
        <v>42</v>
      </c>
      <c r="N26" s="30" t="n">
        <f aca="false">R26/1000</f>
        <v>292.336</v>
      </c>
      <c r="O26" s="4" t="n">
        <f aca="false">RANK(N26,N$8:N$54)</f>
        <v>42</v>
      </c>
      <c r="P26" s="4"/>
      <c r="Q26" s="38" t="n">
        <f aca="false">L26/J26</f>
        <v>197.535498320269</v>
      </c>
      <c r="R26" s="42" t="n">
        <v>292336</v>
      </c>
    </row>
    <row r="27" customFormat="false" ht="8.1" hidden="false" customHeight="true" outlineLevel="0" collapsed="false">
      <c r="A27" s="43" t="n">
        <v>20</v>
      </c>
      <c r="B27" s="40" t="s">
        <v>32</v>
      </c>
      <c r="C27" s="4"/>
      <c r="D27" s="27" t="n">
        <v>24.2911908376966</v>
      </c>
      <c r="E27" s="27" t="n">
        <v>63.4869782550638</v>
      </c>
      <c r="F27" s="27" t="n">
        <v>9.11319985827541</v>
      </c>
      <c r="G27" s="27" t="n">
        <v>2.9250381177442</v>
      </c>
      <c r="H27" s="15" t="n">
        <v>20</v>
      </c>
      <c r="I27" s="41"/>
      <c r="J27" s="4" t="n">
        <v>13585</v>
      </c>
      <c r="K27" s="4" t="n">
        <f aca="false">RANK(J27,J$8:J$54)</f>
        <v>4</v>
      </c>
      <c r="L27" s="37" t="n">
        <v>2193984</v>
      </c>
      <c r="M27" s="4" t="n">
        <f aca="false">RANK(L27,L$8:L$54)</f>
        <v>16</v>
      </c>
      <c r="N27" s="30" t="n">
        <f aca="false">R27/1000</f>
        <v>713.414</v>
      </c>
      <c r="O27" s="4" t="n">
        <f aca="false">RANK(N27,N$8:N$54)</f>
        <v>16</v>
      </c>
      <c r="P27" s="4"/>
      <c r="Q27" s="38" t="n">
        <f aca="false">L27/J27</f>
        <v>161.5004784689</v>
      </c>
      <c r="R27" s="42" t="n">
        <v>713414</v>
      </c>
    </row>
    <row r="28" customFormat="false" ht="8.1" hidden="false" customHeight="true" outlineLevel="0" collapsed="false">
      <c r="A28" s="43" t="n">
        <v>21</v>
      </c>
      <c r="B28" s="40" t="s">
        <v>33</v>
      </c>
      <c r="C28" s="4"/>
      <c r="D28" s="27" t="n">
        <v>24.6292522497074</v>
      </c>
      <c r="E28" s="27" t="n">
        <v>63.8297037604975</v>
      </c>
      <c r="F28" s="27" t="n">
        <v>8.47115173363105</v>
      </c>
      <c r="G28" s="27" t="n">
        <v>2.91066408404288</v>
      </c>
      <c r="H28" s="15" t="n">
        <v>21</v>
      </c>
      <c r="I28" s="41"/>
      <c r="J28" s="4" t="n">
        <v>10598</v>
      </c>
      <c r="K28" s="4" t="n">
        <f aca="false">RANK(J28,J$8:J$54)</f>
        <v>7</v>
      </c>
      <c r="L28" s="37" t="n">
        <v>2100315</v>
      </c>
      <c r="M28" s="4" t="n">
        <f aca="false">RANK(L28,L$8:L$54)</f>
        <v>18</v>
      </c>
      <c r="N28" s="30" t="n">
        <f aca="false">R28/1000</f>
        <v>645.341</v>
      </c>
      <c r="O28" s="4" t="n">
        <f aca="false">RANK(N28,N$8:N$54)</f>
        <v>21</v>
      </c>
      <c r="P28" s="4"/>
      <c r="Q28" s="38" t="n">
        <f aca="false">L28/J28</f>
        <v>198.180317040951</v>
      </c>
      <c r="R28" s="42" t="n">
        <v>645341</v>
      </c>
    </row>
    <row r="29" customFormat="false" ht="8.1" hidden="false" customHeight="true" outlineLevel="0" collapsed="false">
      <c r="A29" s="43" t="n">
        <v>22</v>
      </c>
      <c r="B29" s="40" t="s">
        <v>34</v>
      </c>
      <c r="C29" s="4"/>
      <c r="D29" s="27" t="n">
        <v>25.5865071001273</v>
      </c>
      <c r="E29" s="27" t="n">
        <v>62.4829337394421</v>
      </c>
      <c r="F29" s="27" t="n">
        <v>7.96293111266077</v>
      </c>
      <c r="G29" s="27" t="n">
        <v>3.53014387881782</v>
      </c>
      <c r="H29" s="15" t="n">
        <v>22</v>
      </c>
      <c r="I29" s="41"/>
      <c r="J29" s="4" t="n">
        <v>7779</v>
      </c>
      <c r="K29" s="4" t="n">
        <f aca="false">RANK(J29,J$8:J$54)</f>
        <v>13</v>
      </c>
      <c r="L29" s="37" t="n">
        <v>3737689</v>
      </c>
      <c r="M29" s="4" t="n">
        <f aca="false">RANK(L29,L$8:L$54)</f>
        <v>10</v>
      </c>
      <c r="N29" s="30" t="n">
        <f aca="false">R29/1000</f>
        <v>1204.189</v>
      </c>
      <c r="O29" s="4" t="n">
        <f aca="false">RANK(N29,N$8:N$54)</f>
        <v>10</v>
      </c>
      <c r="P29" s="4"/>
      <c r="Q29" s="38" t="n">
        <f aca="false">L29/J29</f>
        <v>480.484509577066</v>
      </c>
      <c r="R29" s="42" t="n">
        <v>1204189</v>
      </c>
    </row>
    <row r="30" customFormat="false" ht="8.1" hidden="false" customHeight="true" outlineLevel="0" collapsed="false">
      <c r="A30" s="43" t="n">
        <v>23</v>
      </c>
      <c r="B30" s="40" t="s">
        <v>35</v>
      </c>
      <c r="C30" s="4"/>
      <c r="D30" s="27" t="n">
        <v>28.1793189253455</v>
      </c>
      <c r="E30" s="27" t="n">
        <v>61.2558080600439</v>
      </c>
      <c r="F30" s="27" t="n">
        <v>6.83254993886962</v>
      </c>
      <c r="G30" s="27" t="n">
        <v>3.26481383878564</v>
      </c>
      <c r="H30" s="15" t="n">
        <v>23</v>
      </c>
      <c r="I30" s="41"/>
      <c r="J30" s="4" t="n">
        <v>5150</v>
      </c>
      <c r="K30" s="4" t="n">
        <f aca="false">RANK(J30,J$8:J$54)</f>
        <v>28</v>
      </c>
      <c r="L30" s="37" t="n">
        <v>6868336</v>
      </c>
      <c r="M30" s="4" t="n">
        <f aca="false">RANK(L30,L$8:L$54)</f>
        <v>4</v>
      </c>
      <c r="N30" s="30" t="n">
        <f aca="false">R30/1000</f>
        <v>2358.519</v>
      </c>
      <c r="O30" s="4" t="n">
        <f aca="false">RANK(N30,N$8:N$54)</f>
        <v>4</v>
      </c>
      <c r="P30" s="4"/>
      <c r="Q30" s="38" t="n">
        <f aca="false">L30/J30</f>
        <v>1333.65747572816</v>
      </c>
      <c r="R30" s="42" t="n">
        <v>2358519</v>
      </c>
    </row>
    <row r="31" customFormat="false" ht="8.1" hidden="false" customHeight="true" outlineLevel="0" collapsed="false">
      <c r="A31" s="43" t="n">
        <v>24</v>
      </c>
      <c r="B31" s="40" t="s">
        <v>36</v>
      </c>
      <c r="C31" s="4"/>
      <c r="D31" s="27" t="n">
        <v>23.844573395367</v>
      </c>
      <c r="E31" s="27" t="n">
        <v>63.8151368272947</v>
      </c>
      <c r="F31" s="27" t="n">
        <v>8.77962165875569</v>
      </c>
      <c r="G31" s="27" t="n">
        <v>3.1754252954937</v>
      </c>
      <c r="H31" s="15" t="n">
        <v>24</v>
      </c>
      <c r="I31" s="41"/>
      <c r="J31" s="4" t="n">
        <v>5774</v>
      </c>
      <c r="K31" s="4" t="n">
        <f aca="false">RANK(J31,J$8:J$54)</f>
        <v>25</v>
      </c>
      <c r="L31" s="37" t="n">
        <v>1841358</v>
      </c>
      <c r="M31" s="4" t="n">
        <f aca="false">RANK(L31,L$8:L$54)</f>
        <v>23</v>
      </c>
      <c r="N31" s="30" t="n">
        <f aca="false">R31/1000</f>
        <v>596.909</v>
      </c>
      <c r="O31" s="4" t="n">
        <f aca="false">RANK(N31,N$8:N$54)</f>
        <v>24</v>
      </c>
      <c r="P31" s="4"/>
      <c r="Q31" s="38" t="n">
        <f aca="false">L31/J31</f>
        <v>318.905091790786</v>
      </c>
      <c r="R31" s="42" t="n">
        <v>596909</v>
      </c>
    </row>
    <row r="32" customFormat="false" ht="8.1" hidden="false" customHeight="true" outlineLevel="0" collapsed="false">
      <c r="A32" s="43" t="n">
        <v>25</v>
      </c>
      <c r="B32" s="40" t="s">
        <v>37</v>
      </c>
      <c r="C32" s="4"/>
      <c r="D32" s="27" t="n">
        <v>26.6239581671762</v>
      </c>
      <c r="E32" s="27" t="n">
        <v>62.5690508037474</v>
      </c>
      <c r="F32" s="27" t="n">
        <v>7.53461340015559</v>
      </c>
      <c r="G32" s="27" t="n">
        <v>2.63950289659155</v>
      </c>
      <c r="H32" s="15" t="n">
        <v>25</v>
      </c>
      <c r="I32" s="41"/>
      <c r="J32" s="4" t="n">
        <v>4017</v>
      </c>
      <c r="K32" s="4" t="n">
        <f aca="false">RANK(J32,J$8:J$54)</f>
        <v>38</v>
      </c>
      <c r="L32" s="37" t="n">
        <v>1287005</v>
      </c>
      <c r="M32" s="4" t="n">
        <f aca="false">RANK(L32,L$8:L$54)</f>
        <v>31</v>
      </c>
      <c r="N32" s="30" t="n">
        <f aca="false">R32/1000</f>
        <v>394.848</v>
      </c>
      <c r="O32" s="4" t="n">
        <f aca="false">RANK(N32,N$8:N$54)</f>
        <v>34</v>
      </c>
      <c r="P32" s="4"/>
      <c r="Q32" s="38" t="n">
        <f aca="false">L32/J32</f>
        <v>320.389594224546</v>
      </c>
      <c r="R32" s="42" t="n">
        <v>394848</v>
      </c>
    </row>
    <row r="33" customFormat="false" ht="8.1" hidden="false" customHeight="true" outlineLevel="0" collapsed="false">
      <c r="A33" s="43" t="n">
        <v>26</v>
      </c>
      <c r="B33" s="40" t="s">
        <v>38</v>
      </c>
      <c r="C33" s="4"/>
      <c r="D33" s="27" t="n">
        <v>29.8370658636725</v>
      </c>
      <c r="E33" s="27" t="n">
        <v>57.401434497199</v>
      </c>
      <c r="F33" s="27" t="n">
        <v>7.77208784643002</v>
      </c>
      <c r="G33" s="27" t="n">
        <v>3.45467251463534</v>
      </c>
      <c r="H33" s="15" t="n">
        <v>26</v>
      </c>
      <c r="I33" s="41"/>
      <c r="J33" s="4" t="n">
        <v>4612</v>
      </c>
      <c r="K33" s="4" t="n">
        <f aca="false">RANK(J33,J$8:J$54)</f>
        <v>31</v>
      </c>
      <c r="L33" s="37" t="n">
        <v>2629592</v>
      </c>
      <c r="M33" s="4" t="n">
        <f aca="false">RANK(L33,L$8:L$54)</f>
        <v>13</v>
      </c>
      <c r="N33" s="30" t="n">
        <f aca="false">R33/1000</f>
        <v>966.598</v>
      </c>
      <c r="O33" s="4" t="n">
        <f aca="false">RANK(N33,N$8:N$54)</f>
        <v>12</v>
      </c>
      <c r="P33" s="4"/>
      <c r="Q33" s="38" t="n">
        <f aca="false">L33/J33</f>
        <v>570.163052905464</v>
      </c>
      <c r="R33" s="42" t="n">
        <v>966598</v>
      </c>
    </row>
    <row r="34" customFormat="false" ht="8.1" hidden="false" customHeight="true" outlineLevel="0" collapsed="false">
      <c r="A34" s="43" t="n">
        <v>27</v>
      </c>
      <c r="B34" s="40" t="s">
        <v>39</v>
      </c>
      <c r="C34" s="4"/>
      <c r="D34" s="27" t="n">
        <v>29.5712430128715</v>
      </c>
      <c r="E34" s="27" t="n">
        <v>57.461450176599</v>
      </c>
      <c r="F34" s="27" t="n">
        <v>7.16959004291987</v>
      </c>
      <c r="G34" s="27" t="n">
        <v>4.34612891558067</v>
      </c>
      <c r="H34" s="15" t="n">
        <v>27</v>
      </c>
      <c r="I34" s="41"/>
      <c r="J34" s="4" t="n">
        <v>1892</v>
      </c>
      <c r="K34" s="4" t="n">
        <f aca="false">RANK(J34,J$8:J$54)</f>
        <v>46</v>
      </c>
      <c r="L34" s="37" t="n">
        <v>8797268</v>
      </c>
      <c r="M34" s="4" t="n">
        <f aca="false">RANK(L34,L$8:L$54)</f>
        <v>2</v>
      </c>
      <c r="N34" s="30" t="n">
        <f aca="false">R34/1000</f>
        <v>3300.335</v>
      </c>
      <c r="O34" s="4" t="n">
        <f aca="false">RANK(N34,N$8:N$54)</f>
        <v>2</v>
      </c>
      <c r="P34" s="4"/>
      <c r="Q34" s="38" t="n">
        <f aca="false">L34/J34</f>
        <v>4649.71881606765</v>
      </c>
      <c r="R34" s="42" t="n">
        <v>3300335</v>
      </c>
    </row>
    <row r="35" customFormat="false" ht="8.1" hidden="false" customHeight="true" outlineLevel="0" collapsed="false">
      <c r="A35" s="43" t="n">
        <v>28</v>
      </c>
      <c r="B35" s="40" t="s">
        <v>40</v>
      </c>
      <c r="C35" s="4"/>
      <c r="D35" s="27" t="n">
        <v>26.7749801597945</v>
      </c>
      <c r="E35" s="27" t="n">
        <v>60.7435746463482</v>
      </c>
      <c r="F35" s="27" t="n">
        <v>7.99402853809224</v>
      </c>
      <c r="G35" s="27" t="n">
        <v>3.42502480158204</v>
      </c>
      <c r="H35" s="15" t="n">
        <v>28</v>
      </c>
      <c r="I35" s="41"/>
      <c r="J35" s="4" t="n">
        <v>8387</v>
      </c>
      <c r="K35" s="4" t="n">
        <f aca="false">RANK(J35,J$8:J$54)</f>
        <v>12</v>
      </c>
      <c r="L35" s="37" t="n">
        <v>5401877</v>
      </c>
      <c r="M35" s="4" t="n">
        <f aca="false">RANK(L35,L$8:L$54)</f>
        <v>8</v>
      </c>
      <c r="N35" s="30" t="n">
        <f aca="false">R35/1000</f>
        <v>1871.922</v>
      </c>
      <c r="O35" s="4" t="n">
        <f aca="false">RANK(N35,N$8:N$54)</f>
        <v>8</v>
      </c>
      <c r="P35" s="4"/>
      <c r="Q35" s="38" t="n">
        <f aca="false">L35/J35</f>
        <v>644.077381662096</v>
      </c>
      <c r="R35" s="42" t="n">
        <v>1871922</v>
      </c>
    </row>
    <row r="36" customFormat="false" ht="8.1" hidden="false" customHeight="true" outlineLevel="0" collapsed="false">
      <c r="A36" s="43" t="n">
        <v>29</v>
      </c>
      <c r="B36" s="40" t="s">
        <v>41</v>
      </c>
      <c r="C36" s="4"/>
      <c r="D36" s="27" t="n">
        <v>26.3538753589427</v>
      </c>
      <c r="E36" s="27" t="n">
        <v>62.2554849058619</v>
      </c>
      <c r="F36" s="27" t="n">
        <v>7.7120828908105</v>
      </c>
      <c r="G36" s="27" t="n">
        <v>2.9413946254973</v>
      </c>
      <c r="H36" s="15" t="n">
        <v>29</v>
      </c>
      <c r="I36" s="41"/>
      <c r="J36" s="4" t="n">
        <v>3691</v>
      </c>
      <c r="K36" s="4" t="n">
        <f aca="false">RANK(J36,J$8:J$54)</f>
        <v>40</v>
      </c>
      <c r="L36" s="37" t="n">
        <v>1430862</v>
      </c>
      <c r="M36" s="4" t="n">
        <f aca="false">RANK(L36,L$8:L$54)</f>
        <v>29</v>
      </c>
      <c r="N36" s="30" t="n">
        <f aca="false">R36/1000</f>
        <v>456.849</v>
      </c>
      <c r="O36" s="4" t="n">
        <f aca="false">RANK(N36,N$8:N$54)</f>
        <v>29</v>
      </c>
      <c r="P36" s="4"/>
      <c r="Q36" s="38" t="n">
        <f aca="false">L36/J36</f>
        <v>387.66242210783</v>
      </c>
      <c r="R36" s="42" t="n">
        <v>456849</v>
      </c>
    </row>
    <row r="37" customFormat="false" ht="8.1" hidden="false" customHeight="true" outlineLevel="0" collapsed="false">
      <c r="A37" s="43" t="n">
        <v>30</v>
      </c>
      <c r="B37" s="40" t="s">
        <v>42</v>
      </c>
      <c r="C37" s="4"/>
      <c r="D37" s="27" t="n">
        <v>23.0089613768613</v>
      </c>
      <c r="E37" s="27" t="n">
        <v>62.2194900058014</v>
      </c>
      <c r="F37" s="27" t="n">
        <v>10.1994444737444</v>
      </c>
      <c r="G37" s="27" t="n">
        <v>3.99504245556669</v>
      </c>
      <c r="H37" s="15" t="n">
        <v>30</v>
      </c>
      <c r="I37" s="41"/>
      <c r="J37" s="4" t="n">
        <v>4724</v>
      </c>
      <c r="K37" s="4" t="n">
        <f aca="false">RANK(J37,J$8:J$54)</f>
        <v>30</v>
      </c>
      <c r="L37" s="37" t="n">
        <v>1080435</v>
      </c>
      <c r="M37" s="4" t="n">
        <f aca="false">RANK(L37,L$8:L$54)</f>
        <v>39</v>
      </c>
      <c r="N37" s="30" t="n">
        <f aca="false">R37/1000</f>
        <v>366.141</v>
      </c>
      <c r="O37" s="4" t="n">
        <f aca="false">RANK(N37,N$8:N$54)</f>
        <v>37</v>
      </c>
      <c r="P37" s="4"/>
      <c r="Q37" s="38" t="n">
        <f aca="false">L37/J37</f>
        <v>228.711896697714</v>
      </c>
      <c r="R37" s="42" t="n">
        <v>366141</v>
      </c>
    </row>
    <row r="38" customFormat="false" ht="8.1" hidden="false" customHeight="true" outlineLevel="0" collapsed="false">
      <c r="A38" s="43" t="n">
        <v>31</v>
      </c>
      <c r="B38" s="40" t="s">
        <v>43</v>
      </c>
      <c r="C38" s="4"/>
      <c r="D38" s="27" t="n">
        <v>23.3798094063461</v>
      </c>
      <c r="E38" s="27" t="n">
        <v>61.6852795791137</v>
      </c>
      <c r="F38" s="27" t="n">
        <v>10.6753644694116</v>
      </c>
      <c r="G38" s="27" t="n">
        <v>3.89262003642285</v>
      </c>
      <c r="H38" s="15" t="n">
        <v>31</v>
      </c>
      <c r="I38" s="41"/>
      <c r="J38" s="4" t="n">
        <v>3507</v>
      </c>
      <c r="K38" s="4" t="n">
        <f aca="false">RANK(J38,J$8:J$54)</f>
        <v>41</v>
      </c>
      <c r="L38" s="37" t="n">
        <v>614929</v>
      </c>
      <c r="M38" s="4" t="n">
        <f aca="false">RANK(L38,L$8:L$54)</f>
        <v>47</v>
      </c>
      <c r="N38" s="30" t="n">
        <f aca="false">R38/1000</f>
        <v>189.405</v>
      </c>
      <c r="O38" s="4" t="n">
        <f aca="false">RANK(N38,N$8:N$54)</f>
        <v>47</v>
      </c>
      <c r="P38" s="4"/>
      <c r="Q38" s="38" t="n">
        <f aca="false">L38/J38</f>
        <v>175.343313373254</v>
      </c>
      <c r="R38" s="42" t="n">
        <v>189405</v>
      </c>
    </row>
    <row r="39" customFormat="false" ht="8.1" hidden="false" customHeight="true" outlineLevel="0" collapsed="false">
      <c r="A39" s="43" t="n">
        <v>32</v>
      </c>
      <c r="B39" s="40" t="s">
        <v>44</v>
      </c>
      <c r="C39" s="4"/>
      <c r="D39" s="27" t="n">
        <v>21.7482060714737</v>
      </c>
      <c r="E39" s="27" t="n">
        <v>63.3859881010701</v>
      </c>
      <c r="F39" s="27" t="n">
        <v>11.3765416693626</v>
      </c>
      <c r="G39" s="27" t="n">
        <v>3.05299059978371</v>
      </c>
      <c r="H39" s="15" t="n">
        <v>32</v>
      </c>
      <c r="I39" s="41"/>
      <c r="J39" s="4" t="n">
        <v>6707</v>
      </c>
      <c r="K39" s="4" t="n">
        <f aca="false">RANK(J39,J$8:J$54)</f>
        <v>19</v>
      </c>
      <c r="L39" s="37" t="n">
        <v>771441</v>
      </c>
      <c r="M39" s="4" t="n">
        <f aca="false">RANK(L39,L$8:L$54)</f>
        <v>46</v>
      </c>
      <c r="N39" s="30" t="n">
        <f aca="false">R39/1000</f>
        <v>246.476</v>
      </c>
      <c r="O39" s="4" t="n">
        <f aca="false">RANK(N39,N$8:N$54)</f>
        <v>46</v>
      </c>
      <c r="P39" s="4"/>
      <c r="Q39" s="38" t="n">
        <f aca="false">L39/J39</f>
        <v>115.020277322201</v>
      </c>
      <c r="R39" s="42" t="n">
        <v>246476</v>
      </c>
    </row>
    <row r="40" customFormat="false" ht="8.1" hidden="false" customHeight="true" outlineLevel="0" collapsed="false">
      <c r="A40" s="43" t="n">
        <v>33</v>
      </c>
      <c r="B40" s="40" t="s">
        <v>45</v>
      </c>
      <c r="C40" s="4"/>
      <c r="D40" s="27" t="n">
        <v>24.5566621251763</v>
      </c>
      <c r="E40" s="27" t="n">
        <v>62.0527134399981</v>
      </c>
      <c r="F40" s="27" t="n">
        <v>9.31479762234896</v>
      </c>
      <c r="G40" s="27" t="n">
        <v>3.50426216858173</v>
      </c>
      <c r="H40" s="15" t="n">
        <v>33</v>
      </c>
      <c r="I40" s="41"/>
      <c r="J40" s="4" t="n">
        <v>7111</v>
      </c>
      <c r="K40" s="4" t="n">
        <f aca="false">RANK(J40,J$8:J$54)</f>
        <v>17</v>
      </c>
      <c r="L40" s="37" t="n">
        <v>1950750</v>
      </c>
      <c r="M40" s="4" t="n">
        <f aca="false">RANK(L40,L$8:L$54)</f>
        <v>21</v>
      </c>
      <c r="N40" s="30" t="n">
        <f aca="false">R40/1000</f>
        <v>659.078</v>
      </c>
      <c r="O40" s="4" t="n">
        <f aca="false">RANK(N40,N$8:N$54)</f>
        <v>18</v>
      </c>
      <c r="P40" s="4"/>
      <c r="Q40" s="38" t="n">
        <f aca="false">L40/J40</f>
        <v>274.328505132893</v>
      </c>
      <c r="R40" s="42" t="n">
        <v>659078</v>
      </c>
    </row>
    <row r="41" customFormat="false" ht="8.1" hidden="false" customHeight="true" outlineLevel="0" collapsed="false">
      <c r="A41" s="43" t="n">
        <v>34</v>
      </c>
      <c r="B41" s="40" t="s">
        <v>46</v>
      </c>
      <c r="C41" s="4"/>
      <c r="D41" s="27" t="n">
        <v>25.3570899056623</v>
      </c>
      <c r="E41" s="27" t="n">
        <v>61.4808116379594</v>
      </c>
      <c r="F41" s="27" t="n">
        <v>8.85071597695248</v>
      </c>
      <c r="G41" s="27" t="n">
        <v>3.47567099736841</v>
      </c>
      <c r="H41" s="15" t="n">
        <v>34</v>
      </c>
      <c r="I41" s="41"/>
      <c r="J41" s="4" t="n">
        <v>8475</v>
      </c>
      <c r="K41" s="4" t="n">
        <f aca="false">RANK(J41,J$8:J$54)</f>
        <v>11</v>
      </c>
      <c r="L41" s="37" t="n">
        <v>2881748</v>
      </c>
      <c r="M41" s="4" t="n">
        <f aca="false">RANK(L41,L$8:L$54)</f>
        <v>12</v>
      </c>
      <c r="N41" s="30" t="n">
        <f aca="false">R41/1000</f>
        <v>1049.588</v>
      </c>
      <c r="O41" s="4" t="n">
        <f aca="false">RANK(N41,N$8:N$54)</f>
        <v>11</v>
      </c>
      <c r="P41" s="4"/>
      <c r="Q41" s="38" t="n">
        <f aca="false">L41/J41</f>
        <v>340.029262536873</v>
      </c>
      <c r="R41" s="42" t="n">
        <v>1049588</v>
      </c>
    </row>
    <row r="42" customFormat="false" ht="8.1" hidden="false" customHeight="true" outlineLevel="0" collapsed="false">
      <c r="A42" s="43" t="n">
        <v>35</v>
      </c>
      <c r="B42" s="40" t="s">
        <v>47</v>
      </c>
      <c r="C42" s="4"/>
      <c r="D42" s="27" t="n">
        <v>23.1308701055658</v>
      </c>
      <c r="E42" s="27" t="n">
        <v>61.5606023591156</v>
      </c>
      <c r="F42" s="27" t="n">
        <v>10.7802555163105</v>
      </c>
      <c r="G42" s="27" t="n">
        <v>4.00284025397898</v>
      </c>
      <c r="H42" s="15" t="n">
        <v>35</v>
      </c>
      <c r="I42" s="41"/>
      <c r="J42" s="11" t="n">
        <v>6110</v>
      </c>
      <c r="K42" s="4" t="n">
        <f aca="false">RANK(J42,J$8:J$54)</f>
        <v>23</v>
      </c>
      <c r="L42" s="47" t="n">
        <v>1555543</v>
      </c>
      <c r="M42" s="4" t="n">
        <f aca="false">RANK(L42,L$8:L$54)</f>
        <v>25</v>
      </c>
      <c r="N42" s="30" t="n">
        <f aca="false">R42/1000</f>
        <v>564.21</v>
      </c>
      <c r="O42" s="4" t="n">
        <f aca="false">RANK(N42,N$8:N$54)</f>
        <v>25</v>
      </c>
      <c r="P42" s="4"/>
      <c r="Q42" s="38" t="n">
        <f aca="false">L42/J42</f>
        <v>254.58968903437</v>
      </c>
      <c r="R42" s="42" t="n">
        <v>564210</v>
      </c>
    </row>
    <row r="43" customFormat="false" ht="8.1" hidden="false" customHeight="true" outlineLevel="0" collapsed="false">
      <c r="A43" s="43" t="n">
        <v>36</v>
      </c>
      <c r="B43" s="40" t="s">
        <v>48</v>
      </c>
      <c r="C43" s="4"/>
      <c r="D43" s="27" t="n">
        <v>23.1104208754447</v>
      </c>
      <c r="E43" s="27" t="n">
        <v>61.9476443348373</v>
      </c>
      <c r="F43" s="27" t="n">
        <v>10.3992151322058</v>
      </c>
      <c r="G43" s="27" t="n">
        <v>3.50897062550169</v>
      </c>
      <c r="H43" s="15" t="n">
        <v>36</v>
      </c>
      <c r="I43" s="41"/>
      <c r="J43" s="4" t="n">
        <v>4144</v>
      </c>
      <c r="K43" s="4" t="n">
        <f aca="false">RANK(J43,J$8:J$54)</f>
        <v>36</v>
      </c>
      <c r="L43" s="37" t="n">
        <v>832427</v>
      </c>
      <c r="M43" s="4" t="n">
        <f aca="false">RANK(L43,L$8:L$54)</f>
        <v>43</v>
      </c>
      <c r="N43" s="30" t="n">
        <f aca="false">R43/1000</f>
        <v>274.953</v>
      </c>
      <c r="O43" s="4" t="n">
        <f aca="false">RANK(N43,N$8:N$54)</f>
        <v>43</v>
      </c>
      <c r="P43" s="4"/>
      <c r="Q43" s="38" t="n">
        <f aca="false">L43/J43</f>
        <v>200.875241312741</v>
      </c>
      <c r="R43" s="42" t="n">
        <v>274953</v>
      </c>
    </row>
    <row r="44" customFormat="false" ht="8.1" hidden="false" customHeight="true" outlineLevel="0" collapsed="false">
      <c r="A44" s="43" t="n">
        <v>37</v>
      </c>
      <c r="B44" s="40" t="s">
        <v>49</v>
      </c>
      <c r="C44" s="4"/>
      <c r="D44" s="27" t="n">
        <v>23.2200731476005</v>
      </c>
      <c r="E44" s="27" t="n">
        <v>63.0515385134586</v>
      </c>
      <c r="F44" s="27" t="n">
        <v>9.69085586353408</v>
      </c>
      <c r="G44" s="27" t="n">
        <v>3.73643068538409</v>
      </c>
      <c r="H44" s="15" t="n">
        <v>37</v>
      </c>
      <c r="I44" s="41"/>
      <c r="J44" s="4" t="n">
        <v>1875</v>
      </c>
      <c r="K44" s="4" t="n">
        <f aca="false">RANK(J44,J$8:J$54)</f>
        <v>47</v>
      </c>
      <c r="L44" s="37" t="n">
        <v>1027006</v>
      </c>
      <c r="M44" s="4" t="n">
        <f aca="false">RANK(L44,L$8:L$54)</f>
        <v>40</v>
      </c>
      <c r="N44" s="30" t="n">
        <f aca="false">R44/1000</f>
        <v>346.147</v>
      </c>
      <c r="O44" s="4" t="n">
        <f aca="false">RANK(N44,N$8:N$54)</f>
        <v>39</v>
      </c>
      <c r="P44" s="4"/>
      <c r="Q44" s="38" t="n">
        <f aca="false">L44/J44</f>
        <v>547.736533333333</v>
      </c>
      <c r="R44" s="42" t="n">
        <v>346147</v>
      </c>
    </row>
    <row r="45" customFormat="false" ht="8.1" hidden="false" customHeight="true" outlineLevel="0" collapsed="false">
      <c r="A45" s="43" t="n">
        <v>38</v>
      </c>
      <c r="B45" s="40" t="s">
        <v>50</v>
      </c>
      <c r="C45" s="4"/>
      <c r="D45" s="27" t="n">
        <v>23.7781235200473</v>
      </c>
      <c r="E45" s="27" t="n">
        <v>61.5004551284216</v>
      </c>
      <c r="F45" s="27" t="n">
        <v>10.0910492457591</v>
      </c>
      <c r="G45" s="27" t="n">
        <v>4.28700343290135</v>
      </c>
      <c r="H45" s="15" t="n">
        <v>38</v>
      </c>
      <c r="I45" s="41"/>
      <c r="J45" s="4" t="n">
        <v>5675</v>
      </c>
      <c r="K45" s="4" t="n">
        <f aca="false">RANK(J45,J$8:J$54)</f>
        <v>26</v>
      </c>
      <c r="L45" s="37" t="n">
        <v>1506700</v>
      </c>
      <c r="M45" s="4" t="n">
        <f aca="false">RANK(L45,L$8:L$54)</f>
        <v>27</v>
      </c>
      <c r="N45" s="30" t="n">
        <f aca="false">R45/1000</f>
        <v>541.701</v>
      </c>
      <c r="O45" s="4" t="n">
        <f aca="false">RANK(N45,N$8:N$54)</f>
        <v>26</v>
      </c>
      <c r="P45" s="4"/>
      <c r="Q45" s="38" t="n">
        <f aca="false">L45/J45</f>
        <v>265.497797356828</v>
      </c>
      <c r="R45" s="42" t="n">
        <v>541701</v>
      </c>
    </row>
    <row r="46" customFormat="false" ht="8.1" hidden="false" customHeight="true" outlineLevel="0" collapsed="false">
      <c r="A46" s="43" t="n">
        <v>39</v>
      </c>
      <c r="B46" s="40" t="s">
        <v>51</v>
      </c>
      <c r="C46" s="4"/>
      <c r="D46" s="27" t="n">
        <v>24.2017811606798</v>
      </c>
      <c r="E46" s="27" t="n">
        <v>58.7078094520526</v>
      </c>
      <c r="F46" s="27" t="n">
        <v>10.9155668192112</v>
      </c>
      <c r="G46" s="27" t="n">
        <v>5.14884150352679</v>
      </c>
      <c r="H46" s="15" t="n">
        <v>39</v>
      </c>
      <c r="I46" s="41"/>
      <c r="J46" s="4" t="n">
        <v>7104</v>
      </c>
      <c r="K46" s="4" t="n">
        <f aca="false">RANK(J46,J$8:J$54)</f>
        <v>18</v>
      </c>
      <c r="L46" s="37" t="n">
        <v>816704</v>
      </c>
      <c r="M46" s="4" t="n">
        <f aca="false">RANK(L46,L$8:L$54)</f>
        <v>45</v>
      </c>
      <c r="N46" s="30" t="n">
        <f aca="false">R46/1000</f>
        <v>304.237</v>
      </c>
      <c r="O46" s="4" t="n">
        <f aca="false">RANK(N46,N$8:N$54)</f>
        <v>41</v>
      </c>
      <c r="P46" s="4"/>
      <c r="Q46" s="38" t="n">
        <f aca="false">L46/J46</f>
        <v>114.963963963964</v>
      </c>
      <c r="R46" s="42" t="n">
        <v>304237</v>
      </c>
    </row>
    <row r="47" customFormat="false" ht="8.1" hidden="false" customHeight="true" outlineLevel="0" collapsed="false">
      <c r="A47" s="43" t="n">
        <v>40</v>
      </c>
      <c r="B47" s="40" t="s">
        <v>52</v>
      </c>
      <c r="C47" s="4"/>
      <c r="D47" s="27" t="n">
        <v>28.8070704630375</v>
      </c>
      <c r="E47" s="27" t="n">
        <v>57.0658891909452</v>
      </c>
      <c r="F47" s="27" t="n">
        <v>8.34952162256619</v>
      </c>
      <c r="G47" s="27" t="n">
        <v>4.49843668271813</v>
      </c>
      <c r="H47" s="15" t="n">
        <v>40</v>
      </c>
      <c r="I47" s="41"/>
      <c r="J47" s="4" t="n">
        <v>4968</v>
      </c>
      <c r="K47" s="4" t="n">
        <f aca="false">RANK(J47,J$8:J$54)</f>
        <v>29</v>
      </c>
      <c r="L47" s="37" t="n">
        <v>4933393</v>
      </c>
      <c r="M47" s="4" t="n">
        <f aca="false">RANK(L47,L$8:L$54)</f>
        <v>9</v>
      </c>
      <c r="N47" s="30" t="n">
        <f aca="false">R47/1000</f>
        <v>1782.911</v>
      </c>
      <c r="O47" s="4" t="n">
        <f aca="false">RANK(N47,N$8:N$54)</f>
        <v>9</v>
      </c>
      <c r="P47" s="4"/>
      <c r="Q47" s="38" t="n">
        <f aca="false">L47/J47</f>
        <v>993.034017713366</v>
      </c>
      <c r="R47" s="42" t="n">
        <v>1782911</v>
      </c>
    </row>
    <row r="48" customFormat="false" ht="8.1" hidden="false" customHeight="true" outlineLevel="0" collapsed="false">
      <c r="A48" s="43" t="n">
        <v>41</v>
      </c>
      <c r="B48" s="40" t="s">
        <v>53</v>
      </c>
      <c r="C48" s="4"/>
      <c r="D48" s="27" t="n">
        <v>24.9511592760515</v>
      </c>
      <c r="E48" s="27" t="n">
        <v>60.7686458252273</v>
      </c>
      <c r="F48" s="27" t="n">
        <v>10.2102028306459</v>
      </c>
      <c r="G48" s="27" t="n">
        <v>3.75421682141429</v>
      </c>
      <c r="H48" s="15" t="n">
        <v>41</v>
      </c>
      <c r="I48" s="41"/>
      <c r="J48" s="4" t="n">
        <v>2439</v>
      </c>
      <c r="K48" s="4" t="n">
        <f aca="false">RANK(J48,J$8:J$54)</f>
        <v>42</v>
      </c>
      <c r="L48" s="37" t="n">
        <v>884316</v>
      </c>
      <c r="M48" s="4" t="n">
        <f aca="false">RANK(L48,L$8:L$54)</f>
        <v>41</v>
      </c>
      <c r="N48" s="30" t="n">
        <f aca="false">R48/1000</f>
        <v>267.862</v>
      </c>
      <c r="O48" s="4" t="n">
        <f aca="false">RANK(N48,N$8:N$54)</f>
        <v>44</v>
      </c>
      <c r="P48" s="4"/>
      <c r="Q48" s="38" t="n">
        <f aca="false">L48/J48</f>
        <v>362.573185731857</v>
      </c>
      <c r="R48" s="42" t="n">
        <v>267862</v>
      </c>
    </row>
    <row r="49" customFormat="false" ht="8.1" hidden="false" customHeight="true" outlineLevel="0" collapsed="false">
      <c r="A49" s="43" t="n">
        <v>42</v>
      </c>
      <c r="B49" s="40" t="s">
        <v>54</v>
      </c>
      <c r="C49" s="4"/>
      <c r="D49" s="27" t="n">
        <v>24.7003881143802</v>
      </c>
      <c r="E49" s="27" t="n">
        <v>60.5599879927359</v>
      </c>
      <c r="F49" s="27" t="n">
        <v>10.3315906560225</v>
      </c>
      <c r="G49" s="27" t="n">
        <v>4.17095263652959</v>
      </c>
      <c r="H49" s="15" t="n">
        <v>42</v>
      </c>
      <c r="I49" s="41"/>
      <c r="J49" s="4" t="n">
        <v>4091</v>
      </c>
      <c r="K49" s="4" t="n">
        <f aca="false">RANK(J49,J$8:J$54)</f>
        <v>37</v>
      </c>
      <c r="L49" s="37" t="n">
        <v>1544934</v>
      </c>
      <c r="M49" s="4" t="n">
        <f aca="false">RANK(L49,L$8:L$54)</f>
        <v>26</v>
      </c>
      <c r="N49" s="30" t="n">
        <f aca="false">R49/1000</f>
        <v>529.872</v>
      </c>
      <c r="O49" s="4" t="n">
        <f aca="false">RANK(N49,N$8:N$54)</f>
        <v>27</v>
      </c>
      <c r="P49" s="4"/>
      <c r="Q49" s="38" t="n">
        <f aca="false">L49/J49</f>
        <v>377.642141285749</v>
      </c>
      <c r="R49" s="42" t="n">
        <v>529872</v>
      </c>
    </row>
    <row r="50" customFormat="false" ht="8.1" hidden="false" customHeight="true" outlineLevel="0" collapsed="false">
      <c r="A50" s="43" t="n">
        <v>43</v>
      </c>
      <c r="B50" s="40" t="s">
        <v>55</v>
      </c>
      <c r="C50" s="4"/>
      <c r="D50" s="27" t="n">
        <v>24.9684993725355</v>
      </c>
      <c r="E50" s="27" t="n">
        <v>60.7421917302094</v>
      </c>
      <c r="F50" s="27" t="n">
        <v>9.65186869748568</v>
      </c>
      <c r="G50" s="27" t="n">
        <v>3.93608143660698</v>
      </c>
      <c r="H50" s="15" t="n">
        <v>43</v>
      </c>
      <c r="I50" s="41"/>
      <c r="J50" s="4" t="n">
        <v>7402</v>
      </c>
      <c r="K50" s="4" t="n">
        <f aca="false">RANK(J50,J$8:J$54)</f>
        <v>15</v>
      </c>
      <c r="L50" s="37" t="n">
        <v>1859793</v>
      </c>
      <c r="M50" s="4" t="n">
        <f aca="false">RANK(L50,L$8:L$54)</f>
        <v>22</v>
      </c>
      <c r="N50" s="30" t="n">
        <f aca="false">R50/1000</f>
        <v>618.211</v>
      </c>
      <c r="O50" s="4" t="n">
        <f aca="false">RANK(N50,N$8:N$54)</f>
        <v>23</v>
      </c>
      <c r="P50" s="4"/>
      <c r="Q50" s="38" t="n">
        <f aca="false">L50/J50</f>
        <v>251.255471494191</v>
      </c>
      <c r="R50" s="42" t="n">
        <v>618211</v>
      </c>
    </row>
    <row r="51" customFormat="false" ht="8.1" hidden="false" customHeight="true" outlineLevel="0" collapsed="false">
      <c r="A51" s="43" t="n">
        <v>44</v>
      </c>
      <c r="B51" s="40" t="s">
        <v>56</v>
      </c>
      <c r="C51" s="4"/>
      <c r="D51" s="27" t="n">
        <v>23.4046009627955</v>
      </c>
      <c r="E51" s="27" t="n">
        <v>61.6735108199142</v>
      </c>
      <c r="F51" s="27" t="n">
        <v>10.2265299374029</v>
      </c>
      <c r="G51" s="27" t="n">
        <v>4.13283040342054</v>
      </c>
      <c r="H51" s="15" t="n">
        <v>44</v>
      </c>
      <c r="I51" s="41"/>
      <c r="J51" s="4" t="n">
        <v>6337</v>
      </c>
      <c r="K51" s="4" t="n">
        <f aca="false">RANK(J51,J$8:J$54)</f>
        <v>22</v>
      </c>
      <c r="L51" s="37" t="n">
        <v>1231306</v>
      </c>
      <c r="M51" s="4" t="n">
        <f aca="false">RANK(L51,L$8:L$54)</f>
        <v>34</v>
      </c>
      <c r="N51" s="30" t="n">
        <f aca="false">R51/1000</f>
        <v>435.04</v>
      </c>
      <c r="O51" s="4" t="n">
        <f aca="false">RANK(N51,N$8:N$54)</f>
        <v>31</v>
      </c>
      <c r="P51" s="4"/>
      <c r="Q51" s="38" t="n">
        <f aca="false">L51/J51</f>
        <v>194.304244910841</v>
      </c>
      <c r="R51" s="42" t="n">
        <v>435040</v>
      </c>
    </row>
    <row r="52" customFormat="false" ht="8.1" hidden="false" customHeight="true" outlineLevel="0" collapsed="false">
      <c r="A52" s="43" t="n">
        <v>45</v>
      </c>
      <c r="B52" s="40" t="s">
        <v>57</v>
      </c>
      <c r="C52" s="4"/>
      <c r="D52" s="27" t="n">
        <v>23.6257006277013</v>
      </c>
      <c r="E52" s="27" t="n">
        <v>61.6786556093488</v>
      </c>
      <c r="F52" s="27" t="n">
        <v>9.84070742398094</v>
      </c>
      <c r="G52" s="27" t="n">
        <v>4.56251813613941</v>
      </c>
      <c r="H52" s="15" t="n">
        <v>45</v>
      </c>
      <c r="I52" s="41"/>
      <c r="J52" s="4" t="n">
        <v>7734</v>
      </c>
      <c r="K52" s="4" t="n">
        <f aca="false">RANK(J52,J$8:J$54)</f>
        <v>14</v>
      </c>
      <c r="L52" s="37" t="n">
        <v>1175819</v>
      </c>
      <c r="M52" s="4" t="n">
        <f aca="false">RANK(L52,L$8:L$54)</f>
        <v>37</v>
      </c>
      <c r="N52" s="30" t="n">
        <f aca="false">R52/1000</f>
        <v>421.222</v>
      </c>
      <c r="O52" s="4" t="n">
        <f aca="false">RANK(N52,N$8:N$54)</f>
        <v>32</v>
      </c>
      <c r="P52" s="4"/>
      <c r="Q52" s="38" t="n">
        <f aca="false">L52/J52</f>
        <v>152.032454098785</v>
      </c>
      <c r="R52" s="42" t="n">
        <v>421222</v>
      </c>
    </row>
    <row r="53" customFormat="false" ht="8.1" hidden="false" customHeight="true" outlineLevel="0" collapsed="false">
      <c r="A53" s="43" t="n">
        <v>46</v>
      </c>
      <c r="B53" s="40" t="s">
        <v>58</v>
      </c>
      <c r="C53" s="4"/>
      <c r="D53" s="27" t="n">
        <v>24.9630476393024</v>
      </c>
      <c r="E53" s="27" t="n">
        <v>59.9051600382816</v>
      </c>
      <c r="F53" s="27" t="n">
        <v>10.8865908124202</v>
      </c>
      <c r="G53" s="27" t="n">
        <v>4.11892545725223</v>
      </c>
      <c r="H53" s="15" t="n">
        <v>46</v>
      </c>
      <c r="I53" s="41"/>
      <c r="J53" s="4" t="n">
        <v>9186</v>
      </c>
      <c r="K53" s="4" t="n">
        <f aca="false">RANK(J53,J$8:J$54)</f>
        <v>10</v>
      </c>
      <c r="L53" s="37" t="n">
        <v>1794224</v>
      </c>
      <c r="M53" s="4" t="n">
        <f aca="false">RANK(L53,L$8:L$54)</f>
        <v>24</v>
      </c>
      <c r="N53" s="30" t="n">
        <f aca="false">R53/1000</f>
        <v>688.646</v>
      </c>
      <c r="O53" s="4" t="n">
        <f aca="false">RANK(N53,N$8:N$54)</f>
        <v>17</v>
      </c>
      <c r="P53" s="4"/>
      <c r="Q53" s="38" t="n">
        <f aca="false">L53/J53</f>
        <v>195.321576311779</v>
      </c>
      <c r="R53" s="42" t="n">
        <v>688646</v>
      </c>
    </row>
    <row r="54" customFormat="false" ht="8.1" hidden="false" customHeight="true" outlineLevel="0" collapsed="false">
      <c r="A54" s="43" t="n">
        <v>47</v>
      </c>
      <c r="B54" s="40" t="s">
        <v>59</v>
      </c>
      <c r="C54" s="4"/>
      <c r="D54" s="27" t="n">
        <v>32.0997182068264</v>
      </c>
      <c r="E54" s="27" t="n">
        <v>54.5268354617032</v>
      </c>
      <c r="F54" s="27" t="n">
        <v>6.75508888980384</v>
      </c>
      <c r="G54" s="27" t="n">
        <v>5.54346441870463</v>
      </c>
      <c r="H54" s="15" t="n">
        <v>47</v>
      </c>
      <c r="I54" s="41"/>
      <c r="J54" s="4" t="n">
        <v>2266</v>
      </c>
      <c r="K54" s="4" t="n">
        <f aca="false">RANK(J54,J$8:J$54)</f>
        <v>44</v>
      </c>
      <c r="L54" s="37" t="n">
        <v>1273440</v>
      </c>
      <c r="M54" s="4" t="n">
        <f aca="false">RANK(L54,L$8:L$54)</f>
        <v>32</v>
      </c>
      <c r="N54" s="30" t="n">
        <f aca="false">R54/1000</f>
        <v>404.253</v>
      </c>
      <c r="O54" s="4" t="n">
        <f aca="false">RANK(N54,N$8:N$54)</f>
        <v>33</v>
      </c>
      <c r="P54" s="4"/>
      <c r="Q54" s="38" t="n">
        <f aca="false">L54/J54</f>
        <v>561.97705207414</v>
      </c>
      <c r="R54" s="42" t="n">
        <v>404253</v>
      </c>
    </row>
    <row r="55" customFormat="false" ht="5.25" hidden="false" customHeight="true" outlineLevel="0" collapsed="false">
      <c r="B55" s="19"/>
      <c r="C55" s="4"/>
      <c r="H55" s="36"/>
    </row>
    <row r="56" s="26" customFormat="true" ht="8.1" hidden="false" customHeight="true" outlineLevel="0" collapsed="false">
      <c r="A56" s="48" t="s">
        <v>60</v>
      </c>
      <c r="B56" s="48"/>
      <c r="C56" s="49"/>
      <c r="D56" s="50" t="n">
        <f aca="false">RANK(D23,D8:D54)</f>
        <v>44</v>
      </c>
      <c r="E56" s="50" t="n">
        <f aca="false">RANK(E23,E8:E54)</f>
        <v>5</v>
      </c>
      <c r="F56" s="51" t="n">
        <f aca="false">RANK(F23,F8:F54)</f>
        <v>11</v>
      </c>
      <c r="G56" s="51" t="n">
        <f aca="false">RANK(G23,G8:G54)</f>
        <v>38</v>
      </c>
      <c r="H56" s="52" t="s">
        <v>61</v>
      </c>
      <c r="I56" s="28"/>
    </row>
    <row r="57" s="26" customFormat="true" ht="0.95" hidden="false" customHeight="true" outlineLevel="0" collapsed="false">
      <c r="A57" s="53"/>
      <c r="B57" s="53"/>
      <c r="D57" s="54"/>
      <c r="E57" s="54"/>
      <c r="F57" s="55"/>
      <c r="G57" s="55"/>
      <c r="H57" s="56"/>
      <c r="I57" s="28"/>
    </row>
    <row r="58" s="62" customFormat="true" ht="8.45" hidden="false" customHeight="true" outlineLevel="0" collapsed="false">
      <c r="A58" s="57" t="s">
        <v>62</v>
      </c>
      <c r="B58" s="57"/>
      <c r="C58" s="58"/>
      <c r="D58" s="59" t="s">
        <v>63</v>
      </c>
      <c r="E58" s="59"/>
      <c r="F58" s="59"/>
      <c r="G58" s="59"/>
      <c r="H58" s="60" t="s">
        <v>62</v>
      </c>
      <c r="I58" s="61"/>
      <c r="N58" s="63"/>
      <c r="O58" s="63"/>
      <c r="P58" s="63"/>
    </row>
    <row r="59" customFormat="false" ht="1.5" hidden="false" customHeight="true" outlineLevel="0" collapsed="false">
      <c r="A59" s="5"/>
      <c r="C59" s="4"/>
      <c r="D59" s="64"/>
      <c r="E59" s="5"/>
      <c r="F59" s="35"/>
      <c r="G59" s="35"/>
      <c r="H59" s="36"/>
    </row>
    <row r="60" customFormat="false" ht="7.35" hidden="false" customHeight="true" outlineLevel="0" collapsed="false">
      <c r="A60" s="65" t="s">
        <v>64</v>
      </c>
      <c r="B60" s="65"/>
      <c r="C60" s="4"/>
      <c r="D60" s="66" t="s">
        <v>65</v>
      </c>
      <c r="E60" s="67"/>
      <c r="F60" s="68"/>
      <c r="G60" s="69"/>
      <c r="H60" s="70" t="s">
        <v>64</v>
      </c>
    </row>
    <row r="61" customFormat="false" ht="7.35" hidden="false" customHeight="true" outlineLevel="0" collapsed="false">
      <c r="A61" s="65"/>
      <c r="B61" s="65"/>
      <c r="C61" s="4"/>
      <c r="D61" s="66"/>
      <c r="E61" s="67"/>
      <c r="F61" s="71"/>
      <c r="G61" s="69"/>
      <c r="H61" s="70"/>
    </row>
    <row r="62" customFormat="false" ht="7.35" hidden="false" customHeight="true" outlineLevel="0" collapsed="false">
      <c r="C62" s="4"/>
      <c r="D62" s="36"/>
      <c r="E62" s="67"/>
      <c r="F62" s="68"/>
      <c r="G62" s="69"/>
      <c r="H62" s="36"/>
    </row>
    <row r="63" customFormat="false" ht="7.35" hidden="false" customHeight="true" outlineLevel="0" collapsed="false">
      <c r="C63" s="4"/>
      <c r="D63" s="72"/>
      <c r="E63" s="73"/>
      <c r="F63" s="69"/>
      <c r="G63" s="69"/>
      <c r="H63" s="36"/>
    </row>
    <row r="64" customFormat="false" ht="7.35" hidden="false" customHeight="true" outlineLevel="0" collapsed="false">
      <c r="A64" s="5"/>
      <c r="C64" s="11"/>
      <c r="D64" s="72"/>
      <c r="E64" s="73"/>
      <c r="F64" s="69"/>
      <c r="G64" s="69"/>
      <c r="H64" s="36"/>
    </row>
    <row r="65" customFormat="false" ht="7.35" hidden="false" customHeight="true" outlineLevel="0" collapsed="false">
      <c r="A65" s="16"/>
      <c r="B65" s="74"/>
      <c r="C65" s="6"/>
      <c r="D65" s="75"/>
      <c r="E65" s="76"/>
      <c r="F65" s="77"/>
      <c r="G65" s="78"/>
      <c r="H65" s="79"/>
      <c r="I65" s="5"/>
    </row>
    <row r="66" customFormat="false" ht="12" hidden="false" customHeight="false" outlineLevel="0" collapsed="false">
      <c r="C66" s="4"/>
      <c r="I66" s="5"/>
    </row>
  </sheetData>
  <mergeCells count="12">
    <mergeCell ref="D2:G2"/>
    <mergeCell ref="A3:B3"/>
    <mergeCell ref="D3:D4"/>
    <mergeCell ref="E3:E4"/>
    <mergeCell ref="F3:F4"/>
    <mergeCell ref="G3:G4"/>
    <mergeCell ref="A6:B6"/>
    <mergeCell ref="A56:B56"/>
    <mergeCell ref="A58:B58"/>
    <mergeCell ref="D58:G58"/>
    <mergeCell ref="A60:B61"/>
    <mergeCell ref="H60:H61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04:49Z</cp:lastPrinted>
  <dcterms:modified xsi:type="dcterms:W3CDTF">2004-03-05T04:43:23Z</dcterms:modified>
  <cp:revision>0</cp:revision>
  <dc:subject/>
  <dc:title/>
</cp:coreProperties>
</file>