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p199" sheetId="1" state="visible" r:id="rId2"/>
  </sheets>
  <definedNames>
    <definedName function="false" hidden="false" localSheetId="0" name="_xlnm.Print_Area" vbProcedure="false">p199!$D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r>
      <rPr>
        <sz val="7"/>
        <rFont val="Noto Sans"/>
        <family val="2"/>
      </rPr>
      <t xml:space="preserve">１２  年 齢 構 成 指 数（平 </t>
    </r>
    <r>
      <rPr>
        <sz val="7"/>
        <rFont val="ＭＳ 明朝"/>
        <family val="1"/>
        <charset val="128"/>
      </rPr>
      <t xml:space="preserve">12.10.1)</t>
    </r>
  </si>
  <si>
    <t xml:space="preserve">都 道 府 県 別</t>
  </si>
  <si>
    <t xml:space="preserve">①年少人口</t>
  </si>
  <si>
    <t xml:space="preserve">②老年人口</t>
  </si>
  <si>
    <t xml:space="preserve">③従属人口</t>
  </si>
  <si>
    <t xml:space="preserve">④老年化</t>
  </si>
  <si>
    <t xml:space="preserve">指 数</t>
  </si>
  <si>
    <t xml:space="preserve">面積</t>
  </si>
  <si>
    <t xml:space="preserve">人口</t>
  </si>
  <si>
    <t xml:space="preserve">世帯</t>
  </si>
  <si>
    <t xml:space="preserve">密度</t>
  </si>
  <si>
    <t xml:space="preserve">全  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  <si>
    <r>
      <rPr>
        <sz val="5"/>
        <rFont val="Noto Sans"/>
        <family val="2"/>
      </rPr>
      <t xml:space="preserve">注 ①（０～</t>
    </r>
    <r>
      <rPr>
        <sz val="5"/>
        <rFont val="ＭＳ 明朝"/>
        <family val="1"/>
        <charset val="128"/>
      </rPr>
      <t xml:space="preserve">14</t>
    </r>
    <r>
      <rPr>
        <sz val="5"/>
        <rFont val="Noto Sans"/>
        <family val="2"/>
      </rPr>
      <t xml:space="preserve">歳人口）</t>
    </r>
    <r>
      <rPr>
        <sz val="5"/>
        <rFont val="ＭＳ 明朝"/>
        <family val="1"/>
        <charset val="128"/>
      </rPr>
      <t xml:space="preserve">÷</t>
    </r>
    <r>
      <rPr>
        <sz val="5"/>
        <rFont val="Noto Sans"/>
        <family val="2"/>
      </rPr>
      <t xml:space="preserve">（</t>
    </r>
    <r>
      <rPr>
        <sz val="5"/>
        <rFont val="ＭＳ 明朝"/>
        <family val="1"/>
        <charset val="128"/>
      </rPr>
      <t xml:space="preserve">15</t>
    </r>
    <r>
      <rPr>
        <sz val="5"/>
        <rFont val="Noto Sans"/>
        <family val="2"/>
      </rPr>
      <t xml:space="preserve">～</t>
    </r>
    <r>
      <rPr>
        <sz val="5"/>
        <rFont val="ＭＳ 明朝"/>
        <family val="1"/>
        <charset val="128"/>
      </rPr>
      <t xml:space="preserve">64</t>
    </r>
    <r>
      <rPr>
        <sz val="5"/>
        <rFont val="Noto Sans"/>
        <family val="2"/>
      </rPr>
      <t xml:space="preserve">歳人口）</t>
    </r>
    <r>
      <rPr>
        <sz val="5"/>
        <rFont val="ＭＳ 明朝"/>
        <family val="1"/>
        <charset val="128"/>
      </rPr>
      <t xml:space="preserve">×100</t>
    </r>
  </si>
  <si>
    <r>
      <rPr>
        <sz val="5"/>
        <rFont val="Noto Sans"/>
        <family val="2"/>
      </rPr>
      <t xml:space="preserve">   ②（</t>
    </r>
    <r>
      <rPr>
        <sz val="5"/>
        <rFont val="ＭＳ 明朝"/>
        <family val="1"/>
        <charset val="128"/>
      </rPr>
      <t xml:space="preserve">65</t>
    </r>
    <r>
      <rPr>
        <sz val="5"/>
        <rFont val="Noto Sans"/>
        <family val="2"/>
      </rPr>
      <t xml:space="preserve">歳以上人口）</t>
    </r>
    <r>
      <rPr>
        <sz val="5"/>
        <rFont val="ＭＳ 明朝"/>
        <family val="1"/>
        <charset val="128"/>
      </rPr>
      <t xml:space="preserve">÷</t>
    </r>
    <r>
      <rPr>
        <sz val="5"/>
        <rFont val="Noto Sans"/>
        <family val="2"/>
      </rPr>
      <t xml:space="preserve">（</t>
    </r>
    <r>
      <rPr>
        <sz val="5"/>
        <rFont val="ＭＳ 明朝"/>
        <family val="1"/>
        <charset val="128"/>
      </rPr>
      <t xml:space="preserve">15</t>
    </r>
    <r>
      <rPr>
        <sz val="5"/>
        <rFont val="Noto Sans"/>
        <family val="2"/>
      </rPr>
      <t xml:space="preserve">～</t>
    </r>
    <r>
      <rPr>
        <sz val="5"/>
        <rFont val="ＭＳ 明朝"/>
        <family val="1"/>
        <charset val="128"/>
      </rPr>
      <t xml:space="preserve">64</t>
    </r>
    <r>
      <rPr>
        <sz val="5"/>
        <rFont val="Noto Sans"/>
        <family val="2"/>
      </rPr>
      <t xml:space="preserve">歳人口）</t>
    </r>
    <r>
      <rPr>
        <sz val="5"/>
        <rFont val="ＭＳ 明朝"/>
        <family val="1"/>
        <charset val="128"/>
      </rPr>
      <t xml:space="preserve">×100  </t>
    </r>
  </si>
  <si>
    <r>
      <rPr>
        <sz val="5"/>
        <rFont val="Noto Sans"/>
        <family val="2"/>
      </rPr>
      <t xml:space="preserve">   ③（０～</t>
    </r>
    <r>
      <rPr>
        <sz val="5"/>
        <rFont val="ＭＳ 明朝"/>
        <family val="1"/>
        <charset val="128"/>
      </rPr>
      <t xml:space="preserve">14</t>
    </r>
    <r>
      <rPr>
        <sz val="5"/>
        <rFont val="Noto Sans"/>
        <family val="2"/>
      </rPr>
      <t xml:space="preserve">歳人口及び</t>
    </r>
    <r>
      <rPr>
        <sz val="5"/>
        <rFont val="ＭＳ 明朝"/>
        <family val="1"/>
        <charset val="128"/>
      </rPr>
      <t xml:space="preserve">65</t>
    </r>
    <r>
      <rPr>
        <sz val="5"/>
        <rFont val="Noto Sans"/>
        <family val="2"/>
      </rPr>
      <t xml:space="preserve">歳以上人口）</t>
    </r>
    <r>
      <rPr>
        <sz val="5"/>
        <rFont val="ＭＳ 明朝"/>
        <family val="1"/>
        <charset val="128"/>
      </rPr>
      <t xml:space="preserve">÷</t>
    </r>
    <r>
      <rPr>
        <sz val="5"/>
        <rFont val="Noto Sans"/>
        <family val="2"/>
      </rPr>
      <t xml:space="preserve">（</t>
    </r>
    <r>
      <rPr>
        <sz val="5"/>
        <rFont val="ＭＳ 明朝"/>
        <family val="1"/>
        <charset val="128"/>
      </rPr>
      <t xml:space="preserve">15</t>
    </r>
    <r>
      <rPr>
        <sz val="5"/>
        <rFont val="Noto Sans"/>
        <family val="2"/>
      </rPr>
      <t xml:space="preserve">～  </t>
    </r>
  </si>
  <si>
    <r>
      <rPr>
        <sz val="5"/>
        <rFont val="ＭＳ 明朝"/>
        <family val="1"/>
        <charset val="128"/>
      </rPr>
      <t xml:space="preserve">      64</t>
    </r>
    <r>
      <rPr>
        <sz val="5"/>
        <rFont val="Noto Sans"/>
        <family val="2"/>
      </rPr>
      <t xml:space="preserve">歳人口）</t>
    </r>
    <r>
      <rPr>
        <sz val="5"/>
        <rFont val="ＭＳ 明朝"/>
        <family val="1"/>
        <charset val="128"/>
      </rPr>
      <t xml:space="preserve">×100</t>
    </r>
  </si>
  <si>
    <r>
      <rPr>
        <sz val="5"/>
        <rFont val="Noto Sans"/>
        <family val="2"/>
      </rPr>
      <t xml:space="preserve">   ④（</t>
    </r>
    <r>
      <rPr>
        <sz val="5"/>
        <rFont val="ＭＳ 明朝"/>
        <family val="1"/>
        <charset val="128"/>
      </rPr>
      <t xml:space="preserve">65</t>
    </r>
    <r>
      <rPr>
        <sz val="5"/>
        <rFont val="Noto Sans"/>
        <family val="2"/>
      </rPr>
      <t xml:space="preserve">歳以上人口）</t>
    </r>
    <r>
      <rPr>
        <sz val="5"/>
        <rFont val="ＭＳ 明朝"/>
        <family val="1"/>
        <charset val="128"/>
      </rPr>
      <t xml:space="preserve">÷</t>
    </r>
    <r>
      <rPr>
        <sz val="5"/>
        <rFont val="Noto Sans"/>
        <family val="2"/>
      </rPr>
      <t xml:space="preserve">（０～</t>
    </r>
    <r>
      <rPr>
        <sz val="5"/>
        <rFont val="ＭＳ 明朝"/>
        <family val="1"/>
        <charset val="128"/>
      </rPr>
      <t xml:space="preserve">14</t>
    </r>
    <r>
      <rPr>
        <sz val="5"/>
        <rFont val="Noto Sans"/>
        <family val="2"/>
      </rPr>
      <t xml:space="preserve">歳人口）</t>
    </r>
    <r>
      <rPr>
        <sz val="5"/>
        <rFont val="ＭＳ 明朝"/>
        <family val="1"/>
        <charset val="128"/>
      </rPr>
      <t xml:space="preserve">×100</t>
    </r>
  </si>
  <si>
    <t xml:space="preserve">資料：総務省統計局｢国勢調査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"/>
    <numFmt numFmtId="167" formatCode="0.0_ "/>
    <numFmt numFmtId="168" formatCode="0"/>
    <numFmt numFmtId="169" formatCode="[$-409]#,##0_);[RED]\(#,##0\)"/>
    <numFmt numFmtId="170" formatCode="0.0_);[RED]\(0.0\)"/>
    <numFmt numFmtId="171" formatCode="General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sz val="6"/>
      <color rgb="FF00000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5"/>
      <name val="Noto Sans"/>
      <family val="2"/>
    </font>
    <font>
      <sz val="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S33" activeCellId="0" sqref="S3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99"/>
    <col collapsed="false" customWidth="true" hidden="false" outlineLevel="0" max="3" min="3" style="0" width="0.42"/>
    <col collapsed="false" customWidth="true" hidden="false" outlineLevel="0" max="7" min="4" style="1" width="6.71"/>
    <col collapsed="false" customWidth="true" hidden="false" outlineLevel="0" max="8" min="8" style="1" width="4.71"/>
    <col collapsed="false" customWidth="true" hidden="true" outlineLevel="0" max="10" min="9" style="3" width="9.99"/>
    <col collapsed="false" customWidth="true" hidden="true" outlineLevel="0" max="12" min="11" style="3" width="10.56"/>
    <col collapsed="false" customWidth="true" hidden="true" outlineLevel="0" max="15" min="13" style="0" width="11.28"/>
    <col collapsed="false" customWidth="true" hidden="true" outlineLevel="0" max="16" min="16" style="3" width="12.28"/>
    <col collapsed="false" customWidth="true" hidden="true" outlineLevel="0" max="17" min="17" style="3" width="11.28"/>
    <col collapsed="false" customWidth="false" hidden="false" outlineLevel="0" max="257" min="18" style="3" width="9.13"/>
  </cols>
  <sheetData>
    <row r="1" customFormat="false" ht="6.75" hidden="false" customHeight="true" outlineLevel="0" collapsed="false">
      <c r="A1" s="4"/>
      <c r="C1" s="5"/>
    </row>
    <row r="2" customFormat="false" ht="10.5" hidden="false" customHeight="true" outlineLevel="0" collapsed="false">
      <c r="A2" s="6"/>
      <c r="B2" s="7"/>
      <c r="C2" s="3"/>
      <c r="D2" s="8" t="s">
        <v>0</v>
      </c>
      <c r="E2" s="8"/>
      <c r="F2" s="8"/>
      <c r="G2" s="8"/>
      <c r="I2" s="9"/>
      <c r="J2" s="9"/>
    </row>
    <row r="3" customFormat="false" ht="10.5" hidden="false" customHeight="true" outlineLevel="0" collapsed="false">
      <c r="A3" s="10" t="s">
        <v>1</v>
      </c>
      <c r="B3" s="10"/>
      <c r="C3" s="3"/>
      <c r="D3" s="11" t="s">
        <v>2</v>
      </c>
      <c r="E3" s="11" t="s">
        <v>3</v>
      </c>
      <c r="F3" s="11" t="s">
        <v>4</v>
      </c>
      <c r="G3" s="11" t="s">
        <v>5</v>
      </c>
      <c r="I3" s="9"/>
      <c r="J3" s="9"/>
      <c r="P3" s="3" t="n">
        <f aca="false">K8/83451.59</f>
        <v>68.2110550559912</v>
      </c>
    </row>
    <row r="4" customFormat="false" ht="10.5" hidden="false" customHeight="true" outlineLevel="0" collapsed="false">
      <c r="A4" s="12"/>
      <c r="B4" s="13"/>
      <c r="C4" s="5"/>
      <c r="D4" s="14" t="s">
        <v>6</v>
      </c>
      <c r="E4" s="14" t="s">
        <v>6</v>
      </c>
      <c r="F4" s="14" t="s">
        <v>6</v>
      </c>
      <c r="G4" s="14" t="s">
        <v>6</v>
      </c>
      <c r="I4" s="9"/>
      <c r="J4" s="9"/>
      <c r="P4" s="3" t="n">
        <v>94</v>
      </c>
    </row>
    <row r="5" customFormat="false" ht="9" hidden="false" customHeight="true" outlineLevel="0" collapsed="false">
      <c r="B5" s="15"/>
      <c r="C5" s="3"/>
      <c r="D5" s="16"/>
      <c r="E5" s="16"/>
      <c r="F5" s="16"/>
      <c r="G5" s="16"/>
      <c r="H5" s="16"/>
      <c r="I5" s="17" t="s">
        <v>7</v>
      </c>
      <c r="K5" s="17" t="s">
        <v>8</v>
      </c>
      <c r="L5" s="18"/>
      <c r="M5" s="17" t="s">
        <v>9</v>
      </c>
      <c r="P5" s="17" t="s">
        <v>10</v>
      </c>
    </row>
    <row r="6" s="20" customFormat="true" ht="8.1" hidden="false" customHeight="true" outlineLevel="0" collapsed="false">
      <c r="A6" s="19" t="s">
        <v>11</v>
      </c>
      <c r="B6" s="19"/>
      <c r="D6" s="21" t="n">
        <v>21.4</v>
      </c>
      <c r="E6" s="22" t="n">
        <v>25.5</v>
      </c>
      <c r="F6" s="21" t="n">
        <v>46.9</v>
      </c>
      <c r="G6" s="23" t="n">
        <v>119.1</v>
      </c>
      <c r="H6" s="24"/>
      <c r="I6" s="25" t="n">
        <v>377829.41</v>
      </c>
      <c r="J6" s="25"/>
      <c r="K6" s="26" t="n">
        <f aca="false">SUM(K8:K54)</f>
        <v>125570246</v>
      </c>
      <c r="M6" s="26" t="n">
        <f aca="false">Q6/1000</f>
        <v>44107.856</v>
      </c>
      <c r="N6" s="26"/>
      <c r="O6" s="26"/>
      <c r="P6" s="27" t="n">
        <f aca="false">K6/I6</f>
        <v>332.346404690942</v>
      </c>
      <c r="Q6" s="28" t="n">
        <v>44107856</v>
      </c>
    </row>
    <row r="7" customFormat="false" ht="6" hidden="false" customHeight="true" outlineLevel="0" collapsed="false">
      <c r="B7" s="29"/>
      <c r="C7" s="30"/>
      <c r="D7" s="31"/>
      <c r="K7" s="32"/>
      <c r="M7" s="26"/>
      <c r="N7" s="26"/>
      <c r="O7" s="26"/>
      <c r="P7" s="33"/>
    </row>
    <row r="8" customFormat="false" ht="8.1" hidden="false" customHeight="true" outlineLevel="0" collapsed="false">
      <c r="A8" s="34" t="n">
        <v>1</v>
      </c>
      <c r="B8" s="35" t="s">
        <v>12</v>
      </c>
      <c r="C8" s="3"/>
      <c r="D8" s="36" t="n">
        <v>20.7</v>
      </c>
      <c r="E8" s="37" t="n">
        <v>26.9</v>
      </c>
      <c r="F8" s="36" t="n">
        <v>47.6</v>
      </c>
      <c r="G8" s="38" t="n">
        <v>130.2</v>
      </c>
      <c r="H8" s="39"/>
      <c r="I8" s="3" t="n">
        <v>83452</v>
      </c>
      <c r="J8" s="3" t="n">
        <f aca="false">RANK(I8,I$8:I$54)</f>
        <v>1</v>
      </c>
      <c r="K8" s="32" t="n">
        <v>5692321</v>
      </c>
      <c r="L8" s="3" t="n">
        <f aca="false">RANK(K8,K$8:K$54)</f>
        <v>7</v>
      </c>
      <c r="M8" s="26" t="n">
        <f aca="false">Q8/1000</f>
        <v>2187</v>
      </c>
      <c r="N8" s="3" t="n">
        <f aca="false">RANK(M8,M$8:M$54)</f>
        <v>6</v>
      </c>
      <c r="O8" s="3"/>
      <c r="P8" s="33" t="n">
        <f aca="false">K8/I8</f>
        <v>68.2107199348128</v>
      </c>
      <c r="Q8" s="40" t="n">
        <v>2187000</v>
      </c>
    </row>
    <row r="9" customFormat="false" ht="8.1" hidden="false" customHeight="true" outlineLevel="0" collapsed="false">
      <c r="A9" s="41" t="n">
        <v>2</v>
      </c>
      <c r="B9" s="35" t="s">
        <v>13</v>
      </c>
      <c r="C9" s="3"/>
      <c r="D9" s="36" t="n">
        <v>23.1</v>
      </c>
      <c r="E9" s="37" t="n">
        <v>29.8</v>
      </c>
      <c r="F9" s="36" t="n">
        <v>52.9</v>
      </c>
      <c r="G9" s="38" t="n">
        <v>128.7</v>
      </c>
      <c r="H9" s="39"/>
      <c r="I9" s="3" t="n">
        <v>9606</v>
      </c>
      <c r="J9" s="3" t="n">
        <f aca="false">RANK(I9,I$8:I$54)</f>
        <v>8</v>
      </c>
      <c r="K9" s="32" t="n">
        <v>1481663</v>
      </c>
      <c r="L9" s="3" t="n">
        <f aca="false">RANK(K9,K$8:K$54)</f>
        <v>28</v>
      </c>
      <c r="M9" s="26" t="n">
        <f aca="false">Q9/1000</f>
        <v>482.731</v>
      </c>
      <c r="N9" s="3" t="n">
        <f aca="false">RANK(M9,M$8:M$54)</f>
        <v>28</v>
      </c>
      <c r="O9" s="3"/>
      <c r="P9" s="33" t="n">
        <f aca="false">K9/I9</f>
        <v>154.243493649802</v>
      </c>
      <c r="Q9" s="40" t="n">
        <v>482731</v>
      </c>
    </row>
    <row r="10" customFormat="false" ht="8.1" hidden="false" customHeight="true" outlineLevel="0" collapsed="false">
      <c r="A10" s="41" t="n">
        <v>3</v>
      </c>
      <c r="B10" s="35" t="s">
        <v>14</v>
      </c>
      <c r="C10" s="3"/>
      <c r="D10" s="36" t="n">
        <v>23.6</v>
      </c>
      <c r="E10" s="37" t="n">
        <v>33.8</v>
      </c>
      <c r="F10" s="36" t="n">
        <v>57.4</v>
      </c>
      <c r="G10" s="38" t="n">
        <v>143.1</v>
      </c>
      <c r="H10" s="39"/>
      <c r="I10" s="3" t="n">
        <v>15278</v>
      </c>
      <c r="J10" s="3" t="n">
        <f aca="false">RANK(I10,I$8:I$54)</f>
        <v>2</v>
      </c>
      <c r="K10" s="32" t="n">
        <v>1419505</v>
      </c>
      <c r="L10" s="3" t="n">
        <f aca="false">RANK(K10,K$8:K$54)</f>
        <v>30</v>
      </c>
      <c r="M10" s="26" t="n">
        <f aca="false">Q10/1000</f>
        <v>453.722</v>
      </c>
      <c r="N10" s="3" t="n">
        <f aca="false">RANK(M10,M$8:M$54)</f>
        <v>30</v>
      </c>
      <c r="O10" s="3"/>
      <c r="P10" s="33" t="n">
        <f aca="false">K10/I10</f>
        <v>92.9117031025003</v>
      </c>
      <c r="Q10" s="40" t="n">
        <v>453722</v>
      </c>
    </row>
    <row r="11" customFormat="false" ht="8.1" hidden="false" customHeight="true" outlineLevel="0" collapsed="false">
      <c r="A11" s="41" t="n">
        <v>4</v>
      </c>
      <c r="B11" s="35" t="s">
        <v>15</v>
      </c>
      <c r="C11" s="3"/>
      <c r="D11" s="36" t="n">
        <v>22.1</v>
      </c>
      <c r="E11" s="37" t="n">
        <v>25.5</v>
      </c>
      <c r="F11" s="36" t="n">
        <v>47.6</v>
      </c>
      <c r="G11" s="38" t="n">
        <v>115.7</v>
      </c>
      <c r="H11" s="39"/>
      <c r="I11" s="3" t="n">
        <v>7285</v>
      </c>
      <c r="J11" s="3" t="n">
        <f aca="false">RANK(I11,I$8:I$54)</f>
        <v>16</v>
      </c>
      <c r="K11" s="32" t="n">
        <v>2328739</v>
      </c>
      <c r="L11" s="3" t="n">
        <f aca="false">RANK(K11,K$8:K$54)</f>
        <v>15</v>
      </c>
      <c r="M11" s="26" t="n">
        <f aca="false">Q11/1000</f>
        <v>776.944</v>
      </c>
      <c r="N11" s="3" t="n">
        <f aca="false">RANK(M11,M$8:M$54)</f>
        <v>14</v>
      </c>
      <c r="O11" s="3"/>
      <c r="P11" s="33" t="n">
        <f aca="false">K11/I11</f>
        <v>319.662182566918</v>
      </c>
      <c r="Q11" s="40" t="n">
        <v>776944</v>
      </c>
    </row>
    <row r="12" customFormat="false" ht="8.1" hidden="false" customHeight="true" outlineLevel="0" collapsed="false">
      <c r="A12" s="41" t="n">
        <v>5</v>
      </c>
      <c r="B12" s="35" t="s">
        <v>16</v>
      </c>
      <c r="C12" s="3"/>
      <c r="D12" s="36" t="n">
        <v>21.9</v>
      </c>
      <c r="E12" s="37" t="n">
        <v>37.5</v>
      </c>
      <c r="F12" s="36" t="n">
        <v>59.3</v>
      </c>
      <c r="G12" s="38" t="n">
        <v>171.5</v>
      </c>
      <c r="H12" s="39"/>
      <c r="I12" s="3" t="n">
        <v>11612</v>
      </c>
      <c r="J12" s="3" t="n">
        <f aca="false">RANK(I12,I$8:I$54)</f>
        <v>6</v>
      </c>
      <c r="K12" s="32" t="n">
        <v>1213667</v>
      </c>
      <c r="L12" s="3" t="n">
        <f aca="false">RANK(K12,K$8:K$54)</f>
        <v>35</v>
      </c>
      <c r="M12" s="26" t="n">
        <f aca="false">Q12/1000</f>
        <v>374.821</v>
      </c>
      <c r="N12" s="3" t="n">
        <f aca="false">RANK(M12,M$8:M$54)</f>
        <v>36</v>
      </c>
      <c r="O12" s="3"/>
      <c r="P12" s="33" t="n">
        <f aca="false">K12/I12</f>
        <v>104.518343093352</v>
      </c>
      <c r="Q12" s="40" t="n">
        <v>374821</v>
      </c>
    </row>
    <row r="13" customFormat="false" ht="8.1" hidden="false" customHeight="true" outlineLevel="0" collapsed="false">
      <c r="A13" s="41" t="n">
        <v>6</v>
      </c>
      <c r="B13" s="35" t="s">
        <v>17</v>
      </c>
      <c r="C13" s="3"/>
      <c r="D13" s="36" t="n">
        <v>24.1</v>
      </c>
      <c r="E13" s="37" t="n">
        <v>37</v>
      </c>
      <c r="F13" s="36" t="n">
        <v>61.1</v>
      </c>
      <c r="G13" s="38" t="n">
        <v>153.4</v>
      </c>
      <c r="H13" s="39"/>
      <c r="I13" s="3" t="n">
        <v>9323</v>
      </c>
      <c r="J13" s="3" t="n">
        <f aca="false">RANK(I13,I$8:I$54)</f>
        <v>9</v>
      </c>
      <c r="K13" s="32" t="n">
        <v>1256958</v>
      </c>
      <c r="L13" s="3" t="n">
        <f aca="false">RANK(K13,K$8:K$54)</f>
        <v>33</v>
      </c>
      <c r="M13" s="26" t="n">
        <f aca="false">Q13/1000</f>
        <v>360.178</v>
      </c>
      <c r="N13" s="3" t="n">
        <f aca="false">RANK(M13,M$8:M$54)</f>
        <v>38</v>
      </c>
      <c r="O13" s="3"/>
      <c r="P13" s="33" t="n">
        <f aca="false">K13/I13</f>
        <v>134.823340126569</v>
      </c>
      <c r="Q13" s="40" t="n">
        <v>360178</v>
      </c>
    </row>
    <row r="14" customFormat="false" ht="8.1" hidden="false" customHeight="true" outlineLevel="0" collapsed="false">
      <c r="A14" s="41" t="n">
        <v>7</v>
      </c>
      <c r="B14" s="35" t="s">
        <v>18</v>
      </c>
      <c r="C14" s="3"/>
      <c r="D14" s="36" t="n">
        <v>25.2</v>
      </c>
      <c r="E14" s="37" t="n">
        <v>31.9</v>
      </c>
      <c r="F14" s="36" t="n">
        <v>57.1</v>
      </c>
      <c r="G14" s="38" t="n">
        <v>126.6</v>
      </c>
      <c r="H14" s="39"/>
      <c r="I14" s="3" t="n">
        <v>13782</v>
      </c>
      <c r="J14" s="3" t="n">
        <f aca="false">RANK(I14,I$8:I$54)</f>
        <v>3</v>
      </c>
      <c r="K14" s="32" t="n">
        <v>2133592</v>
      </c>
      <c r="L14" s="3" t="n">
        <f aca="false">RANK(K14,K$8:K$54)</f>
        <v>17</v>
      </c>
      <c r="M14" s="26" t="n">
        <f aca="false">Q14/1000</f>
        <v>653.814</v>
      </c>
      <c r="N14" s="3" t="n">
        <f aca="false">RANK(M14,M$8:M$54)</f>
        <v>19</v>
      </c>
      <c r="O14" s="3"/>
      <c r="P14" s="33" t="n">
        <f aca="false">K14/I14</f>
        <v>154.810042083878</v>
      </c>
      <c r="Q14" s="40" t="n">
        <v>653814</v>
      </c>
    </row>
    <row r="15" customFormat="false" ht="8.1" hidden="false" customHeight="true" outlineLevel="0" collapsed="false">
      <c r="A15" s="41" t="n">
        <v>8</v>
      </c>
      <c r="B15" s="35" t="s">
        <v>19</v>
      </c>
      <c r="C15" s="3"/>
      <c r="D15" s="36" t="n">
        <v>22.6</v>
      </c>
      <c r="E15" s="37" t="n">
        <v>24.4</v>
      </c>
      <c r="F15" s="36" t="n">
        <v>47</v>
      </c>
      <c r="G15" s="38" t="n">
        <v>108.1</v>
      </c>
      <c r="H15" s="39"/>
      <c r="I15" s="3" t="n">
        <v>6094</v>
      </c>
      <c r="J15" s="3" t="n">
        <f aca="false">RANK(I15,I$8:I$54)</f>
        <v>24</v>
      </c>
      <c r="K15" s="32" t="n">
        <v>2955530</v>
      </c>
      <c r="L15" s="3" t="n">
        <f aca="false">RANK(K15,K$8:K$54)</f>
        <v>11</v>
      </c>
      <c r="M15" s="26" t="n">
        <f aca="false">Q15/1000</f>
        <v>922.745</v>
      </c>
      <c r="N15" s="3" t="n">
        <f aca="false">RANK(M15,M$8:M$54)</f>
        <v>13</v>
      </c>
      <c r="O15" s="3"/>
      <c r="P15" s="33" t="n">
        <f aca="false">K15/I15</f>
        <v>484.990154250082</v>
      </c>
      <c r="Q15" s="40" t="n">
        <v>922745</v>
      </c>
    </row>
    <row r="16" customFormat="false" ht="8.1" hidden="false" customHeight="true" outlineLevel="0" collapsed="false">
      <c r="A16" s="41" t="n">
        <v>9</v>
      </c>
      <c r="B16" s="35" t="s">
        <v>20</v>
      </c>
      <c r="C16" s="3"/>
      <c r="D16" s="36" t="n">
        <v>22.7</v>
      </c>
      <c r="E16" s="37" t="n">
        <v>25.5</v>
      </c>
      <c r="F16" s="36" t="n">
        <v>48.2</v>
      </c>
      <c r="G16" s="38" t="n">
        <v>112.3</v>
      </c>
      <c r="H16" s="39"/>
      <c r="I16" s="3" t="n">
        <v>6408</v>
      </c>
      <c r="J16" s="3" t="n">
        <f aca="false">RANK(I16,I$8:I$54)</f>
        <v>20</v>
      </c>
      <c r="K16" s="32" t="n">
        <v>1984390</v>
      </c>
      <c r="L16" s="3" t="n">
        <f aca="false">RANK(K16,K$8:K$54)</f>
        <v>20</v>
      </c>
      <c r="M16" s="26" t="n">
        <f aca="false">Q16/1000</f>
        <v>625.174</v>
      </c>
      <c r="N16" s="3" t="n">
        <f aca="false">RANK(M16,M$8:M$54)</f>
        <v>22</v>
      </c>
      <c r="O16" s="3"/>
      <c r="P16" s="33" t="n">
        <f aca="false">K16/I16</f>
        <v>309.673845193508</v>
      </c>
      <c r="Q16" s="40" t="n">
        <v>625174</v>
      </c>
    </row>
    <row r="17" customFormat="false" ht="8.1" hidden="false" customHeight="true" outlineLevel="0" collapsed="false">
      <c r="A17" s="41" t="n">
        <v>10</v>
      </c>
      <c r="B17" s="35" t="s">
        <v>21</v>
      </c>
      <c r="C17" s="3"/>
      <c r="D17" s="36" t="n">
        <v>22.8</v>
      </c>
      <c r="E17" s="37" t="n">
        <v>27.3</v>
      </c>
      <c r="F17" s="36" t="n">
        <v>50.1</v>
      </c>
      <c r="G17" s="38" t="n">
        <v>119.6</v>
      </c>
      <c r="H17" s="39"/>
      <c r="I17" s="3" t="n">
        <v>6363</v>
      </c>
      <c r="J17" s="3" t="n">
        <f aca="false">RANK(I17,I$8:I$54)</f>
        <v>21</v>
      </c>
      <c r="K17" s="32" t="n">
        <v>2003540</v>
      </c>
      <c r="L17" s="3" t="n">
        <f aca="false">RANK(K17,K$8:K$54)</f>
        <v>19</v>
      </c>
      <c r="M17" s="26" t="n">
        <f aca="false">Q17/1000</f>
        <v>650.836</v>
      </c>
      <c r="N17" s="3" t="n">
        <f aca="false">RANK(M17,M$8:M$54)</f>
        <v>20</v>
      </c>
      <c r="O17" s="3"/>
      <c r="P17" s="33" t="n">
        <f aca="false">K17/I17</f>
        <v>314.873487348735</v>
      </c>
      <c r="Q17" s="40" t="n">
        <v>650836</v>
      </c>
    </row>
    <row r="18" customFormat="false" ht="8.1" hidden="false" customHeight="true" outlineLevel="0" collapsed="false">
      <c r="A18" s="41" t="n">
        <v>11</v>
      </c>
      <c r="B18" s="35" t="s">
        <v>22</v>
      </c>
      <c r="C18" s="3"/>
      <c r="D18" s="36" t="n">
        <v>20.4</v>
      </c>
      <c r="E18" s="37" t="n">
        <v>17.7</v>
      </c>
      <c r="F18" s="36" t="n">
        <v>38.2</v>
      </c>
      <c r="G18" s="38" t="n">
        <v>86.8</v>
      </c>
      <c r="H18" s="39"/>
      <c r="I18" s="3" t="n">
        <v>3797</v>
      </c>
      <c r="J18" s="3" t="n">
        <f aca="false">RANK(I18,I$8:I$54)</f>
        <v>39</v>
      </c>
      <c r="K18" s="32" t="n">
        <v>6759311</v>
      </c>
      <c r="L18" s="3" t="n">
        <f aca="false">RANK(K18,K$8:K$54)</f>
        <v>5</v>
      </c>
      <c r="M18" s="26" t="n">
        <f aca="false">Q18/1000</f>
        <v>2289.138</v>
      </c>
      <c r="N18" s="3" t="n">
        <f aca="false">RANK(M18,M$8:M$54)</f>
        <v>5</v>
      </c>
      <c r="O18" s="3"/>
      <c r="P18" s="33" t="n">
        <f aca="false">K18/I18</f>
        <v>1780.17145114564</v>
      </c>
      <c r="Q18" s="40" t="n">
        <v>2289138</v>
      </c>
    </row>
    <row r="19" customFormat="false" ht="8.1" hidden="false" customHeight="true" outlineLevel="0" collapsed="false">
      <c r="A19" s="41" t="n">
        <v>12</v>
      </c>
      <c r="B19" s="35" t="s">
        <v>23</v>
      </c>
      <c r="C19" s="3"/>
      <c r="D19" s="36" t="n">
        <v>19.9</v>
      </c>
      <c r="E19" s="37" t="n">
        <v>19.8</v>
      </c>
      <c r="F19" s="36" t="n">
        <v>39.7</v>
      </c>
      <c r="G19" s="38" t="n">
        <v>99.3</v>
      </c>
      <c r="H19" s="39"/>
      <c r="I19" s="3" t="n">
        <v>5156</v>
      </c>
      <c r="J19" s="3" t="n">
        <f aca="false">RANK(I19,I$8:I$54)</f>
        <v>27</v>
      </c>
      <c r="K19" s="32" t="n">
        <v>5797782</v>
      </c>
      <c r="L19" s="3" t="n">
        <f aca="false">RANK(K19,K$8:K$54)</f>
        <v>6</v>
      </c>
      <c r="M19" s="26" t="n">
        <f aca="false">Q19/1000</f>
        <v>2015.296</v>
      </c>
      <c r="N19" s="3" t="n">
        <f aca="false">RANK(M19,M$8:M$54)</f>
        <v>7</v>
      </c>
      <c r="O19" s="3"/>
      <c r="P19" s="33" t="n">
        <f aca="false">K19/I19</f>
        <v>1124.47284716835</v>
      </c>
      <c r="Q19" s="40" t="n">
        <v>2015296</v>
      </c>
    </row>
    <row r="20" customFormat="false" ht="8.1" hidden="false" customHeight="true" outlineLevel="0" collapsed="false">
      <c r="A20" s="41" t="n">
        <v>13</v>
      </c>
      <c r="B20" s="35" t="s">
        <v>24</v>
      </c>
      <c r="C20" s="3"/>
      <c r="D20" s="36" t="n">
        <v>16.4</v>
      </c>
      <c r="E20" s="37" t="n">
        <v>22</v>
      </c>
      <c r="F20" s="36" t="n">
        <v>38.4</v>
      </c>
      <c r="G20" s="38" t="n">
        <v>134.5</v>
      </c>
      <c r="H20" s="39"/>
      <c r="I20" s="3" t="n">
        <v>2186.6</v>
      </c>
      <c r="J20" s="3" t="n">
        <f aca="false">RANK(I20,I$8:I$54)</f>
        <v>45</v>
      </c>
      <c r="K20" s="32" t="n">
        <v>11773605</v>
      </c>
      <c r="L20" s="3" t="n">
        <f aca="false">RANK(K20,K$8:K$54)</f>
        <v>1</v>
      </c>
      <c r="M20" s="26" t="n">
        <f aca="false">Q20/1000</f>
        <v>4998.492</v>
      </c>
      <c r="N20" s="3" t="n">
        <f aca="false">RANK(M20,M$8:M$54)</f>
        <v>1</v>
      </c>
      <c r="O20" s="3"/>
      <c r="P20" s="33" t="n">
        <f aca="false">K20/I20</f>
        <v>5384.43473886399</v>
      </c>
      <c r="Q20" s="40" t="n">
        <v>4998492</v>
      </c>
    </row>
    <row r="21" customFormat="false" ht="8.1" hidden="false" customHeight="true" outlineLevel="0" collapsed="false">
      <c r="A21" s="41" t="n">
        <v>14</v>
      </c>
      <c r="B21" s="35" t="s">
        <v>25</v>
      </c>
      <c r="C21" s="3"/>
      <c r="D21" s="36" t="n">
        <v>19.3</v>
      </c>
      <c r="E21" s="37" t="n">
        <v>19.1</v>
      </c>
      <c r="F21" s="36" t="n">
        <v>38.5</v>
      </c>
      <c r="G21" s="38" t="n">
        <v>98.8</v>
      </c>
      <c r="H21" s="39"/>
      <c r="I21" s="3" t="n">
        <v>2414</v>
      </c>
      <c r="J21" s="3" t="n">
        <f aca="false">RANK(I21,I$8:I$54)</f>
        <v>43</v>
      </c>
      <c r="K21" s="32" t="n">
        <v>8245900</v>
      </c>
      <c r="L21" s="3" t="n">
        <f aca="false">RANK(K21,K$8:K$54)</f>
        <v>3</v>
      </c>
      <c r="M21" s="26" t="n">
        <f aca="false">Q21/1000</f>
        <v>3093.998</v>
      </c>
      <c r="N21" s="3" t="n">
        <f aca="false">RANK(M21,M$8:M$54)</f>
        <v>3</v>
      </c>
      <c r="O21" s="3"/>
      <c r="P21" s="33" t="n">
        <f aca="false">K21/I21</f>
        <v>3415.86578293289</v>
      </c>
      <c r="Q21" s="40" t="n">
        <v>3093998</v>
      </c>
    </row>
    <row r="22" customFormat="false" ht="8.1" hidden="false" customHeight="true" outlineLevel="0" collapsed="false">
      <c r="A22" s="41" t="n">
        <v>15</v>
      </c>
      <c r="B22" s="35" t="s">
        <v>26</v>
      </c>
      <c r="C22" s="3"/>
      <c r="D22" s="36" t="n">
        <v>23.1</v>
      </c>
      <c r="E22" s="37" t="n">
        <v>33.3</v>
      </c>
      <c r="F22" s="36" t="n">
        <v>56.4</v>
      </c>
      <c r="G22" s="38" t="n">
        <v>143.9</v>
      </c>
      <c r="H22" s="39"/>
      <c r="I22" s="3" t="n">
        <v>12582</v>
      </c>
      <c r="J22" s="3" t="n">
        <f aca="false">RANK(I22,I$8:I$54)</f>
        <v>5</v>
      </c>
      <c r="K22" s="32" t="n">
        <v>2488364</v>
      </c>
      <c r="L22" s="3" t="n">
        <f aca="false">RANK(K22,K$8:K$54)</f>
        <v>14</v>
      </c>
      <c r="M22" s="26" t="n">
        <f aca="false">Q22/1000</f>
        <v>757.341</v>
      </c>
      <c r="N22" s="3" t="n">
        <f aca="false">RANK(M22,M$8:M$54)</f>
        <v>15</v>
      </c>
      <c r="O22" s="3"/>
      <c r="P22" s="33" t="n">
        <f aca="false">K22/I22</f>
        <v>197.771737402639</v>
      </c>
      <c r="Q22" s="28" t="n">
        <v>757341</v>
      </c>
    </row>
    <row r="23" s="20" customFormat="true" ht="8.1" hidden="false" customHeight="true" outlineLevel="0" collapsed="false">
      <c r="A23" s="42" t="n">
        <v>16</v>
      </c>
      <c r="B23" s="35" t="s">
        <v>27</v>
      </c>
      <c r="D23" s="21" t="n">
        <v>21.5</v>
      </c>
      <c r="E23" s="22" t="n">
        <v>31.9</v>
      </c>
      <c r="F23" s="21" t="n">
        <v>53.4</v>
      </c>
      <c r="G23" s="23" t="n">
        <v>148.1</v>
      </c>
      <c r="H23" s="43"/>
      <c r="I23" s="20" t="n">
        <v>4246</v>
      </c>
      <c r="J23" s="20" t="n">
        <f aca="false">RANK(I23,I$8:I$54)</f>
        <v>33</v>
      </c>
      <c r="K23" s="26" t="n">
        <v>1123125</v>
      </c>
      <c r="L23" s="20" t="n">
        <f aca="false">RANK(K23,K$8:K$54)</f>
        <v>38</v>
      </c>
      <c r="M23" s="26" t="n">
        <f aca="false">Q23/1000</f>
        <v>337.29</v>
      </c>
      <c r="N23" s="20" t="n">
        <f aca="false">RANK(M23,M$8:M$54)</f>
        <v>40</v>
      </c>
      <c r="P23" s="27" t="n">
        <f aca="false">K23/I23</f>
        <v>264.513659915214</v>
      </c>
      <c r="Q23" s="28" t="n">
        <v>337290</v>
      </c>
    </row>
    <row r="24" customFormat="false" ht="8.1" hidden="false" customHeight="true" outlineLevel="0" collapsed="false">
      <c r="A24" s="41" t="n">
        <v>17</v>
      </c>
      <c r="B24" s="35" t="s">
        <v>28</v>
      </c>
      <c r="C24" s="3"/>
      <c r="D24" s="36" t="n">
        <v>22.5</v>
      </c>
      <c r="E24" s="37" t="n">
        <v>28.1</v>
      </c>
      <c r="F24" s="36" t="n">
        <v>50.6</v>
      </c>
      <c r="G24" s="38" t="n">
        <v>125.1</v>
      </c>
      <c r="H24" s="39"/>
      <c r="I24" s="3" t="n">
        <v>4185</v>
      </c>
      <c r="J24" s="3" t="n">
        <f aca="false">RANK(I24,I$8:I$54)</f>
        <v>35</v>
      </c>
      <c r="K24" s="32" t="n">
        <v>1180068</v>
      </c>
      <c r="L24" s="3" t="n">
        <f aca="false">RANK(K24,K$8:K$54)</f>
        <v>36</v>
      </c>
      <c r="M24" s="26" t="n">
        <f aca="false">Q24/1000</f>
        <v>390.212</v>
      </c>
      <c r="N24" s="3" t="n">
        <f aca="false">RANK(M24,M$8:M$54)</f>
        <v>35</v>
      </c>
      <c r="O24" s="3"/>
      <c r="P24" s="33" t="n">
        <f aca="false">K24/I24</f>
        <v>281.975627240143</v>
      </c>
      <c r="Q24" s="40" t="n">
        <v>390212</v>
      </c>
    </row>
    <row r="25" customFormat="false" ht="8.1" hidden="false" customHeight="true" outlineLevel="0" collapsed="false">
      <c r="A25" s="41" t="n">
        <v>18</v>
      </c>
      <c r="B25" s="35" t="s">
        <v>29</v>
      </c>
      <c r="C25" s="3"/>
      <c r="D25" s="36" t="n">
        <v>24.6</v>
      </c>
      <c r="E25" s="37" t="n">
        <v>32</v>
      </c>
      <c r="F25" s="36" t="n">
        <v>56.6</v>
      </c>
      <c r="G25" s="38" t="n">
        <v>130.2</v>
      </c>
      <c r="H25" s="39"/>
      <c r="I25" s="3" t="n">
        <v>4188</v>
      </c>
      <c r="J25" s="3" t="n">
        <f aca="false">RANK(I25,I$8:I$54)</f>
        <v>34</v>
      </c>
      <c r="K25" s="32" t="n">
        <v>826996</v>
      </c>
      <c r="L25" s="3" t="n">
        <f aca="false">RANK(K25,K$8:K$54)</f>
        <v>44</v>
      </c>
      <c r="M25" s="26" t="n">
        <f aca="false">Q25/1000</f>
        <v>246.911</v>
      </c>
      <c r="N25" s="3" t="n">
        <f aca="false">RANK(M25,M$8:M$54)</f>
        <v>45</v>
      </c>
      <c r="O25" s="3"/>
      <c r="P25" s="33" t="n">
        <f aca="false">K25/I25</f>
        <v>197.468003820439</v>
      </c>
      <c r="Q25" s="40" t="n">
        <v>246911</v>
      </c>
    </row>
    <row r="26" customFormat="false" ht="8.1" hidden="false" customHeight="true" outlineLevel="0" collapsed="false">
      <c r="A26" s="41" t="n">
        <v>19</v>
      </c>
      <c r="B26" s="35" t="s">
        <v>30</v>
      </c>
      <c r="C26" s="3"/>
      <c r="D26" s="36" t="n">
        <v>23.9</v>
      </c>
      <c r="E26" s="37" t="n">
        <v>30.1</v>
      </c>
      <c r="F26" s="36" t="n">
        <v>54</v>
      </c>
      <c r="G26" s="38" t="n">
        <v>126.2</v>
      </c>
      <c r="H26" s="39"/>
      <c r="I26" s="3" t="n">
        <v>4465</v>
      </c>
      <c r="J26" s="3" t="n">
        <f aca="false">RANK(I26,I$8:I$54)</f>
        <v>32</v>
      </c>
      <c r="K26" s="32" t="n">
        <v>881996</v>
      </c>
      <c r="L26" s="3" t="n">
        <f aca="false">RANK(K26,K$8:K$54)</f>
        <v>42</v>
      </c>
      <c r="M26" s="26" t="n">
        <f aca="false">Q26/1000</f>
        <v>292.336</v>
      </c>
      <c r="N26" s="3" t="n">
        <f aca="false">RANK(M26,M$8:M$54)</f>
        <v>42</v>
      </c>
      <c r="O26" s="3"/>
      <c r="P26" s="33" t="n">
        <f aca="false">K26/I26</f>
        <v>197.535498320269</v>
      </c>
      <c r="Q26" s="40" t="n">
        <v>292336</v>
      </c>
    </row>
    <row r="27" customFormat="false" ht="8.1" hidden="false" customHeight="true" outlineLevel="0" collapsed="false">
      <c r="A27" s="41" t="n">
        <v>20</v>
      </c>
      <c r="B27" s="35" t="s">
        <v>31</v>
      </c>
      <c r="C27" s="3"/>
      <c r="D27" s="36" t="n">
        <v>23.8</v>
      </c>
      <c r="E27" s="37" t="n">
        <v>33.8</v>
      </c>
      <c r="F27" s="36" t="n">
        <v>57.6</v>
      </c>
      <c r="G27" s="38" t="n">
        <v>142.1</v>
      </c>
      <c r="H27" s="39"/>
      <c r="I27" s="3" t="n">
        <v>13585</v>
      </c>
      <c r="J27" s="3" t="n">
        <f aca="false">RANK(I27,I$8:I$54)</f>
        <v>4</v>
      </c>
      <c r="K27" s="32" t="n">
        <v>2193984</v>
      </c>
      <c r="L27" s="3" t="n">
        <f aca="false">RANK(K27,K$8:K$54)</f>
        <v>16</v>
      </c>
      <c r="M27" s="26" t="n">
        <f aca="false">Q27/1000</f>
        <v>713.414</v>
      </c>
      <c r="N27" s="3" t="n">
        <f aca="false">RANK(M27,M$8:M$54)</f>
        <v>16</v>
      </c>
      <c r="O27" s="3"/>
      <c r="P27" s="33" t="n">
        <f aca="false">K27/I27</f>
        <v>161.5004784689</v>
      </c>
      <c r="Q27" s="40" t="n">
        <v>713414</v>
      </c>
    </row>
    <row r="28" customFormat="false" ht="8.1" hidden="false" customHeight="true" outlineLevel="0" collapsed="false">
      <c r="A28" s="41" t="n">
        <v>21</v>
      </c>
      <c r="B28" s="35" t="s">
        <v>32</v>
      </c>
      <c r="C28" s="3"/>
      <c r="D28" s="36" t="n">
        <v>23</v>
      </c>
      <c r="E28" s="37" t="n">
        <v>27.3</v>
      </c>
      <c r="F28" s="36" t="n">
        <v>50.4</v>
      </c>
      <c r="G28" s="38" t="n">
        <v>118.7</v>
      </c>
      <c r="H28" s="39"/>
      <c r="I28" s="3" t="n">
        <v>10598</v>
      </c>
      <c r="J28" s="3" t="n">
        <f aca="false">RANK(I28,I$8:I$54)</f>
        <v>7</v>
      </c>
      <c r="K28" s="32" t="n">
        <v>2100315</v>
      </c>
      <c r="L28" s="3" t="n">
        <f aca="false">RANK(K28,K$8:K$54)</f>
        <v>18</v>
      </c>
      <c r="M28" s="26" t="n">
        <f aca="false">Q28/1000</f>
        <v>645.341</v>
      </c>
      <c r="N28" s="3" t="n">
        <f aca="false">RANK(M28,M$8:M$54)</f>
        <v>21</v>
      </c>
      <c r="O28" s="3"/>
      <c r="P28" s="33" t="n">
        <f aca="false">K28/I28</f>
        <v>198.180317040951</v>
      </c>
      <c r="Q28" s="40" t="n">
        <v>645341</v>
      </c>
    </row>
    <row r="29" customFormat="false" ht="8.1" hidden="false" customHeight="true" outlineLevel="0" collapsed="false">
      <c r="A29" s="41" t="n">
        <v>22</v>
      </c>
      <c r="B29" s="35" t="s">
        <v>33</v>
      </c>
      <c r="C29" s="3"/>
      <c r="D29" s="36" t="n">
        <v>22.5</v>
      </c>
      <c r="E29" s="37" t="n">
        <v>26.3</v>
      </c>
      <c r="F29" s="36" t="n">
        <v>48.8</v>
      </c>
      <c r="G29" s="38" t="n">
        <v>117</v>
      </c>
      <c r="H29" s="39"/>
      <c r="I29" s="3" t="n">
        <v>7779</v>
      </c>
      <c r="J29" s="3" t="n">
        <f aca="false">RANK(I29,I$8:I$54)</f>
        <v>13</v>
      </c>
      <c r="K29" s="32" t="n">
        <v>3737689</v>
      </c>
      <c r="L29" s="3" t="n">
        <f aca="false">RANK(K29,K$8:K$54)</f>
        <v>10</v>
      </c>
      <c r="M29" s="26" t="n">
        <f aca="false">Q29/1000</f>
        <v>1204.189</v>
      </c>
      <c r="N29" s="3" t="n">
        <f aca="false">RANK(M29,M$8:M$54)</f>
        <v>10</v>
      </c>
      <c r="O29" s="3"/>
      <c r="P29" s="33" t="n">
        <f aca="false">K29/I29</f>
        <v>480.484509577066</v>
      </c>
      <c r="Q29" s="40" t="n">
        <v>1204189</v>
      </c>
    </row>
    <row r="30" customFormat="false" ht="8.1" hidden="false" customHeight="true" outlineLevel="0" collapsed="false">
      <c r="A30" s="41" t="n">
        <v>23</v>
      </c>
      <c r="B30" s="35" t="s">
        <v>34</v>
      </c>
      <c r="C30" s="3"/>
      <c r="D30" s="36" t="n">
        <v>22</v>
      </c>
      <c r="E30" s="37" t="n">
        <v>20.8</v>
      </c>
      <c r="F30" s="36" t="n">
        <v>42.8</v>
      </c>
      <c r="G30" s="38" t="n">
        <v>94.3</v>
      </c>
      <c r="H30" s="39"/>
      <c r="I30" s="3" t="n">
        <v>5150</v>
      </c>
      <c r="J30" s="3" t="n">
        <f aca="false">RANK(I30,I$8:I$54)</f>
        <v>28</v>
      </c>
      <c r="K30" s="32" t="n">
        <v>6868336</v>
      </c>
      <c r="L30" s="3" t="n">
        <f aca="false">RANK(K30,K$8:K$54)</f>
        <v>4</v>
      </c>
      <c r="M30" s="26" t="n">
        <f aca="false">Q30/1000</f>
        <v>2358.519</v>
      </c>
      <c r="N30" s="3" t="n">
        <f aca="false">RANK(M30,M$8:M$54)</f>
        <v>4</v>
      </c>
      <c r="O30" s="3"/>
      <c r="P30" s="33" t="n">
        <f aca="false">K30/I30</f>
        <v>1333.65747572816</v>
      </c>
      <c r="Q30" s="40" t="n">
        <v>2358519</v>
      </c>
    </row>
    <row r="31" customFormat="false" ht="8.1" hidden="false" customHeight="true" outlineLevel="0" collapsed="false">
      <c r="A31" s="41" t="n">
        <v>24</v>
      </c>
      <c r="B31" s="35" t="s">
        <v>35</v>
      </c>
      <c r="C31" s="3"/>
      <c r="D31" s="36" t="n">
        <v>23.2</v>
      </c>
      <c r="E31" s="37" t="n">
        <v>28.7</v>
      </c>
      <c r="F31" s="36" t="n">
        <v>51.9</v>
      </c>
      <c r="G31" s="38" t="n">
        <v>124</v>
      </c>
      <c r="H31" s="39"/>
      <c r="I31" s="3" t="n">
        <v>5774</v>
      </c>
      <c r="J31" s="3" t="n">
        <f aca="false">RANK(I31,I$8:I$54)</f>
        <v>25</v>
      </c>
      <c r="K31" s="32" t="n">
        <v>1841358</v>
      </c>
      <c r="L31" s="3" t="n">
        <f aca="false">RANK(K31,K$8:K$54)</f>
        <v>23</v>
      </c>
      <c r="M31" s="26" t="n">
        <f aca="false">Q31/1000</f>
        <v>596.909</v>
      </c>
      <c r="N31" s="3" t="n">
        <f aca="false">RANK(M31,M$8:M$54)</f>
        <v>24</v>
      </c>
      <c r="O31" s="3"/>
      <c r="P31" s="33" t="n">
        <f aca="false">K31/I31</f>
        <v>318.905091790786</v>
      </c>
      <c r="Q31" s="40" t="n">
        <v>596909</v>
      </c>
    </row>
    <row r="32" customFormat="false" ht="8.1" hidden="false" customHeight="true" outlineLevel="0" collapsed="false">
      <c r="A32" s="41" t="n">
        <v>25</v>
      </c>
      <c r="B32" s="35" t="s">
        <v>36</v>
      </c>
      <c r="C32" s="3"/>
      <c r="D32" s="36" t="n">
        <v>24.3</v>
      </c>
      <c r="E32" s="37" t="n">
        <v>23.8</v>
      </c>
      <c r="F32" s="36" t="n">
        <v>48</v>
      </c>
      <c r="G32" s="38" t="n">
        <v>97.9</v>
      </c>
      <c r="H32" s="39"/>
      <c r="I32" s="3" t="n">
        <v>4017</v>
      </c>
      <c r="J32" s="3" t="n">
        <f aca="false">RANK(I32,I$8:I$54)</f>
        <v>38</v>
      </c>
      <c r="K32" s="32" t="n">
        <v>1287005</v>
      </c>
      <c r="L32" s="3" t="n">
        <f aca="false">RANK(K32,K$8:K$54)</f>
        <v>31</v>
      </c>
      <c r="M32" s="26" t="n">
        <f aca="false">Q32/1000</f>
        <v>394.848</v>
      </c>
      <c r="N32" s="3" t="n">
        <f aca="false">RANK(M32,M$8:M$54)</f>
        <v>34</v>
      </c>
      <c r="O32" s="3"/>
      <c r="P32" s="33" t="n">
        <f aca="false">K32/I32</f>
        <v>320.389594224546</v>
      </c>
      <c r="Q32" s="40" t="n">
        <v>394848</v>
      </c>
    </row>
    <row r="33" customFormat="false" ht="8.1" hidden="false" customHeight="true" outlineLevel="0" collapsed="false">
      <c r="A33" s="41" t="n">
        <v>26</v>
      </c>
      <c r="B33" s="35" t="s">
        <v>37</v>
      </c>
      <c r="C33" s="3"/>
      <c r="D33" s="36" t="n">
        <v>19.9</v>
      </c>
      <c r="E33" s="37" t="n">
        <v>25.4</v>
      </c>
      <c r="F33" s="36" t="n">
        <v>45.3</v>
      </c>
      <c r="G33" s="38" t="n">
        <v>127.4</v>
      </c>
      <c r="H33" s="39"/>
      <c r="I33" s="3" t="n">
        <v>4612</v>
      </c>
      <c r="J33" s="3" t="n">
        <f aca="false">RANK(I33,I$8:I$54)</f>
        <v>31</v>
      </c>
      <c r="K33" s="32" t="n">
        <v>2629592</v>
      </c>
      <c r="L33" s="3" t="n">
        <f aca="false">RANK(K33,K$8:K$54)</f>
        <v>13</v>
      </c>
      <c r="M33" s="26" t="n">
        <f aca="false">Q33/1000</f>
        <v>966.598</v>
      </c>
      <c r="N33" s="3" t="n">
        <f aca="false">RANK(M33,M$8:M$54)</f>
        <v>12</v>
      </c>
      <c r="O33" s="3"/>
      <c r="P33" s="33" t="n">
        <f aca="false">K33/I33</f>
        <v>570.163052905464</v>
      </c>
      <c r="Q33" s="40" t="n">
        <v>966598</v>
      </c>
    </row>
    <row r="34" customFormat="false" ht="8.1" hidden="false" customHeight="true" outlineLevel="0" collapsed="false">
      <c r="A34" s="41" t="n">
        <v>27</v>
      </c>
      <c r="B34" s="35" t="s">
        <v>38</v>
      </c>
      <c r="C34" s="3"/>
      <c r="D34" s="36" t="n">
        <v>20.1</v>
      </c>
      <c r="E34" s="37" t="n">
        <v>21.1</v>
      </c>
      <c r="F34" s="36" t="n">
        <v>41.2</v>
      </c>
      <c r="G34" s="38" t="n">
        <v>105.2</v>
      </c>
      <c r="H34" s="39"/>
      <c r="I34" s="3" t="n">
        <v>1892</v>
      </c>
      <c r="J34" s="3" t="n">
        <f aca="false">RANK(I34,I$8:I$54)</f>
        <v>46</v>
      </c>
      <c r="K34" s="32" t="n">
        <v>8797268</v>
      </c>
      <c r="L34" s="3" t="n">
        <f aca="false">RANK(K34,K$8:K$54)</f>
        <v>2</v>
      </c>
      <c r="M34" s="26" t="n">
        <f aca="false">Q34/1000</f>
        <v>3300.335</v>
      </c>
      <c r="N34" s="3" t="n">
        <f aca="false">RANK(M34,M$8:M$54)</f>
        <v>2</v>
      </c>
      <c r="O34" s="3"/>
      <c r="P34" s="33" t="n">
        <f aca="false">K34/I34</f>
        <v>4649.71881606765</v>
      </c>
      <c r="Q34" s="40" t="n">
        <v>3300335</v>
      </c>
    </row>
    <row r="35" customFormat="false" ht="8.1" hidden="false" customHeight="true" outlineLevel="0" collapsed="false">
      <c r="A35" s="41" t="n">
        <v>28</v>
      </c>
      <c r="B35" s="35" t="s">
        <v>39</v>
      </c>
      <c r="C35" s="3"/>
      <c r="D35" s="36" t="n">
        <v>22</v>
      </c>
      <c r="E35" s="37" t="n">
        <v>24.9</v>
      </c>
      <c r="F35" s="36" t="n">
        <v>46.9</v>
      </c>
      <c r="G35" s="38" t="n">
        <v>113.2</v>
      </c>
      <c r="H35" s="39"/>
      <c r="I35" s="3" t="n">
        <v>8387</v>
      </c>
      <c r="J35" s="3" t="n">
        <f aca="false">RANK(I35,I$8:I$54)</f>
        <v>12</v>
      </c>
      <c r="K35" s="32" t="n">
        <v>5401877</v>
      </c>
      <c r="L35" s="3" t="n">
        <f aca="false">RANK(K35,K$8:K$54)</f>
        <v>8</v>
      </c>
      <c r="M35" s="26" t="n">
        <f aca="false">Q35/1000</f>
        <v>1871.922</v>
      </c>
      <c r="N35" s="3" t="n">
        <f aca="false">RANK(M35,M$8:M$54)</f>
        <v>8</v>
      </c>
      <c r="O35" s="3"/>
      <c r="P35" s="33" t="n">
        <f aca="false">K35/I35</f>
        <v>644.077381662096</v>
      </c>
      <c r="Q35" s="40" t="n">
        <v>1871922</v>
      </c>
    </row>
    <row r="36" customFormat="false" ht="8.1" hidden="false" customHeight="true" outlineLevel="0" collapsed="false">
      <c r="A36" s="41" t="n">
        <v>29</v>
      </c>
      <c r="B36" s="35" t="s">
        <v>40</v>
      </c>
      <c r="C36" s="3"/>
      <c r="D36" s="36" t="n">
        <v>21.7</v>
      </c>
      <c r="E36" s="37" t="n">
        <v>24.2</v>
      </c>
      <c r="F36" s="36" t="n">
        <v>45.9</v>
      </c>
      <c r="G36" s="38" t="n">
        <v>112</v>
      </c>
      <c r="H36" s="39"/>
      <c r="I36" s="3" t="n">
        <v>3691</v>
      </c>
      <c r="J36" s="3" t="n">
        <f aca="false">RANK(I36,I$8:I$54)</f>
        <v>40</v>
      </c>
      <c r="K36" s="32" t="n">
        <v>1430862</v>
      </c>
      <c r="L36" s="3" t="n">
        <f aca="false">RANK(K36,K$8:K$54)</f>
        <v>29</v>
      </c>
      <c r="M36" s="26" t="n">
        <f aca="false">Q36/1000</f>
        <v>456.849</v>
      </c>
      <c r="N36" s="3" t="n">
        <f aca="false">RANK(M36,M$8:M$54)</f>
        <v>29</v>
      </c>
      <c r="O36" s="3"/>
      <c r="P36" s="33" t="n">
        <f aca="false">K36/I36</f>
        <v>387.66242210783</v>
      </c>
      <c r="Q36" s="40" t="n">
        <v>456849</v>
      </c>
    </row>
    <row r="37" customFormat="false" ht="8.1" hidden="false" customHeight="true" outlineLevel="0" collapsed="false">
      <c r="A37" s="41" t="n">
        <v>30</v>
      </c>
      <c r="B37" s="35" t="s">
        <v>41</v>
      </c>
      <c r="C37" s="3"/>
      <c r="D37" s="36" t="n">
        <v>23.3</v>
      </c>
      <c r="E37" s="37" t="n">
        <v>33.1</v>
      </c>
      <c r="F37" s="36" t="n">
        <v>56.4</v>
      </c>
      <c r="G37" s="38" t="n">
        <v>141.9</v>
      </c>
      <c r="H37" s="39"/>
      <c r="I37" s="3" t="n">
        <v>4724</v>
      </c>
      <c r="J37" s="3" t="n">
        <f aca="false">RANK(I37,I$8:I$54)</f>
        <v>30</v>
      </c>
      <c r="K37" s="32" t="n">
        <v>1080435</v>
      </c>
      <c r="L37" s="3" t="n">
        <f aca="false">RANK(K37,K$8:K$54)</f>
        <v>39</v>
      </c>
      <c r="M37" s="26" t="n">
        <f aca="false">Q37/1000</f>
        <v>366.141</v>
      </c>
      <c r="N37" s="3" t="n">
        <f aca="false">RANK(M37,M$8:M$54)</f>
        <v>37</v>
      </c>
      <c r="O37" s="3"/>
      <c r="P37" s="33" t="n">
        <f aca="false">K37/I37</f>
        <v>228.711896697714</v>
      </c>
      <c r="Q37" s="40" t="n">
        <v>366141</v>
      </c>
    </row>
    <row r="38" customFormat="false" ht="8.1" hidden="false" customHeight="true" outlineLevel="0" collapsed="false">
      <c r="A38" s="41" t="n">
        <v>31</v>
      </c>
      <c r="B38" s="35" t="s">
        <v>42</v>
      </c>
      <c r="C38" s="3"/>
      <c r="D38" s="36" t="n">
        <v>24.4</v>
      </c>
      <c r="E38" s="37" t="n">
        <v>35.2</v>
      </c>
      <c r="F38" s="36" t="n">
        <v>59.5</v>
      </c>
      <c r="G38" s="38" t="n">
        <v>144.2</v>
      </c>
      <c r="H38" s="39"/>
      <c r="I38" s="3" t="n">
        <v>3507</v>
      </c>
      <c r="J38" s="3" t="n">
        <f aca="false">RANK(I38,I$8:I$54)</f>
        <v>41</v>
      </c>
      <c r="K38" s="32" t="n">
        <v>614929</v>
      </c>
      <c r="L38" s="3" t="n">
        <f aca="false">RANK(K38,K$8:K$54)</f>
        <v>47</v>
      </c>
      <c r="M38" s="26" t="n">
        <f aca="false">Q38/1000</f>
        <v>189.405</v>
      </c>
      <c r="N38" s="3" t="n">
        <f aca="false">RANK(M38,M$8:M$54)</f>
        <v>47</v>
      </c>
      <c r="O38" s="3"/>
      <c r="P38" s="33" t="n">
        <f aca="false">K38/I38</f>
        <v>175.343313373254</v>
      </c>
      <c r="Q38" s="40" t="n">
        <v>189405</v>
      </c>
    </row>
    <row r="39" customFormat="false" ht="8.1" hidden="false" customHeight="true" outlineLevel="0" collapsed="false">
      <c r="A39" s="41" t="n">
        <v>32</v>
      </c>
      <c r="B39" s="35" t="s">
        <v>43</v>
      </c>
      <c r="C39" s="3"/>
      <c r="D39" s="36" t="n">
        <v>24.3</v>
      </c>
      <c r="E39" s="37" t="n">
        <v>41.1</v>
      </c>
      <c r="F39" s="36" t="n">
        <v>65.4</v>
      </c>
      <c r="G39" s="38" t="n">
        <v>168.8</v>
      </c>
      <c r="H39" s="39"/>
      <c r="I39" s="3" t="n">
        <v>6707</v>
      </c>
      <c r="J39" s="3" t="n">
        <f aca="false">RANK(I39,I$8:I$54)</f>
        <v>19</v>
      </c>
      <c r="K39" s="32" t="n">
        <v>771441</v>
      </c>
      <c r="L39" s="3" t="n">
        <f aca="false">RANK(K39,K$8:K$54)</f>
        <v>46</v>
      </c>
      <c r="M39" s="26" t="n">
        <f aca="false">Q39/1000</f>
        <v>246.476</v>
      </c>
      <c r="N39" s="3" t="n">
        <f aca="false">RANK(M39,M$8:M$54)</f>
        <v>46</v>
      </c>
      <c r="O39" s="3"/>
      <c r="P39" s="33" t="n">
        <f aca="false">K39/I39</f>
        <v>115.020277322201</v>
      </c>
      <c r="Q39" s="40" t="n">
        <v>246476</v>
      </c>
    </row>
    <row r="40" customFormat="false" ht="8.1" hidden="false" customHeight="true" outlineLevel="0" collapsed="false">
      <c r="A40" s="41" t="n">
        <v>33</v>
      </c>
      <c r="B40" s="35" t="s">
        <v>44</v>
      </c>
      <c r="C40" s="3"/>
      <c r="D40" s="36" t="n">
        <v>23</v>
      </c>
      <c r="E40" s="37" t="n">
        <v>31.1</v>
      </c>
      <c r="F40" s="36" t="n">
        <v>54.1</v>
      </c>
      <c r="G40" s="38" t="n">
        <v>135.1</v>
      </c>
      <c r="H40" s="39"/>
      <c r="I40" s="3" t="n">
        <v>7111</v>
      </c>
      <c r="J40" s="3" t="n">
        <f aca="false">RANK(I40,I$8:I$54)</f>
        <v>17</v>
      </c>
      <c r="K40" s="32" t="n">
        <v>1950750</v>
      </c>
      <c r="L40" s="3" t="n">
        <f aca="false">RANK(K40,K$8:K$54)</f>
        <v>21</v>
      </c>
      <c r="M40" s="26" t="n">
        <f aca="false">Q40/1000</f>
        <v>659.078</v>
      </c>
      <c r="N40" s="3" t="n">
        <f aca="false">RANK(M40,M$8:M$54)</f>
        <v>18</v>
      </c>
      <c r="O40" s="3"/>
      <c r="P40" s="33" t="n">
        <f aca="false">K40/I40</f>
        <v>274.328505132893</v>
      </c>
      <c r="Q40" s="40" t="n">
        <v>659078</v>
      </c>
    </row>
    <row r="41" customFormat="false" ht="8.1" hidden="false" customHeight="true" outlineLevel="0" collapsed="false">
      <c r="A41" s="41" t="n">
        <v>34</v>
      </c>
      <c r="B41" s="35" t="s">
        <v>45</v>
      </c>
      <c r="C41" s="3"/>
      <c r="D41" s="36" t="n">
        <v>22.3</v>
      </c>
      <c r="E41" s="37" t="n">
        <v>27.7</v>
      </c>
      <c r="F41" s="36" t="n">
        <v>50.1</v>
      </c>
      <c r="G41" s="38" t="n">
        <v>124.2</v>
      </c>
      <c r="H41" s="39"/>
      <c r="I41" s="3" t="n">
        <v>8475</v>
      </c>
      <c r="J41" s="3" t="n">
        <f aca="false">RANK(I41,I$8:I$54)</f>
        <v>11</v>
      </c>
      <c r="K41" s="32" t="n">
        <v>2881748</v>
      </c>
      <c r="L41" s="3" t="n">
        <f aca="false">RANK(K41,K$8:K$54)</f>
        <v>12</v>
      </c>
      <c r="M41" s="26" t="n">
        <f aca="false">Q41/1000</f>
        <v>1049.588</v>
      </c>
      <c r="N41" s="3" t="n">
        <f aca="false">RANK(M41,M$8:M$54)</f>
        <v>11</v>
      </c>
      <c r="O41" s="3"/>
      <c r="P41" s="33" t="n">
        <f aca="false">K41/I41</f>
        <v>340.029262536873</v>
      </c>
      <c r="Q41" s="40" t="n">
        <v>1049588</v>
      </c>
    </row>
    <row r="42" customFormat="false" ht="8.1" hidden="false" customHeight="true" outlineLevel="0" collapsed="false">
      <c r="A42" s="41" t="n">
        <v>35</v>
      </c>
      <c r="B42" s="35" t="s">
        <v>46</v>
      </c>
      <c r="C42" s="3"/>
      <c r="D42" s="36" t="n">
        <v>21.9</v>
      </c>
      <c r="E42" s="37" t="n">
        <v>34.9</v>
      </c>
      <c r="F42" s="36" t="n">
        <v>56.8</v>
      </c>
      <c r="G42" s="38" t="n">
        <v>159.1</v>
      </c>
      <c r="H42" s="39"/>
      <c r="I42" s="9" t="n">
        <v>6110</v>
      </c>
      <c r="J42" s="3" t="n">
        <f aca="false">RANK(I42,I$8:I$54)</f>
        <v>23</v>
      </c>
      <c r="K42" s="44" t="n">
        <v>1555543</v>
      </c>
      <c r="L42" s="3" t="n">
        <f aca="false">RANK(K42,K$8:K$54)</f>
        <v>25</v>
      </c>
      <c r="M42" s="26" t="n">
        <f aca="false">Q42/1000</f>
        <v>564.21</v>
      </c>
      <c r="N42" s="3" t="n">
        <f aca="false">RANK(M42,M$8:M$54)</f>
        <v>25</v>
      </c>
      <c r="O42" s="3"/>
      <c r="P42" s="33" t="n">
        <f aca="false">K42/I42</f>
        <v>254.58968903437</v>
      </c>
      <c r="Q42" s="40" t="n">
        <v>564210</v>
      </c>
    </row>
    <row r="43" customFormat="false" ht="8.1" hidden="false" customHeight="true" outlineLevel="0" collapsed="false">
      <c r="A43" s="41" t="n">
        <v>36</v>
      </c>
      <c r="B43" s="35" t="s">
        <v>47</v>
      </c>
      <c r="C43" s="3"/>
      <c r="D43" s="31" t="n">
        <v>22.3</v>
      </c>
      <c r="E43" s="37" t="n">
        <v>34.4</v>
      </c>
      <c r="F43" s="31" t="n">
        <v>56.7</v>
      </c>
      <c r="G43" s="38" t="n">
        <v>154.1</v>
      </c>
      <c r="H43" s="39"/>
      <c r="I43" s="3" t="n">
        <v>4144</v>
      </c>
      <c r="J43" s="3" t="n">
        <f aca="false">RANK(I43,I$8:I$54)</f>
        <v>36</v>
      </c>
      <c r="K43" s="32" t="n">
        <v>832427</v>
      </c>
      <c r="L43" s="3" t="n">
        <f aca="false">RANK(K43,K$8:K$54)</f>
        <v>43</v>
      </c>
      <c r="M43" s="26" t="n">
        <f aca="false">Q43/1000</f>
        <v>274.953</v>
      </c>
      <c r="N43" s="3" t="n">
        <f aca="false">RANK(M43,M$8:M$54)</f>
        <v>43</v>
      </c>
      <c r="O43" s="3"/>
      <c r="P43" s="33" t="n">
        <f aca="false">K43/I43</f>
        <v>200.875241312741</v>
      </c>
      <c r="Q43" s="40" t="n">
        <v>274953</v>
      </c>
    </row>
    <row r="44" customFormat="false" ht="8.1" hidden="false" customHeight="true" outlineLevel="0" collapsed="false">
      <c r="A44" s="41" t="n">
        <v>37</v>
      </c>
      <c r="B44" s="35" t="s">
        <v>48</v>
      </c>
      <c r="C44" s="3"/>
      <c r="D44" s="31" t="n">
        <v>22.5</v>
      </c>
      <c r="E44" s="37" t="n">
        <v>32.5</v>
      </c>
      <c r="F44" s="31" t="n">
        <v>54.9</v>
      </c>
      <c r="G44" s="38" t="n">
        <v>144.5</v>
      </c>
      <c r="H44" s="39"/>
      <c r="I44" s="3" t="n">
        <v>1875</v>
      </c>
      <c r="J44" s="3" t="n">
        <f aca="false">RANK(I44,I$8:I$54)</f>
        <v>47</v>
      </c>
      <c r="K44" s="32" t="n">
        <v>1027006</v>
      </c>
      <c r="L44" s="3" t="n">
        <f aca="false">RANK(K44,K$8:K$54)</f>
        <v>40</v>
      </c>
      <c r="M44" s="26" t="n">
        <f aca="false">Q44/1000</f>
        <v>346.147</v>
      </c>
      <c r="N44" s="3" t="n">
        <f aca="false">RANK(M44,M$8:M$54)</f>
        <v>39</v>
      </c>
      <c r="O44" s="3"/>
      <c r="P44" s="33" t="n">
        <f aca="false">K44/I44</f>
        <v>547.736533333333</v>
      </c>
      <c r="Q44" s="40" t="n">
        <v>346147</v>
      </c>
    </row>
    <row r="45" customFormat="false" ht="8.1" hidden="false" customHeight="true" outlineLevel="0" collapsed="false">
      <c r="A45" s="41" t="n">
        <v>38</v>
      </c>
      <c r="B45" s="35" t="s">
        <v>49</v>
      </c>
      <c r="C45" s="3"/>
      <c r="D45" s="31" t="n">
        <v>23</v>
      </c>
      <c r="E45" s="37" t="n">
        <v>33.6</v>
      </c>
      <c r="F45" s="31" t="n">
        <v>56.6</v>
      </c>
      <c r="G45" s="38" t="n">
        <v>145.9</v>
      </c>
      <c r="H45" s="39"/>
      <c r="I45" s="3" t="n">
        <v>5675</v>
      </c>
      <c r="J45" s="3" t="n">
        <f aca="false">RANK(I45,I$8:I$54)</f>
        <v>26</v>
      </c>
      <c r="K45" s="32" t="n">
        <v>1506700</v>
      </c>
      <c r="L45" s="3" t="n">
        <f aca="false">RANK(K45,K$8:K$54)</f>
        <v>27</v>
      </c>
      <c r="M45" s="26" t="n">
        <f aca="false">Q45/1000</f>
        <v>541.701</v>
      </c>
      <c r="N45" s="3" t="n">
        <f aca="false">RANK(M45,M$8:M$54)</f>
        <v>26</v>
      </c>
      <c r="O45" s="3"/>
      <c r="P45" s="33" t="n">
        <f aca="false">K45/I45</f>
        <v>265.497797356828</v>
      </c>
      <c r="Q45" s="40" t="n">
        <v>541701</v>
      </c>
    </row>
    <row r="46" customFormat="false" ht="8.1" hidden="false" customHeight="true" outlineLevel="0" collapsed="false">
      <c r="A46" s="41" t="n">
        <v>39</v>
      </c>
      <c r="B46" s="35" t="s">
        <v>50</v>
      </c>
      <c r="C46" s="3"/>
      <c r="D46" s="31" t="n">
        <v>22</v>
      </c>
      <c r="E46" s="37" t="n">
        <v>37.7</v>
      </c>
      <c r="F46" s="31" t="n">
        <v>59.6</v>
      </c>
      <c r="G46" s="38" t="n">
        <v>171.6</v>
      </c>
      <c r="H46" s="39"/>
      <c r="I46" s="3" t="n">
        <v>7104</v>
      </c>
      <c r="J46" s="3" t="n">
        <f aca="false">RANK(I46,I$8:I$54)</f>
        <v>18</v>
      </c>
      <c r="K46" s="32" t="n">
        <v>816704</v>
      </c>
      <c r="L46" s="3" t="n">
        <f aca="false">RANK(K46,K$8:K$54)</f>
        <v>45</v>
      </c>
      <c r="M46" s="26" t="n">
        <f aca="false">Q46/1000</f>
        <v>304.237</v>
      </c>
      <c r="N46" s="3" t="n">
        <f aca="false">RANK(M46,M$8:M$54)</f>
        <v>41</v>
      </c>
      <c r="O46" s="3"/>
      <c r="P46" s="33" t="n">
        <f aca="false">K46/I46</f>
        <v>114.963963963964</v>
      </c>
      <c r="Q46" s="40" t="n">
        <v>304237</v>
      </c>
    </row>
    <row r="47" customFormat="false" ht="8.1" hidden="false" customHeight="true" outlineLevel="0" collapsed="false">
      <c r="A47" s="41" t="n">
        <v>40</v>
      </c>
      <c r="B47" s="35" t="s">
        <v>51</v>
      </c>
      <c r="C47" s="3"/>
      <c r="D47" s="31" t="n">
        <v>21.9</v>
      </c>
      <c r="E47" s="37" t="n">
        <v>25.6</v>
      </c>
      <c r="F47" s="31" t="n">
        <v>47.5</v>
      </c>
      <c r="G47" s="38" t="n">
        <v>117.2</v>
      </c>
      <c r="H47" s="39"/>
      <c r="I47" s="3" t="n">
        <v>4968</v>
      </c>
      <c r="J47" s="3" t="n">
        <f aca="false">RANK(I47,I$8:I$54)</f>
        <v>29</v>
      </c>
      <c r="K47" s="32" t="n">
        <v>4933393</v>
      </c>
      <c r="L47" s="3" t="n">
        <f aca="false">RANK(K47,K$8:K$54)</f>
        <v>9</v>
      </c>
      <c r="M47" s="26" t="n">
        <f aca="false">Q47/1000</f>
        <v>1782.911</v>
      </c>
      <c r="N47" s="3" t="n">
        <f aca="false">RANK(M47,M$8:M$54)</f>
        <v>9</v>
      </c>
      <c r="O47" s="3"/>
      <c r="P47" s="33" t="n">
        <f aca="false">K47/I47</f>
        <v>993.034017713366</v>
      </c>
      <c r="Q47" s="40" t="n">
        <v>1782911</v>
      </c>
    </row>
    <row r="48" customFormat="false" ht="8.1" hidden="false" customHeight="true" outlineLevel="0" collapsed="false">
      <c r="A48" s="41" t="n">
        <v>41</v>
      </c>
      <c r="B48" s="35" t="s">
        <v>52</v>
      </c>
      <c r="C48" s="3"/>
      <c r="D48" s="31" t="n">
        <v>26</v>
      </c>
      <c r="E48" s="37" t="n">
        <v>32.4</v>
      </c>
      <c r="F48" s="31" t="n">
        <v>58.4</v>
      </c>
      <c r="G48" s="38" t="n">
        <v>124.4</v>
      </c>
      <c r="H48" s="39"/>
      <c r="I48" s="3" t="n">
        <v>2439</v>
      </c>
      <c r="J48" s="3" t="n">
        <f aca="false">RANK(I48,I$8:I$54)</f>
        <v>42</v>
      </c>
      <c r="K48" s="32" t="n">
        <v>884316</v>
      </c>
      <c r="L48" s="3" t="n">
        <f aca="false">RANK(K48,K$8:K$54)</f>
        <v>41</v>
      </c>
      <c r="M48" s="26" t="n">
        <f aca="false">Q48/1000</f>
        <v>267.862</v>
      </c>
      <c r="N48" s="3" t="n">
        <f aca="false">RANK(M48,M$8:M$54)</f>
        <v>44</v>
      </c>
      <c r="O48" s="3"/>
      <c r="P48" s="33" t="n">
        <f aca="false">K48/I48</f>
        <v>362.573185731857</v>
      </c>
      <c r="Q48" s="40" t="n">
        <v>267862</v>
      </c>
    </row>
    <row r="49" customFormat="false" ht="8.1" hidden="false" customHeight="true" outlineLevel="0" collapsed="false">
      <c r="A49" s="41" t="n">
        <v>42</v>
      </c>
      <c r="B49" s="35" t="s">
        <v>53</v>
      </c>
      <c r="C49" s="3"/>
      <c r="D49" s="31" t="n">
        <v>25.4</v>
      </c>
      <c r="E49" s="37" t="n">
        <v>33</v>
      </c>
      <c r="F49" s="31" t="n">
        <v>58.4</v>
      </c>
      <c r="G49" s="38" t="n">
        <v>130</v>
      </c>
      <c r="H49" s="39"/>
      <c r="I49" s="3" t="n">
        <v>4091</v>
      </c>
      <c r="J49" s="3" t="n">
        <f aca="false">RANK(I49,I$8:I$54)</f>
        <v>37</v>
      </c>
      <c r="K49" s="32" t="n">
        <v>1544934</v>
      </c>
      <c r="L49" s="3" t="n">
        <f aca="false">RANK(K49,K$8:K$54)</f>
        <v>26</v>
      </c>
      <c r="M49" s="26" t="n">
        <f aca="false">Q49/1000</f>
        <v>529.872</v>
      </c>
      <c r="N49" s="3" t="n">
        <f aca="false">RANK(M49,M$8:M$54)</f>
        <v>27</v>
      </c>
      <c r="O49" s="3"/>
      <c r="P49" s="33" t="n">
        <f aca="false">K49/I49</f>
        <v>377.642141285749</v>
      </c>
      <c r="Q49" s="40" t="n">
        <v>529872</v>
      </c>
    </row>
    <row r="50" customFormat="false" ht="8.1" hidden="false" customHeight="true" outlineLevel="0" collapsed="false">
      <c r="A50" s="41" t="n">
        <v>43</v>
      </c>
      <c r="B50" s="35" t="s">
        <v>54</v>
      </c>
      <c r="C50" s="3"/>
      <c r="D50" s="31" t="n">
        <v>24.6</v>
      </c>
      <c r="E50" s="37" t="n">
        <v>33.7</v>
      </c>
      <c r="F50" s="31" t="n">
        <v>58.3</v>
      </c>
      <c r="G50" s="38" t="n">
        <v>137.2</v>
      </c>
      <c r="H50" s="39"/>
      <c r="I50" s="3" t="n">
        <v>7402</v>
      </c>
      <c r="J50" s="3" t="n">
        <f aca="false">RANK(I50,I$8:I$54)</f>
        <v>15</v>
      </c>
      <c r="K50" s="32" t="n">
        <v>1859793</v>
      </c>
      <c r="L50" s="3" t="n">
        <f aca="false">RANK(K50,K$8:K$54)</f>
        <v>22</v>
      </c>
      <c r="M50" s="26" t="n">
        <f aca="false">Q50/1000</f>
        <v>618.211</v>
      </c>
      <c r="N50" s="3" t="n">
        <f aca="false">RANK(M50,M$8:M$54)</f>
        <v>23</v>
      </c>
      <c r="O50" s="3"/>
      <c r="P50" s="33" t="n">
        <f aca="false">K50/I50</f>
        <v>251.255471494191</v>
      </c>
      <c r="Q50" s="40" t="n">
        <v>618211</v>
      </c>
    </row>
    <row r="51" customFormat="false" ht="8.1" hidden="false" customHeight="true" outlineLevel="0" collapsed="false">
      <c r="A51" s="41" t="n">
        <v>44</v>
      </c>
      <c r="B51" s="35" t="s">
        <v>55</v>
      </c>
      <c r="C51" s="3"/>
      <c r="D51" s="31" t="n">
        <v>23.2</v>
      </c>
      <c r="E51" s="37" t="n">
        <v>34.3</v>
      </c>
      <c r="F51" s="31" t="n">
        <v>57.5</v>
      </c>
      <c r="G51" s="38" t="n">
        <v>148.2</v>
      </c>
      <c r="H51" s="39"/>
      <c r="I51" s="3" t="n">
        <v>6337</v>
      </c>
      <c r="J51" s="3" t="n">
        <f aca="false">RANK(I51,I$8:I$54)</f>
        <v>22</v>
      </c>
      <c r="K51" s="32" t="n">
        <v>1231306</v>
      </c>
      <c r="L51" s="3" t="n">
        <f aca="false">RANK(K51,K$8:K$54)</f>
        <v>34</v>
      </c>
      <c r="M51" s="26" t="n">
        <f aca="false">Q51/1000</f>
        <v>435.04</v>
      </c>
      <c r="N51" s="3" t="n">
        <f aca="false">RANK(M51,M$8:M$54)</f>
        <v>31</v>
      </c>
      <c r="O51" s="3"/>
      <c r="P51" s="33" t="n">
        <f aca="false">K51/I51</f>
        <v>194.304244910841</v>
      </c>
      <c r="Q51" s="40" t="n">
        <v>435040</v>
      </c>
    </row>
    <row r="52" customFormat="false" ht="8.1" hidden="false" customHeight="true" outlineLevel="0" collapsed="false">
      <c r="A52" s="41" t="n">
        <v>45</v>
      </c>
      <c r="B52" s="35" t="s">
        <v>56</v>
      </c>
      <c r="C52" s="3"/>
      <c r="D52" s="31" t="n">
        <v>25.3</v>
      </c>
      <c r="E52" s="37" t="n">
        <v>32.7</v>
      </c>
      <c r="F52" s="31" t="n">
        <v>58</v>
      </c>
      <c r="G52" s="38" t="n">
        <v>129</v>
      </c>
      <c r="H52" s="39"/>
      <c r="I52" s="3" t="n">
        <v>7734</v>
      </c>
      <c r="J52" s="3" t="n">
        <f aca="false">RANK(I52,I$8:I$54)</f>
        <v>14</v>
      </c>
      <c r="K52" s="32" t="n">
        <v>1175819</v>
      </c>
      <c r="L52" s="3" t="n">
        <f aca="false">RANK(K52,K$8:K$54)</f>
        <v>37</v>
      </c>
      <c r="M52" s="26" t="n">
        <f aca="false">Q52/1000</f>
        <v>421.222</v>
      </c>
      <c r="N52" s="3" t="n">
        <f aca="false">RANK(M52,M$8:M$54)</f>
        <v>32</v>
      </c>
      <c r="O52" s="3"/>
      <c r="P52" s="33" t="n">
        <f aca="false">K52/I52</f>
        <v>152.032454098785</v>
      </c>
      <c r="Q52" s="40" t="n">
        <v>421222</v>
      </c>
    </row>
    <row r="53" customFormat="false" ht="8.1" hidden="false" customHeight="true" outlineLevel="0" collapsed="false">
      <c r="A53" s="41" t="n">
        <v>46</v>
      </c>
      <c r="B53" s="35" t="s">
        <v>57</v>
      </c>
      <c r="C53" s="3"/>
      <c r="D53" s="31" t="n">
        <v>25.5</v>
      </c>
      <c r="E53" s="37" t="n">
        <v>36.6</v>
      </c>
      <c r="F53" s="31" t="n">
        <v>62.1</v>
      </c>
      <c r="G53" s="38" t="n">
        <v>143.6</v>
      </c>
      <c r="H53" s="39"/>
      <c r="I53" s="3" t="n">
        <v>9186</v>
      </c>
      <c r="J53" s="3" t="n">
        <f aca="false">RANK(I53,I$8:I$54)</f>
        <v>10</v>
      </c>
      <c r="K53" s="32" t="n">
        <v>1794224</v>
      </c>
      <c r="L53" s="3" t="n">
        <f aca="false">RANK(K53,K$8:K$54)</f>
        <v>24</v>
      </c>
      <c r="M53" s="26" t="n">
        <f aca="false">Q53/1000</f>
        <v>688.646</v>
      </c>
      <c r="N53" s="3" t="n">
        <f aca="false">RANK(M53,M$8:M$54)</f>
        <v>17</v>
      </c>
      <c r="O53" s="3"/>
      <c r="P53" s="33" t="n">
        <f aca="false">K53/I53</f>
        <v>195.321576311779</v>
      </c>
      <c r="Q53" s="40" t="n">
        <v>688646</v>
      </c>
    </row>
    <row r="54" customFormat="false" ht="8.1" hidden="false" customHeight="true" outlineLevel="0" collapsed="false">
      <c r="A54" s="41" t="n">
        <v>47</v>
      </c>
      <c r="B54" s="35" t="s">
        <v>58</v>
      </c>
      <c r="C54" s="3"/>
      <c r="D54" s="31" t="n">
        <v>30.7</v>
      </c>
      <c r="E54" s="37" t="n">
        <v>21.2</v>
      </c>
      <c r="F54" s="31" t="n">
        <v>51.8</v>
      </c>
      <c r="G54" s="38" t="n">
        <v>69.1</v>
      </c>
      <c r="H54" s="39"/>
      <c r="I54" s="3" t="n">
        <v>2266</v>
      </c>
      <c r="J54" s="3" t="n">
        <f aca="false">RANK(I54,I$8:I$54)</f>
        <v>44</v>
      </c>
      <c r="K54" s="32" t="n">
        <v>1273440</v>
      </c>
      <c r="L54" s="3" t="n">
        <f aca="false">RANK(K54,K$8:K$54)</f>
        <v>32</v>
      </c>
      <c r="M54" s="26" t="n">
        <f aca="false">Q54/1000</f>
        <v>404.253</v>
      </c>
      <c r="N54" s="3" t="n">
        <f aca="false">RANK(M54,M$8:M$54)</f>
        <v>33</v>
      </c>
      <c r="O54" s="3"/>
      <c r="P54" s="33" t="n">
        <f aca="false">K54/I54</f>
        <v>561.97705207414</v>
      </c>
      <c r="Q54" s="40" t="n">
        <v>404253</v>
      </c>
    </row>
    <row r="55" customFormat="false" ht="5.25" hidden="false" customHeight="true" outlineLevel="0" collapsed="false">
      <c r="B55" s="15"/>
      <c r="C55" s="3"/>
      <c r="E55" s="45"/>
    </row>
    <row r="56" s="20" customFormat="true" ht="8.1" hidden="false" customHeight="true" outlineLevel="0" collapsed="false">
      <c r="A56" s="46" t="s">
        <v>59</v>
      </c>
      <c r="B56" s="46"/>
      <c r="C56" s="47"/>
      <c r="D56" s="48" t="n">
        <f aca="false">RANK(D23,D8:D54)</f>
        <v>40</v>
      </c>
      <c r="E56" s="48" t="n">
        <f aca="false">RANK(E23,E8:E54)</f>
        <v>21</v>
      </c>
      <c r="F56" s="48" t="n">
        <f aca="false">RANK(F23,F8:F54)</f>
        <v>24</v>
      </c>
      <c r="G56" s="48" t="n">
        <f aca="false">RANK(G23,G8:G54)</f>
        <v>8</v>
      </c>
      <c r="H56" s="24"/>
    </row>
    <row r="57" s="20" customFormat="true" ht="0.95" hidden="false" customHeight="true" outlineLevel="0" collapsed="false">
      <c r="A57" s="49"/>
      <c r="B57" s="49"/>
      <c r="D57" s="50"/>
      <c r="E57" s="50"/>
      <c r="F57" s="50"/>
      <c r="G57" s="50"/>
      <c r="H57" s="24"/>
    </row>
    <row r="58" s="55" customFormat="true" ht="8.45" hidden="false" customHeight="true" outlineLevel="0" collapsed="false">
      <c r="A58" s="51" t="s">
        <v>60</v>
      </c>
      <c r="B58" s="51"/>
      <c r="C58" s="52"/>
      <c r="D58" s="53" t="s">
        <v>61</v>
      </c>
      <c r="E58" s="53"/>
      <c r="F58" s="53"/>
      <c r="G58" s="53"/>
      <c r="H58" s="54"/>
      <c r="M58" s="56"/>
      <c r="N58" s="56"/>
      <c r="O58" s="56"/>
    </row>
    <row r="59" customFormat="false" ht="1.5" hidden="false" customHeight="true" outlineLevel="0" collapsed="false">
      <c r="A59" s="4"/>
      <c r="C59" s="3"/>
      <c r="D59" s="4"/>
      <c r="E59" s="4"/>
      <c r="F59" s="4"/>
      <c r="G59" s="4"/>
    </row>
    <row r="60" customFormat="false" ht="7.35" hidden="false" customHeight="true" outlineLevel="0" collapsed="false">
      <c r="A60" s="57" t="s">
        <v>62</v>
      </c>
      <c r="B60" s="57"/>
      <c r="C60" s="3"/>
      <c r="D60" s="58" t="s">
        <v>63</v>
      </c>
      <c r="E60" s="59"/>
      <c r="F60" s="59"/>
      <c r="G60" s="59"/>
    </row>
    <row r="61" customFormat="false" ht="7.35" hidden="false" customHeight="true" outlineLevel="0" collapsed="false">
      <c r="A61" s="57"/>
      <c r="B61" s="57"/>
      <c r="C61" s="3"/>
      <c r="D61" s="58" t="s">
        <v>64</v>
      </c>
      <c r="E61" s="59"/>
      <c r="F61" s="59"/>
      <c r="G61" s="59"/>
    </row>
    <row r="62" customFormat="false" ht="7.35" hidden="false" customHeight="true" outlineLevel="0" collapsed="false">
      <c r="C62" s="3"/>
      <c r="D62" s="58" t="s">
        <v>65</v>
      </c>
      <c r="E62" s="59"/>
      <c r="F62" s="59"/>
      <c r="G62" s="59"/>
    </row>
    <row r="63" customFormat="false" ht="7.35" hidden="false" customHeight="true" outlineLevel="0" collapsed="false">
      <c r="C63" s="3"/>
      <c r="D63" s="60" t="s">
        <v>66</v>
      </c>
      <c r="E63" s="59"/>
      <c r="F63" s="59"/>
      <c r="G63" s="59"/>
    </row>
    <row r="64" customFormat="false" ht="7.35" hidden="false" customHeight="true" outlineLevel="0" collapsed="false">
      <c r="A64" s="4"/>
      <c r="C64" s="9"/>
      <c r="D64" s="58" t="s">
        <v>67</v>
      </c>
      <c r="E64" s="59"/>
      <c r="F64" s="59"/>
      <c r="G64" s="59"/>
    </row>
    <row r="65" customFormat="false" ht="7.35" hidden="false" customHeight="true" outlineLevel="0" collapsed="false">
      <c r="A65" s="12"/>
      <c r="B65" s="61"/>
      <c r="C65" s="5"/>
      <c r="D65" s="62" t="s">
        <v>68</v>
      </c>
      <c r="E65" s="62"/>
      <c r="F65" s="62"/>
      <c r="G65" s="62"/>
      <c r="H65" s="4"/>
    </row>
    <row r="66" customFormat="false" ht="12" hidden="false" customHeight="false" outlineLevel="0" collapsed="false">
      <c r="C66" s="3"/>
      <c r="H66" s="4"/>
    </row>
  </sheetData>
  <mergeCells count="7">
    <mergeCell ref="D2:G2"/>
    <mergeCell ref="A3:B3"/>
    <mergeCell ref="A6:B6"/>
    <mergeCell ref="A56:B56"/>
    <mergeCell ref="A58:B58"/>
    <mergeCell ref="D58:G58"/>
    <mergeCell ref="A60:B61"/>
  </mergeCells>
  <printOptions headings="false" gridLines="false" gridLinesSet="true" horizontalCentered="false" verticalCentered="false"/>
  <pageMargins left="5.51180555555556" right="0.196527777777778" top="0.39375" bottom="0.196527777777778" header="0.511811023622047" footer="0.511811023622047"/>
  <pageSetup paperSize="13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富山県</cp:lastModifiedBy>
  <cp:lastPrinted>2004-01-22T06:04:49Z</cp:lastPrinted>
  <dcterms:modified xsi:type="dcterms:W3CDTF">2004-03-05T04:42:33Z</dcterms:modified>
  <cp:revision>0</cp:revision>
  <dc:subject/>
  <dc:title/>
</cp:coreProperties>
</file>