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ｐ１５０" sheetId="1" state="visible" r:id="rId2"/>
  </sheets>
  <definedNames>
    <definedName function="false" hidden="false" localSheetId="0" name="_xlnm.Print_Titles" vbProcedure="false">ｐ１５０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７    年       齢       階       級       別</t>
  </si>
  <si>
    <t xml:space="preserve">人             口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.10. 1) </t>
    </r>
    <r>
      <rPr>
        <sz val="8"/>
        <rFont val="Noto Sans"/>
        <family val="2"/>
      </rPr>
      <t xml:space="preserve">人</t>
    </r>
  </si>
  <si>
    <t xml:space="preserve">市町村別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総　数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               山                 県       </t>
  </si>
  <si>
    <t xml:space="preserve">統       計       調       査       課</t>
  </si>
  <si>
    <t xml:space="preserve">備考</t>
  </si>
  <si>
    <t xml:space="preserve">注　  総数には、年齢不詳を含む。</t>
  </si>
  <si>
    <t xml:space="preserve">資料：富山県統計調査課「人口移動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" activeCellId="0" sqref="P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8" min="3" style="2" width="8.42"/>
    <col collapsed="false" customWidth="true" hidden="false" outlineLevel="0" max="14" min="9" style="2" width="8.71"/>
    <col collapsed="false" customWidth="true" hidden="false" outlineLevel="0" max="15" min="15" style="2" width="10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8" t="s">
        <v>1</v>
      </c>
      <c r="J2" s="8"/>
      <c r="K2" s="8"/>
      <c r="L2" s="8"/>
      <c r="M2" s="9" t="s">
        <v>2</v>
      </c>
      <c r="N2" s="10"/>
      <c r="O2" s="10"/>
    </row>
    <row r="3" customFormat="false" ht="10.5" hidden="false" customHeight="true" outlineLevel="0" collapsed="false">
      <c r="A3" s="11" t="s">
        <v>3</v>
      </c>
      <c r="B3" s="12"/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3" t="s">
        <v>11</v>
      </c>
      <c r="K3" s="16" t="s">
        <v>12</v>
      </c>
      <c r="L3" s="17" t="s">
        <v>13</v>
      </c>
      <c r="M3" s="13" t="s">
        <v>14</v>
      </c>
      <c r="N3" s="16" t="s">
        <v>15</v>
      </c>
      <c r="O3" s="18" t="s">
        <v>16</v>
      </c>
    </row>
    <row r="4" customFormat="false" ht="10.5" hidden="false" customHeight="true" outlineLevel="0" collapsed="false">
      <c r="A4" s="19"/>
      <c r="B4" s="20"/>
      <c r="C4" s="13"/>
      <c r="D4" s="13"/>
      <c r="E4" s="13"/>
      <c r="F4" s="13"/>
      <c r="G4" s="13"/>
      <c r="H4" s="14"/>
      <c r="I4" s="15"/>
      <c r="J4" s="13"/>
      <c r="K4" s="16"/>
      <c r="L4" s="17"/>
      <c r="M4" s="13"/>
      <c r="N4" s="16"/>
      <c r="O4" s="18"/>
    </row>
    <row r="5" customFormat="false" ht="9.75" hidden="false" customHeight="true" outlineLevel="0" collapsed="false">
      <c r="A5" s="11"/>
      <c r="B5" s="1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4" customFormat="true" ht="11.25" hidden="false" customHeight="true" outlineLevel="0" collapsed="false">
      <c r="A6" s="11" t="s">
        <v>17</v>
      </c>
      <c r="B6" s="22"/>
      <c r="C6" s="23" t="n">
        <f aca="false">SUM(C8:C49)</f>
        <v>100930</v>
      </c>
      <c r="D6" s="23" t="n">
        <f aca="false">SUM(D8:D49)</f>
        <v>110650</v>
      </c>
      <c r="E6" s="23" t="n">
        <f aca="false">SUM(E8:E49)</f>
        <v>124864</v>
      </c>
      <c r="F6" s="23" t="n">
        <f aca="false">SUM(F8:F49)</f>
        <v>145386</v>
      </c>
      <c r="G6" s="23" t="n">
        <f aca="false">SUM(G8:G49)</f>
        <v>131271</v>
      </c>
      <c r="H6" s="23" t="n">
        <f aca="false">SUM(H8:H49)</f>
        <v>178244</v>
      </c>
      <c r="I6" s="23" t="n">
        <f aca="false">SUM(I8:I49)</f>
        <v>143318</v>
      </c>
      <c r="J6" s="23" t="n">
        <f aca="false">SUM(J8:J49)</f>
        <v>116921</v>
      </c>
      <c r="K6" s="23" t="n">
        <f aca="false">SUM(K8:K49)</f>
        <v>64944</v>
      </c>
      <c r="L6" s="23" t="n">
        <v>152518</v>
      </c>
      <c r="M6" s="23" t="n">
        <v>714185</v>
      </c>
      <c r="N6" s="23" t="n">
        <v>249825</v>
      </c>
      <c r="O6" s="23" t="n">
        <v>1116926</v>
      </c>
    </row>
    <row r="7" customFormat="false" ht="7.5" hidden="false" customHeight="true" outlineLevel="0" collapsed="false">
      <c r="A7" s="25"/>
      <c r="B7" s="26"/>
      <c r="C7" s="27"/>
      <c r="D7" s="27"/>
      <c r="E7" s="28"/>
      <c r="F7" s="28"/>
      <c r="G7" s="28"/>
      <c r="H7" s="28"/>
      <c r="I7" s="28"/>
      <c r="J7" s="28"/>
      <c r="K7" s="27"/>
    </row>
    <row r="8" customFormat="false" ht="9.75" hidden="false" customHeight="true" outlineLevel="0" collapsed="false">
      <c r="A8" s="11" t="s">
        <v>18</v>
      </c>
      <c r="B8" s="12"/>
      <c r="C8" s="28" t="n">
        <v>29714</v>
      </c>
      <c r="D8" s="28" t="n">
        <v>30989</v>
      </c>
      <c r="E8" s="28" t="n">
        <v>41594</v>
      </c>
      <c r="F8" s="28" t="n">
        <v>45656</v>
      </c>
      <c r="G8" s="28" t="n">
        <v>37814</v>
      </c>
      <c r="H8" s="28" t="n">
        <v>51091</v>
      </c>
      <c r="I8" s="28" t="n">
        <v>41424</v>
      </c>
      <c r="J8" s="28" t="n">
        <v>30447</v>
      </c>
      <c r="K8" s="28" t="n">
        <v>16743</v>
      </c>
      <c r="L8" s="29" t="n">
        <v>44109</v>
      </c>
      <c r="M8" s="29" t="n">
        <v>215000</v>
      </c>
      <c r="N8" s="29" t="n">
        <v>66363</v>
      </c>
      <c r="O8" s="30" t="n">
        <v>325747</v>
      </c>
    </row>
    <row r="9" customFormat="false" ht="9.75" hidden="false" customHeight="true" outlineLevel="0" collapsed="false">
      <c r="A9" s="11" t="s">
        <v>19</v>
      </c>
      <c r="B9" s="12"/>
      <c r="C9" s="28" t="n">
        <v>14852</v>
      </c>
      <c r="D9" s="28" t="n">
        <v>16447</v>
      </c>
      <c r="E9" s="28" t="n">
        <v>18295</v>
      </c>
      <c r="F9" s="28" t="n">
        <v>22202</v>
      </c>
      <c r="G9" s="28" t="n">
        <v>19647</v>
      </c>
      <c r="H9" s="28" t="n">
        <v>28046</v>
      </c>
      <c r="I9" s="28" t="n">
        <v>22882</v>
      </c>
      <c r="J9" s="28" t="n">
        <v>17775</v>
      </c>
      <c r="K9" s="28" t="n">
        <v>9876</v>
      </c>
      <c r="L9" s="31" t="n">
        <v>22513</v>
      </c>
      <c r="M9" s="31" t="n">
        <v>109332</v>
      </c>
      <c r="N9" s="31" t="n">
        <v>38177</v>
      </c>
      <c r="O9" s="28" t="n">
        <v>170125</v>
      </c>
    </row>
    <row r="10" customFormat="false" ht="9.75" hidden="false" customHeight="true" outlineLevel="0" collapsed="false">
      <c r="A10" s="11" t="s">
        <v>20</v>
      </c>
      <c r="B10" s="12"/>
      <c r="C10" s="28" t="n">
        <v>3490</v>
      </c>
      <c r="D10" s="28" t="n">
        <v>3538</v>
      </c>
      <c r="E10" s="28" t="n">
        <v>3922</v>
      </c>
      <c r="F10" s="28" t="n">
        <v>4718</v>
      </c>
      <c r="G10" s="28" t="n">
        <v>4080</v>
      </c>
      <c r="H10" s="28" t="n">
        <v>6000</v>
      </c>
      <c r="I10" s="28" t="n">
        <v>5016</v>
      </c>
      <c r="J10" s="28" t="n">
        <v>3953</v>
      </c>
      <c r="K10" s="28" t="n">
        <v>2279</v>
      </c>
      <c r="L10" s="31" t="n">
        <v>5205</v>
      </c>
      <c r="M10" s="31" t="n">
        <v>23181</v>
      </c>
      <c r="N10" s="31" t="n">
        <v>8610</v>
      </c>
      <c r="O10" s="28" t="n">
        <v>36996</v>
      </c>
    </row>
    <row r="11" customFormat="false" ht="9.75" hidden="false" customHeight="true" outlineLevel="0" collapsed="false">
      <c r="A11" s="11" t="s">
        <v>21</v>
      </c>
      <c r="B11" s="12"/>
      <c r="C11" s="28" t="n">
        <v>4079</v>
      </c>
      <c r="D11" s="28" t="n">
        <v>4401</v>
      </c>
      <c r="E11" s="28" t="n">
        <v>4959</v>
      </c>
      <c r="F11" s="28" t="n">
        <v>6144</v>
      </c>
      <c r="G11" s="28" t="n">
        <v>5119</v>
      </c>
      <c r="H11" s="28" t="n">
        <v>7493</v>
      </c>
      <c r="I11" s="28" t="n">
        <v>6309</v>
      </c>
      <c r="J11" s="28" t="n">
        <v>5065</v>
      </c>
      <c r="K11" s="28" t="n">
        <v>2847</v>
      </c>
      <c r="L11" s="31" t="n">
        <v>6153</v>
      </c>
      <c r="M11" s="31" t="n">
        <v>29410</v>
      </c>
      <c r="N11" s="31" t="n">
        <v>10853</v>
      </c>
      <c r="O11" s="28" t="n">
        <v>46416</v>
      </c>
    </row>
    <row r="12" customFormat="false" ht="9.75" hidden="false" customHeight="true" outlineLevel="0" collapsed="false">
      <c r="A12" s="11" t="s">
        <v>22</v>
      </c>
      <c r="B12" s="12"/>
      <c r="C12" s="28" t="n">
        <v>4423</v>
      </c>
      <c r="D12" s="28" t="n">
        <v>5439</v>
      </c>
      <c r="E12" s="28" t="n">
        <v>5127</v>
      </c>
      <c r="F12" s="28" t="n">
        <v>6083</v>
      </c>
      <c r="G12" s="28" t="n">
        <v>6627</v>
      </c>
      <c r="H12" s="28" t="n">
        <v>9272</v>
      </c>
      <c r="I12" s="28" t="n">
        <v>7453</v>
      </c>
      <c r="J12" s="28" t="n">
        <v>7227</v>
      </c>
      <c r="K12" s="28" t="n">
        <v>3788</v>
      </c>
      <c r="L12" s="31" t="n">
        <v>6933</v>
      </c>
      <c r="M12" s="31" t="n">
        <v>33760</v>
      </c>
      <c r="N12" s="31" t="n">
        <v>14746</v>
      </c>
      <c r="O12" s="28" t="n">
        <v>55442</v>
      </c>
    </row>
    <row r="13" customFormat="false" ht="9.75" hidden="false" customHeight="true" outlineLevel="0" collapsed="false">
      <c r="A13" s="11" t="s">
        <v>23</v>
      </c>
      <c r="B13" s="12"/>
      <c r="C13" s="28" t="n">
        <v>3488</v>
      </c>
      <c r="D13" s="28" t="n">
        <v>3358</v>
      </c>
      <c r="E13" s="28" t="n">
        <v>3730</v>
      </c>
      <c r="F13" s="28" t="n">
        <v>4842</v>
      </c>
      <c r="G13" s="28" t="n">
        <v>3908</v>
      </c>
      <c r="H13" s="28" t="n">
        <v>5136</v>
      </c>
      <c r="I13" s="28" t="n">
        <v>4311</v>
      </c>
      <c r="J13" s="28" t="n">
        <v>3329</v>
      </c>
      <c r="K13" s="28" t="n">
        <v>1771</v>
      </c>
      <c r="L13" s="31" t="n">
        <v>5089</v>
      </c>
      <c r="M13" s="31" t="n">
        <v>21636</v>
      </c>
      <c r="N13" s="31" t="n">
        <v>7148</v>
      </c>
      <c r="O13" s="28" t="n">
        <v>33873</v>
      </c>
    </row>
    <row r="14" customFormat="false" ht="9.75" hidden="false" customHeight="true" outlineLevel="0" collapsed="false">
      <c r="A14" s="11" t="s">
        <v>24</v>
      </c>
      <c r="B14" s="12"/>
      <c r="C14" s="28" t="n">
        <v>3327</v>
      </c>
      <c r="D14" s="28" t="n">
        <v>3793</v>
      </c>
      <c r="E14" s="28" t="n">
        <v>3849</v>
      </c>
      <c r="F14" s="28" t="n">
        <v>4866</v>
      </c>
      <c r="G14" s="28" t="n">
        <v>4412</v>
      </c>
      <c r="H14" s="28" t="n">
        <v>5619</v>
      </c>
      <c r="I14" s="28" t="n">
        <v>4564</v>
      </c>
      <c r="J14" s="28" t="n">
        <v>3770</v>
      </c>
      <c r="K14" s="28" t="n">
        <v>2187</v>
      </c>
      <c r="L14" s="31" t="n">
        <v>5118</v>
      </c>
      <c r="M14" s="31" t="n">
        <v>23144</v>
      </c>
      <c r="N14" s="31" t="n">
        <v>8125</v>
      </c>
      <c r="O14" s="28" t="n">
        <v>36387</v>
      </c>
    </row>
    <row r="15" customFormat="false" ht="9.75" hidden="false" customHeight="true" outlineLevel="0" collapsed="false">
      <c r="A15" s="11" t="s">
        <v>25</v>
      </c>
      <c r="B15" s="12"/>
      <c r="C15" s="28" t="n">
        <v>4274</v>
      </c>
      <c r="D15" s="28" t="n">
        <v>4222</v>
      </c>
      <c r="E15" s="28" t="n">
        <v>4567</v>
      </c>
      <c r="F15" s="28" t="n">
        <v>5718</v>
      </c>
      <c r="G15" s="28" t="n">
        <v>4963</v>
      </c>
      <c r="H15" s="28" t="n">
        <v>6288</v>
      </c>
      <c r="I15" s="28" t="n">
        <v>4582</v>
      </c>
      <c r="J15" s="28" t="n">
        <v>4333</v>
      </c>
      <c r="K15" s="28" t="n">
        <v>2545</v>
      </c>
      <c r="L15" s="31" t="n">
        <v>6288</v>
      </c>
      <c r="M15" s="31" t="n">
        <v>26088</v>
      </c>
      <c r="N15" s="31" t="n">
        <v>9116</v>
      </c>
      <c r="O15" s="28" t="n">
        <v>41492</v>
      </c>
    </row>
    <row r="16" customFormat="false" ht="9.75" hidden="false" customHeight="true" outlineLevel="0" collapsed="false">
      <c r="A16" s="11" t="s">
        <v>26</v>
      </c>
      <c r="B16" s="12"/>
      <c r="C16" s="28" t="n">
        <v>2679</v>
      </c>
      <c r="D16" s="28" t="n">
        <v>3583</v>
      </c>
      <c r="E16" s="28" t="n">
        <v>3630</v>
      </c>
      <c r="F16" s="28" t="n">
        <v>3661</v>
      </c>
      <c r="G16" s="28" t="n">
        <v>4223</v>
      </c>
      <c r="H16" s="28" t="n">
        <v>5635</v>
      </c>
      <c r="I16" s="28" t="n">
        <v>4398</v>
      </c>
      <c r="J16" s="28" t="n">
        <v>4081</v>
      </c>
      <c r="K16" s="28" t="n">
        <v>2412</v>
      </c>
      <c r="L16" s="31" t="n">
        <v>4301</v>
      </c>
      <c r="M16" s="31" t="n">
        <v>21316</v>
      </c>
      <c r="N16" s="31" t="n">
        <v>8685</v>
      </c>
      <c r="O16" s="28" t="n">
        <v>34303</v>
      </c>
    </row>
    <row r="17" customFormat="false" ht="8.1" hidden="false" customHeight="true" outlineLevel="0" collapsed="false">
      <c r="A17" s="11"/>
      <c r="B17" s="12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9.75" hidden="false" customHeight="true" outlineLevel="0" collapsed="false">
      <c r="A18" s="11" t="s">
        <v>27</v>
      </c>
      <c r="B18" s="12"/>
      <c r="C18" s="28" t="n">
        <v>2168</v>
      </c>
      <c r="D18" s="28" t="n">
        <v>2412</v>
      </c>
      <c r="E18" s="28" t="n">
        <v>2541</v>
      </c>
      <c r="F18" s="28" t="n">
        <v>3094</v>
      </c>
      <c r="G18" s="28" t="n">
        <v>2937</v>
      </c>
      <c r="H18" s="28" t="n">
        <v>3397</v>
      </c>
      <c r="I18" s="28" t="n">
        <v>2858</v>
      </c>
      <c r="J18" s="28" t="n">
        <v>2241</v>
      </c>
      <c r="K18" s="28" t="n">
        <v>1083</v>
      </c>
      <c r="L18" s="31" t="n">
        <v>3304</v>
      </c>
      <c r="M18" s="31" t="n">
        <v>14733</v>
      </c>
      <c r="N18" s="31" t="n">
        <v>4694</v>
      </c>
      <c r="O18" s="28" t="n">
        <v>22731</v>
      </c>
    </row>
    <row r="19" customFormat="false" ht="9.75" hidden="false" customHeight="true" outlineLevel="0" collapsed="false">
      <c r="A19" s="11" t="s">
        <v>28</v>
      </c>
      <c r="B19" s="12"/>
      <c r="C19" s="28" t="n">
        <v>1108</v>
      </c>
      <c r="D19" s="28" t="n">
        <v>1433</v>
      </c>
      <c r="E19" s="28" t="n">
        <v>1253</v>
      </c>
      <c r="F19" s="28" t="n">
        <v>1457</v>
      </c>
      <c r="G19" s="28" t="n">
        <v>1361</v>
      </c>
      <c r="H19" s="28" t="n">
        <v>1813</v>
      </c>
      <c r="I19" s="28" t="n">
        <v>1500</v>
      </c>
      <c r="J19" s="28" t="n">
        <v>1156</v>
      </c>
      <c r="K19" s="28" t="n">
        <v>635</v>
      </c>
      <c r="L19" s="31" t="n">
        <v>1701</v>
      </c>
      <c r="M19" s="31" t="n">
        <v>7454</v>
      </c>
      <c r="N19" s="31" t="n">
        <v>2561</v>
      </c>
      <c r="O19" s="28" t="n">
        <v>11718</v>
      </c>
    </row>
    <row r="20" customFormat="false" ht="8.1" hidden="false" customHeight="true" outlineLevel="0" collapsed="false">
      <c r="A20" s="11"/>
      <c r="B20" s="12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9.75" hidden="false" customHeight="true" outlineLevel="0" collapsed="false">
      <c r="A21" s="11" t="s">
        <v>29</v>
      </c>
      <c r="B21" s="12"/>
      <c r="C21" s="28" t="n">
        <v>400</v>
      </c>
      <c r="D21" s="28" t="n">
        <v>278</v>
      </c>
      <c r="E21" s="28" t="n">
        <v>252</v>
      </c>
      <c r="F21" s="28" t="n">
        <v>530</v>
      </c>
      <c r="G21" s="28" t="n">
        <v>296</v>
      </c>
      <c r="H21" s="32" t="n">
        <v>254</v>
      </c>
      <c r="I21" s="28" t="n">
        <v>252</v>
      </c>
      <c r="J21" s="28" t="n">
        <v>154</v>
      </c>
      <c r="K21" s="28" t="n">
        <v>117</v>
      </c>
      <c r="L21" s="31" t="n">
        <v>570</v>
      </c>
      <c r="M21" s="31" t="n">
        <v>1565</v>
      </c>
      <c r="N21" s="31" t="n">
        <v>398</v>
      </c>
      <c r="O21" s="28" t="n">
        <v>2533</v>
      </c>
    </row>
    <row r="22" customFormat="false" ht="9.75" hidden="false" customHeight="true" outlineLevel="0" collapsed="false">
      <c r="A22" s="11" t="s">
        <v>30</v>
      </c>
      <c r="B22" s="12"/>
      <c r="C22" s="28" t="n">
        <v>2051</v>
      </c>
      <c r="D22" s="28" t="n">
        <v>2125</v>
      </c>
      <c r="E22" s="28" t="n">
        <v>2361</v>
      </c>
      <c r="F22" s="28" t="n">
        <v>2811</v>
      </c>
      <c r="G22" s="28" t="n">
        <v>2698</v>
      </c>
      <c r="H22" s="28" t="n">
        <v>3829</v>
      </c>
      <c r="I22" s="28" t="n">
        <v>3080</v>
      </c>
      <c r="J22" s="28" t="n">
        <v>2629</v>
      </c>
      <c r="K22" s="28" t="n">
        <v>1509</v>
      </c>
      <c r="L22" s="31" t="n">
        <v>3066</v>
      </c>
      <c r="M22" s="31" t="n">
        <v>14439</v>
      </c>
      <c r="N22" s="31" t="n">
        <v>5588</v>
      </c>
      <c r="O22" s="28" t="n">
        <v>23093</v>
      </c>
    </row>
    <row r="23" customFormat="false" ht="9.75" hidden="false" customHeight="true" outlineLevel="0" collapsed="false">
      <c r="A23" s="11" t="s">
        <v>31</v>
      </c>
      <c r="B23" s="12"/>
      <c r="C23" s="28" t="n">
        <v>2611</v>
      </c>
      <c r="D23" s="28" t="n">
        <v>2795</v>
      </c>
      <c r="E23" s="28" t="n">
        <v>2950</v>
      </c>
      <c r="F23" s="28" t="n">
        <v>3605</v>
      </c>
      <c r="G23" s="28" t="n">
        <v>3428</v>
      </c>
      <c r="H23" s="28" t="n">
        <v>4469</v>
      </c>
      <c r="I23" s="28" t="n">
        <v>3649</v>
      </c>
      <c r="J23" s="28" t="n">
        <v>3071</v>
      </c>
      <c r="K23" s="28" t="n">
        <v>1548</v>
      </c>
      <c r="L23" s="31" t="n">
        <v>3920</v>
      </c>
      <c r="M23" s="31" t="n">
        <v>17826</v>
      </c>
      <c r="N23" s="31" t="n">
        <v>6380</v>
      </c>
      <c r="O23" s="28" t="n">
        <v>28126</v>
      </c>
    </row>
    <row r="24" customFormat="false" ht="8.1" hidden="false" customHeight="true" outlineLevel="0" collapsed="false">
      <c r="A24" s="11"/>
      <c r="B24" s="12"/>
      <c r="C24" s="28"/>
      <c r="D24" s="28"/>
      <c r="E24" s="28"/>
      <c r="F24" s="28"/>
      <c r="G24" s="28"/>
      <c r="H24" s="28"/>
      <c r="J24" s="28"/>
      <c r="K24" s="28"/>
    </row>
    <row r="25" customFormat="false" ht="9.75" hidden="false" customHeight="true" outlineLevel="0" collapsed="false">
      <c r="A25" s="11" t="s">
        <v>32</v>
      </c>
      <c r="B25" s="12"/>
      <c r="C25" s="28" t="n">
        <v>417</v>
      </c>
      <c r="D25" s="28" t="n">
        <v>601</v>
      </c>
      <c r="E25" s="28" t="n">
        <v>567</v>
      </c>
      <c r="F25" s="28" t="n">
        <v>608</v>
      </c>
      <c r="G25" s="28" t="n">
        <v>733</v>
      </c>
      <c r="H25" s="28" t="n">
        <v>1059</v>
      </c>
      <c r="I25" s="28" t="n">
        <v>932</v>
      </c>
      <c r="J25" s="28" t="n">
        <v>855</v>
      </c>
      <c r="K25" s="28" t="n">
        <v>453</v>
      </c>
      <c r="L25" s="31" t="n">
        <v>700</v>
      </c>
      <c r="M25" s="31" t="n">
        <v>3743</v>
      </c>
      <c r="N25" s="31" t="n">
        <v>1782</v>
      </c>
      <c r="O25" s="28" t="n">
        <v>6225</v>
      </c>
    </row>
    <row r="26" customFormat="false" ht="9.75" hidden="false" customHeight="true" outlineLevel="0" collapsed="false">
      <c r="A26" s="11" t="s">
        <v>33</v>
      </c>
      <c r="B26" s="12"/>
      <c r="C26" s="28" t="n">
        <v>2386</v>
      </c>
      <c r="D26" s="28" t="n">
        <v>2905</v>
      </c>
      <c r="E26" s="28" t="n">
        <v>2488</v>
      </c>
      <c r="F26" s="28" t="n">
        <v>3293</v>
      </c>
      <c r="G26" s="28" t="n">
        <v>3463</v>
      </c>
      <c r="H26" s="28" t="n">
        <v>4485</v>
      </c>
      <c r="I26" s="28" t="n">
        <v>3583</v>
      </c>
      <c r="J26" s="28" t="n">
        <v>3455</v>
      </c>
      <c r="K26" s="28" t="n">
        <v>1828</v>
      </c>
      <c r="L26" s="31" t="n">
        <v>3750</v>
      </c>
      <c r="M26" s="31" t="n">
        <v>17086</v>
      </c>
      <c r="N26" s="31" t="n">
        <v>7050</v>
      </c>
      <c r="O26" s="28" t="n">
        <v>27886</v>
      </c>
    </row>
    <row r="27" customFormat="false" ht="9.75" hidden="false" customHeight="true" outlineLevel="0" collapsed="false">
      <c r="A27" s="11" t="s">
        <v>34</v>
      </c>
      <c r="B27" s="12"/>
      <c r="C27" s="28" t="n">
        <v>1071</v>
      </c>
      <c r="D27" s="28" t="n">
        <v>1528</v>
      </c>
      <c r="E27" s="28" t="n">
        <v>1194</v>
      </c>
      <c r="F27" s="28" t="n">
        <v>1507</v>
      </c>
      <c r="G27" s="28" t="n">
        <v>1766</v>
      </c>
      <c r="H27" s="28" t="n">
        <v>2504</v>
      </c>
      <c r="I27" s="28" t="n">
        <v>2266</v>
      </c>
      <c r="J27" s="28" t="n">
        <v>2192</v>
      </c>
      <c r="K27" s="28" t="n">
        <v>1185</v>
      </c>
      <c r="L27" s="31" t="n">
        <v>1785</v>
      </c>
      <c r="M27" s="31" t="n">
        <v>8899</v>
      </c>
      <c r="N27" s="31" t="n">
        <v>4529</v>
      </c>
      <c r="O27" s="28" t="n">
        <v>15213</v>
      </c>
    </row>
    <row r="28" customFormat="false" ht="8.1" hidden="false" customHeight="true" outlineLevel="0" collapsed="false">
      <c r="A28" s="11"/>
      <c r="B28" s="12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9.75" hidden="false" customHeight="true" outlineLevel="0" collapsed="false">
      <c r="A29" s="11" t="s">
        <v>35</v>
      </c>
      <c r="B29" s="12"/>
      <c r="C29" s="28" t="n">
        <v>2090</v>
      </c>
      <c r="D29" s="28" t="n">
        <v>2187</v>
      </c>
      <c r="E29" s="28" t="n">
        <v>2363</v>
      </c>
      <c r="F29" s="28" t="n">
        <v>2625</v>
      </c>
      <c r="G29" s="28" t="n">
        <v>2655</v>
      </c>
      <c r="H29" s="28" t="n">
        <v>3497</v>
      </c>
      <c r="I29" s="28" t="n">
        <v>2783</v>
      </c>
      <c r="J29" s="28" t="n">
        <v>2540</v>
      </c>
      <c r="K29" s="28" t="n">
        <v>1424</v>
      </c>
      <c r="L29" s="31" t="n">
        <v>3074</v>
      </c>
      <c r="M29" s="31" t="n">
        <v>13732</v>
      </c>
      <c r="N29" s="31" t="n">
        <v>5358</v>
      </c>
      <c r="O29" s="28" t="n">
        <v>22165</v>
      </c>
    </row>
    <row r="30" customFormat="false" ht="9.75" hidden="false" customHeight="true" outlineLevel="0" collapsed="false">
      <c r="A30" s="11" t="s">
        <v>36</v>
      </c>
      <c r="B30" s="12"/>
      <c r="C30" s="28" t="n">
        <v>3712</v>
      </c>
      <c r="D30" s="28" t="n">
        <v>4169</v>
      </c>
      <c r="E30" s="28" t="n">
        <v>3948</v>
      </c>
      <c r="F30" s="28" t="n">
        <v>5016</v>
      </c>
      <c r="G30" s="28" t="n">
        <v>4590</v>
      </c>
      <c r="H30" s="28" t="n">
        <v>5269</v>
      </c>
      <c r="I30" s="28" t="n">
        <v>3776</v>
      </c>
      <c r="J30" s="28" t="n">
        <v>3218</v>
      </c>
      <c r="K30" s="28" t="n">
        <v>1796</v>
      </c>
      <c r="L30" s="31" t="n">
        <v>5752</v>
      </c>
      <c r="M30" s="31" t="n">
        <v>22950</v>
      </c>
      <c r="N30" s="31" t="n">
        <v>6792</v>
      </c>
      <c r="O30" s="28" t="n">
        <v>35502</v>
      </c>
    </row>
    <row r="31" customFormat="false" ht="9.75" hidden="false" customHeight="true" outlineLevel="0" collapsed="false">
      <c r="A31" s="11" t="s">
        <v>37</v>
      </c>
      <c r="B31" s="12"/>
      <c r="C31" s="28" t="n">
        <v>128</v>
      </c>
      <c r="D31" s="28" t="n">
        <v>204</v>
      </c>
      <c r="E31" s="28" t="n">
        <v>223</v>
      </c>
      <c r="F31" s="28" t="n">
        <v>204</v>
      </c>
      <c r="G31" s="28" t="n">
        <v>220</v>
      </c>
      <c r="H31" s="28" t="n">
        <v>297</v>
      </c>
      <c r="I31" s="28" t="n">
        <v>233</v>
      </c>
      <c r="J31" s="28" t="n">
        <v>298</v>
      </c>
      <c r="K31" s="28" t="n">
        <v>186</v>
      </c>
      <c r="L31" s="31" t="n">
        <v>221</v>
      </c>
      <c r="M31" s="31" t="n">
        <v>1173</v>
      </c>
      <c r="N31" s="31" t="n">
        <v>599</v>
      </c>
      <c r="O31" s="28" t="n">
        <v>1993</v>
      </c>
    </row>
    <row r="32" customFormat="false" ht="9.75" hidden="false" customHeight="true" outlineLevel="0" collapsed="false">
      <c r="A32" s="11" t="s">
        <v>38</v>
      </c>
      <c r="B32" s="12"/>
      <c r="C32" s="28" t="n">
        <v>126</v>
      </c>
      <c r="D32" s="28" t="n">
        <v>172</v>
      </c>
      <c r="E32" s="28" t="n">
        <v>182</v>
      </c>
      <c r="F32" s="28" t="n">
        <v>167</v>
      </c>
      <c r="G32" s="28" t="n">
        <v>198</v>
      </c>
      <c r="H32" s="28" t="n">
        <v>310</v>
      </c>
      <c r="I32" s="28" t="n">
        <v>246</v>
      </c>
      <c r="J32" s="28" t="n">
        <v>275</v>
      </c>
      <c r="K32" s="28" t="n">
        <v>146</v>
      </c>
      <c r="L32" s="31" t="n">
        <v>206</v>
      </c>
      <c r="M32" s="31" t="n">
        <v>1077</v>
      </c>
      <c r="N32" s="31" t="n">
        <v>539</v>
      </c>
      <c r="O32" s="28" t="n">
        <v>1822</v>
      </c>
    </row>
    <row r="33" customFormat="false" ht="8.1" hidden="false" customHeight="true" outlineLevel="0" collapsed="false">
      <c r="A33" s="11"/>
      <c r="B33" s="12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9.75" hidden="false" customHeight="true" outlineLevel="0" collapsed="false">
      <c r="A34" s="11" t="s">
        <v>39</v>
      </c>
      <c r="B34" s="12"/>
      <c r="C34" s="28" t="n">
        <v>3432</v>
      </c>
      <c r="D34" s="28" t="n">
        <v>3438</v>
      </c>
      <c r="E34" s="28" t="n">
        <v>4421</v>
      </c>
      <c r="F34" s="28" t="n">
        <v>4690</v>
      </c>
      <c r="G34" s="28" t="n">
        <v>3878</v>
      </c>
      <c r="H34" s="28" t="n">
        <v>5496</v>
      </c>
      <c r="I34" s="28" t="n">
        <v>3672</v>
      </c>
      <c r="J34" s="28" t="n">
        <v>2448</v>
      </c>
      <c r="K34" s="28" t="n">
        <v>1351</v>
      </c>
      <c r="L34" s="31" t="n">
        <v>5021</v>
      </c>
      <c r="M34" s="31" t="n">
        <v>22425</v>
      </c>
      <c r="N34" s="31" t="n">
        <v>5380</v>
      </c>
      <c r="O34" s="28" t="n">
        <v>32829</v>
      </c>
    </row>
    <row r="35" customFormat="false" ht="9.75" hidden="false" customHeight="true" outlineLevel="0" collapsed="false">
      <c r="A35" s="11" t="s">
        <v>40</v>
      </c>
      <c r="B35" s="12"/>
      <c r="C35" s="28" t="n">
        <v>1118</v>
      </c>
      <c r="D35" s="28" t="n">
        <v>1336</v>
      </c>
      <c r="E35" s="28" t="n">
        <v>1351</v>
      </c>
      <c r="F35" s="28" t="n">
        <v>1524</v>
      </c>
      <c r="G35" s="28" t="n">
        <v>1480</v>
      </c>
      <c r="H35" s="28" t="n">
        <v>2122</v>
      </c>
      <c r="I35" s="28" t="n">
        <v>1560</v>
      </c>
      <c r="J35" s="28" t="n">
        <v>1310</v>
      </c>
      <c r="K35" s="28" t="n">
        <v>666</v>
      </c>
      <c r="L35" s="31" t="n">
        <v>1725</v>
      </c>
      <c r="M35" s="31" t="n">
        <v>7999</v>
      </c>
      <c r="N35" s="31" t="n">
        <v>2743</v>
      </c>
      <c r="O35" s="28" t="n">
        <v>12467</v>
      </c>
    </row>
    <row r="36" customFormat="false" ht="9.75" hidden="false" customHeight="true" outlineLevel="0" collapsed="false">
      <c r="A36" s="11" t="s">
        <v>41</v>
      </c>
      <c r="B36" s="12"/>
      <c r="C36" s="28" t="n">
        <v>184</v>
      </c>
      <c r="D36" s="28" t="n">
        <v>231</v>
      </c>
      <c r="E36" s="28" t="n">
        <v>215</v>
      </c>
      <c r="F36" s="28" t="n">
        <v>251</v>
      </c>
      <c r="G36" s="28" t="n">
        <v>278</v>
      </c>
      <c r="H36" s="28" t="n">
        <v>317</v>
      </c>
      <c r="I36" s="28" t="n">
        <v>247</v>
      </c>
      <c r="J36" s="28" t="n">
        <v>213</v>
      </c>
      <c r="K36" s="28" t="n">
        <v>96</v>
      </c>
      <c r="L36" s="31" t="n">
        <v>276</v>
      </c>
      <c r="M36" s="31" t="n">
        <v>1317</v>
      </c>
      <c r="N36" s="31" t="n">
        <v>439</v>
      </c>
      <c r="O36" s="28" t="n">
        <v>2032</v>
      </c>
    </row>
    <row r="37" customFormat="false" ht="9.75" hidden="false" customHeight="true" outlineLevel="0" collapsed="false">
      <c r="A37" s="11" t="s">
        <v>42</v>
      </c>
      <c r="B37" s="12"/>
      <c r="C37" s="28" t="n">
        <v>1030</v>
      </c>
      <c r="D37" s="28" t="n">
        <v>1010</v>
      </c>
      <c r="E37" s="28" t="n">
        <v>1070</v>
      </c>
      <c r="F37" s="28" t="n">
        <v>1418</v>
      </c>
      <c r="G37" s="28" t="n">
        <v>1200</v>
      </c>
      <c r="H37" s="28" t="n">
        <v>1659</v>
      </c>
      <c r="I37" s="28" t="n">
        <v>1141</v>
      </c>
      <c r="J37" s="28" t="n">
        <v>868</v>
      </c>
      <c r="K37" s="28" t="n">
        <v>512</v>
      </c>
      <c r="L37" s="31" t="n">
        <v>1458</v>
      </c>
      <c r="M37" s="31" t="n">
        <v>6572</v>
      </c>
      <c r="N37" s="31" t="n">
        <v>1878</v>
      </c>
      <c r="O37" s="28" t="n">
        <v>9908</v>
      </c>
    </row>
    <row r="38" customFormat="false" ht="8.1" hidden="false" customHeight="true" outlineLevel="0" collapsed="false">
      <c r="A38" s="11"/>
      <c r="B38" s="12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9.75" hidden="false" customHeight="true" outlineLevel="0" collapsed="false">
      <c r="A39" s="11" t="s">
        <v>43</v>
      </c>
      <c r="B39" s="12"/>
      <c r="C39" s="28" t="n">
        <v>670</v>
      </c>
      <c r="D39" s="28" t="n">
        <v>865</v>
      </c>
      <c r="E39" s="28" t="n">
        <v>829</v>
      </c>
      <c r="F39" s="28" t="n">
        <v>985</v>
      </c>
      <c r="G39" s="28" t="n">
        <v>1085</v>
      </c>
      <c r="H39" s="28" t="n">
        <v>1741</v>
      </c>
      <c r="I39" s="28" t="n">
        <v>1377</v>
      </c>
      <c r="J39" s="28" t="n">
        <v>1365</v>
      </c>
      <c r="K39" s="28" t="n">
        <v>794</v>
      </c>
      <c r="L39" s="31" t="n">
        <v>1079</v>
      </c>
      <c r="M39" s="31" t="n">
        <v>5791</v>
      </c>
      <c r="N39" s="31" t="n">
        <v>2841</v>
      </c>
      <c r="O39" s="28" t="n">
        <v>9711</v>
      </c>
    </row>
    <row r="40" customFormat="false" ht="9.75" hidden="false" customHeight="true" outlineLevel="0" collapsed="false">
      <c r="A40" s="11" t="s">
        <v>44</v>
      </c>
      <c r="B40" s="12"/>
      <c r="C40" s="28" t="n">
        <v>69</v>
      </c>
      <c r="D40" s="28" t="n">
        <v>163</v>
      </c>
      <c r="E40" s="28" t="n">
        <v>94</v>
      </c>
      <c r="F40" s="28" t="n">
        <v>76</v>
      </c>
      <c r="G40" s="28" t="n">
        <v>159</v>
      </c>
      <c r="H40" s="28" t="n">
        <v>168</v>
      </c>
      <c r="I40" s="28" t="n">
        <v>186</v>
      </c>
      <c r="J40" s="28" t="n">
        <v>240</v>
      </c>
      <c r="K40" s="28" t="n">
        <v>178</v>
      </c>
      <c r="L40" s="31" t="n">
        <v>127</v>
      </c>
      <c r="M40" s="31" t="n">
        <v>677</v>
      </c>
      <c r="N40" s="31" t="n">
        <v>529</v>
      </c>
      <c r="O40" s="28" t="n">
        <v>1333</v>
      </c>
    </row>
    <row r="41" customFormat="false" ht="9.75" hidden="false" customHeight="true" outlineLevel="0" collapsed="false">
      <c r="A41" s="11" t="s">
        <v>45</v>
      </c>
      <c r="B41" s="12"/>
      <c r="C41" s="28" t="n">
        <v>88</v>
      </c>
      <c r="D41" s="28" t="n">
        <v>88</v>
      </c>
      <c r="E41" s="28" t="n">
        <v>75</v>
      </c>
      <c r="F41" s="28" t="n">
        <v>89</v>
      </c>
      <c r="G41" s="28" t="n">
        <v>123</v>
      </c>
      <c r="H41" s="28" t="n">
        <v>153</v>
      </c>
      <c r="I41" s="28" t="n">
        <v>128</v>
      </c>
      <c r="J41" s="28" t="n">
        <v>149</v>
      </c>
      <c r="K41" s="28" t="n">
        <v>67</v>
      </c>
      <c r="L41" s="31" t="n">
        <v>132</v>
      </c>
      <c r="M41" s="31" t="n">
        <v>546</v>
      </c>
      <c r="N41" s="31" t="n">
        <v>282</v>
      </c>
      <c r="O41" s="28" t="n">
        <v>960</v>
      </c>
    </row>
    <row r="42" customFormat="false" ht="9.75" hidden="false" customHeight="true" outlineLevel="0" collapsed="false">
      <c r="A42" s="11" t="s">
        <v>46</v>
      </c>
      <c r="B42" s="12"/>
      <c r="C42" s="28" t="n">
        <v>68</v>
      </c>
      <c r="D42" s="28" t="n">
        <v>100</v>
      </c>
      <c r="E42" s="28" t="n">
        <v>60</v>
      </c>
      <c r="F42" s="28" t="n">
        <v>128</v>
      </c>
      <c r="G42" s="28" t="n">
        <v>118</v>
      </c>
      <c r="H42" s="28" t="n">
        <v>139</v>
      </c>
      <c r="I42" s="28" t="n">
        <v>160</v>
      </c>
      <c r="J42" s="28" t="n">
        <v>171</v>
      </c>
      <c r="K42" s="28" t="n">
        <v>77</v>
      </c>
      <c r="L42" s="31" t="n">
        <v>121</v>
      </c>
      <c r="M42" s="31" t="n">
        <v>562</v>
      </c>
      <c r="N42" s="31" t="n">
        <v>338</v>
      </c>
      <c r="O42" s="28" t="n">
        <v>1021</v>
      </c>
    </row>
    <row r="43" customFormat="false" ht="9.75" hidden="false" customHeight="true" outlineLevel="0" collapsed="false">
      <c r="A43" s="11" t="s">
        <v>47</v>
      </c>
      <c r="B43" s="12"/>
      <c r="C43" s="28" t="n">
        <v>680</v>
      </c>
      <c r="D43" s="28" t="n">
        <v>682</v>
      </c>
      <c r="E43" s="28" t="n">
        <v>802</v>
      </c>
      <c r="F43" s="28" t="n">
        <v>826</v>
      </c>
      <c r="G43" s="28" t="n">
        <v>767</v>
      </c>
      <c r="H43" s="28" t="n">
        <v>1181</v>
      </c>
      <c r="I43" s="28" t="n">
        <v>948</v>
      </c>
      <c r="J43" s="28" t="n">
        <v>836</v>
      </c>
      <c r="K43" s="28" t="n">
        <v>570</v>
      </c>
      <c r="L43" s="31" t="n">
        <v>999</v>
      </c>
      <c r="M43" s="31" t="n">
        <v>4429</v>
      </c>
      <c r="N43" s="31" t="n">
        <v>1864</v>
      </c>
      <c r="O43" s="28" t="n">
        <v>7292</v>
      </c>
    </row>
    <row r="44" customFormat="false" ht="9.75" hidden="false" customHeight="true" outlineLevel="0" collapsed="false">
      <c r="A44" s="11" t="s">
        <v>48</v>
      </c>
      <c r="B44" s="12"/>
      <c r="C44" s="28" t="n">
        <v>754</v>
      </c>
      <c r="D44" s="28" t="n">
        <v>1059</v>
      </c>
      <c r="E44" s="28" t="n">
        <v>1005</v>
      </c>
      <c r="F44" s="28" t="n">
        <v>958</v>
      </c>
      <c r="G44" s="28" t="n">
        <v>1154</v>
      </c>
      <c r="H44" s="28" t="n">
        <v>1615</v>
      </c>
      <c r="I44" s="28" t="n">
        <v>1370</v>
      </c>
      <c r="J44" s="28" t="n">
        <v>1310</v>
      </c>
      <c r="K44" s="28" t="n">
        <v>773</v>
      </c>
      <c r="L44" s="31" t="n">
        <v>1225</v>
      </c>
      <c r="M44" s="31" t="n">
        <v>5990</v>
      </c>
      <c r="N44" s="31" t="n">
        <v>2783</v>
      </c>
      <c r="O44" s="28" t="n">
        <v>9998</v>
      </c>
    </row>
    <row r="45" customFormat="false" ht="9.75" hidden="false" customHeight="true" outlineLevel="0" collapsed="false">
      <c r="A45" s="11" t="s">
        <v>49</v>
      </c>
      <c r="B45" s="12"/>
      <c r="C45" s="28" t="n">
        <v>118</v>
      </c>
      <c r="D45" s="28" t="n">
        <v>137</v>
      </c>
      <c r="E45" s="28" t="n">
        <v>147</v>
      </c>
      <c r="F45" s="28" t="n">
        <v>125</v>
      </c>
      <c r="G45" s="28" t="n">
        <v>141</v>
      </c>
      <c r="H45" s="28" t="n">
        <v>230</v>
      </c>
      <c r="I45" s="28" t="n">
        <v>169</v>
      </c>
      <c r="J45" s="28" t="n">
        <v>170</v>
      </c>
      <c r="K45" s="28" t="n">
        <v>82</v>
      </c>
      <c r="L45" s="31" t="n">
        <v>181</v>
      </c>
      <c r="M45" s="31" t="n">
        <v>799</v>
      </c>
      <c r="N45" s="31" t="n">
        <v>339</v>
      </c>
      <c r="O45" s="28" t="n">
        <v>1319</v>
      </c>
    </row>
    <row r="46" customFormat="false" ht="9.75" hidden="false" customHeight="true" outlineLevel="0" collapsed="false">
      <c r="A46" s="11" t="s">
        <v>50</v>
      </c>
      <c r="B46" s="12"/>
      <c r="C46" s="28" t="n">
        <v>1258</v>
      </c>
      <c r="D46" s="28" t="n">
        <v>1555</v>
      </c>
      <c r="E46" s="28" t="n">
        <v>1452</v>
      </c>
      <c r="F46" s="28" t="n">
        <v>1628</v>
      </c>
      <c r="G46" s="28" t="n">
        <v>1774</v>
      </c>
      <c r="H46" s="28" t="n">
        <v>2267</v>
      </c>
      <c r="I46" s="28" t="n">
        <v>1841</v>
      </c>
      <c r="J46" s="28" t="n">
        <v>1731</v>
      </c>
      <c r="K46" s="28" t="n">
        <v>1025</v>
      </c>
      <c r="L46" s="31" t="n">
        <v>2000</v>
      </c>
      <c r="M46" s="31" t="n">
        <v>8869</v>
      </c>
      <c r="N46" s="31" t="n">
        <v>3662</v>
      </c>
      <c r="O46" s="28" t="n">
        <v>14533</v>
      </c>
    </row>
    <row r="47" customFormat="false" ht="8.1" hidden="false" customHeight="true" outlineLevel="0" collapsed="false">
      <c r="A47" s="11"/>
      <c r="B47" s="12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9.75" hidden="false" customHeight="true" outlineLevel="0" collapsed="false">
      <c r="A48" s="11" t="s">
        <v>51</v>
      </c>
      <c r="B48" s="12"/>
      <c r="C48" s="28" t="n">
        <v>1661</v>
      </c>
      <c r="D48" s="28" t="n">
        <v>2038</v>
      </c>
      <c r="E48" s="28" t="n">
        <v>1849</v>
      </c>
      <c r="F48" s="28" t="n">
        <v>2077</v>
      </c>
      <c r="G48" s="28" t="n">
        <v>2389</v>
      </c>
      <c r="H48" s="28" t="n">
        <v>3242</v>
      </c>
      <c r="I48" s="28" t="n">
        <v>2818</v>
      </c>
      <c r="J48" s="28" t="n">
        <v>2608</v>
      </c>
      <c r="K48" s="28" t="n">
        <v>1421</v>
      </c>
      <c r="L48" s="31" t="n">
        <v>2578</v>
      </c>
      <c r="M48" s="31" t="n">
        <v>12042</v>
      </c>
      <c r="N48" s="31" t="n">
        <v>5483</v>
      </c>
      <c r="O48" s="28" t="n">
        <v>20103</v>
      </c>
    </row>
    <row r="49" customFormat="false" ht="9.75" hidden="false" customHeight="true" outlineLevel="0" collapsed="false">
      <c r="A49" s="33" t="s">
        <v>52</v>
      </c>
      <c r="B49" s="20"/>
      <c r="C49" s="34" t="n">
        <v>1206</v>
      </c>
      <c r="D49" s="34" t="n">
        <v>1369</v>
      </c>
      <c r="E49" s="34" t="n">
        <v>1499</v>
      </c>
      <c r="F49" s="34" t="n">
        <v>1804</v>
      </c>
      <c r="G49" s="34" t="n">
        <v>1587</v>
      </c>
      <c r="H49" s="34" t="n">
        <v>2151</v>
      </c>
      <c r="I49" s="34" t="n">
        <v>1604</v>
      </c>
      <c r="J49" s="34" t="n">
        <v>1438</v>
      </c>
      <c r="K49" s="34" t="n">
        <v>974</v>
      </c>
      <c r="L49" s="31" t="n">
        <v>1838</v>
      </c>
      <c r="M49" s="31" t="n">
        <v>8623</v>
      </c>
      <c r="N49" s="31" t="n">
        <v>3171</v>
      </c>
      <c r="O49" s="28" t="n">
        <v>13632</v>
      </c>
    </row>
    <row r="50" s="39" customFormat="true" ht="9.75" hidden="false" customHeight="true" outlineLevel="0" collapsed="false">
      <c r="A50" s="35" t="s">
        <v>53</v>
      </c>
      <c r="B50" s="36"/>
      <c r="C50" s="37" t="s">
        <v>54</v>
      </c>
      <c r="D50" s="37"/>
      <c r="E50" s="37"/>
      <c r="F50" s="37"/>
      <c r="G50" s="37"/>
      <c r="H50" s="37"/>
      <c r="I50" s="38" t="s">
        <v>55</v>
      </c>
      <c r="J50" s="38"/>
      <c r="K50" s="38"/>
      <c r="L50" s="38"/>
      <c r="M50" s="38"/>
      <c r="N50" s="38"/>
      <c r="O50" s="38"/>
    </row>
    <row r="51" s="39" customFormat="true" ht="1.5" hidden="false" customHeight="true" outlineLevel="0" collapsed="false">
      <c r="A51" s="40"/>
      <c r="B51" s="41"/>
      <c r="C51" s="42"/>
      <c r="D51" s="43"/>
      <c r="E51" s="43"/>
      <c r="F51" s="43"/>
      <c r="G51" s="43"/>
      <c r="H51" s="43"/>
      <c r="I51" s="2"/>
      <c r="J51" s="2"/>
      <c r="K51" s="2"/>
      <c r="L51" s="2"/>
      <c r="M51" s="2"/>
      <c r="N51" s="2"/>
      <c r="O51" s="1"/>
    </row>
    <row r="52" customFormat="false" ht="9.75" hidden="false" customHeight="true" outlineLevel="0" collapsed="false">
      <c r="A52" s="11" t="s">
        <v>56</v>
      </c>
      <c r="B52" s="1"/>
      <c r="C52" s="44" t="s">
        <v>57</v>
      </c>
      <c r="I52" s="1"/>
      <c r="J52" s="1"/>
      <c r="K52" s="1"/>
      <c r="L52" s="1"/>
      <c r="M52" s="1"/>
      <c r="N52" s="1"/>
      <c r="O52" s="1"/>
    </row>
    <row r="53" customFormat="false" ht="9.75" hidden="false" customHeight="true" outlineLevel="0" collapsed="false">
      <c r="B53" s="1"/>
      <c r="C53" s="44" t="s">
        <v>5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46" customFormat="true" ht="9.75" hidden="false" customHeight="true" outlineLevel="0" collapsed="false">
      <c r="A54" s="3"/>
      <c r="B54" s="3"/>
      <c r="C54" s="4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9.75" hidden="false" customHeight="true" outlineLevel="0" collapsed="false">
      <c r="B55" s="1"/>
    </row>
    <row r="56" customFormat="false" ht="12" hidden="false" customHeight="false" outlineLevel="0" collapsed="false">
      <c r="C56" s="47"/>
      <c r="D56" s="47"/>
    </row>
  </sheetData>
  <mergeCells count="17">
    <mergeCell ref="C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0:H50"/>
    <mergeCell ref="I50:O5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4-02-04T05:23:28Z</cp:lastPrinted>
  <dcterms:modified xsi:type="dcterms:W3CDTF">2004-02-27T04:24:48Z</dcterms:modified>
  <cp:revision>0</cp:revision>
  <dc:subject/>
  <dc:title/>
</cp:coreProperties>
</file>