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１２世帯数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世帯数と人口の推移</t>
    </r>
  </si>
  <si>
    <t xml:space="preserve">年　次</t>
  </si>
  <si>
    <t xml:space="preserve">世帯数</t>
  </si>
  <si>
    <t xml:space="preserve">人　　　口</t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１世帯
当たり
人 員</t>
  </si>
  <si>
    <r>
      <rPr>
        <sz val="10"/>
        <rFont val="Noto Sans"/>
        <family val="2"/>
      </rPr>
      <t xml:space="preserve">性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に対する男
の割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増加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９年
　　＝</t>
    </r>
    <r>
      <rPr>
        <sz val="10"/>
        <rFont val="ＭＳ 明朝"/>
        <family val="1"/>
        <charset val="128"/>
      </rPr>
      <t xml:space="preserve">100)</t>
    </r>
  </si>
  <si>
    <t xml:space="preserve">総　数</t>
  </si>
  <si>
    <t xml:space="preserve">男</t>
  </si>
  <si>
    <t xml:space="preserve">女</t>
  </si>
  <si>
    <t xml:space="preserve">　　　　 人</t>
  </si>
  <si>
    <t xml:space="preserve">　　　　人</t>
  </si>
  <si>
    <t xml:space="preserve">　　　人</t>
  </si>
  <si>
    <t xml:space="preserve">　大正９年</t>
  </si>
  <si>
    <r>
      <rPr>
        <sz val="11"/>
        <rFont val="Noto Sans"/>
        <family val="2"/>
      </rPr>
      <t xml:space="preserve">  　  </t>
    </r>
    <r>
      <rPr>
        <sz val="11"/>
        <rFont val="ＭＳ 明朝"/>
        <family val="1"/>
        <charset val="128"/>
      </rPr>
      <t xml:space="preserve">14</t>
    </r>
  </si>
  <si>
    <t xml:space="preserve">　昭和５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　　</t>
  </si>
  <si>
    <t xml:space="preserve">　　　９　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注　１ 大正９～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　　　　　　　　　　　　　　　　　　　　　　　　　　　　　　　　　　　→市町村編</t>
    </r>
    <r>
      <rPr>
        <sz val="9"/>
        <rFont val="ＭＳ 明朝"/>
        <family val="1"/>
        <charset val="128"/>
      </rPr>
      <t xml:space="preserve">p.149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197
</t>
    </r>
    <r>
      <rPr>
        <sz val="9"/>
        <rFont val="Noto Sans"/>
        <family val="2"/>
      </rPr>
      <t xml:space="preserve">　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の人口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\ "/>
    <numFmt numFmtId="167" formatCode="#.#0\ "/>
    <numFmt numFmtId="168" formatCode="#.0\ "/>
    <numFmt numFmtId="169" formatCode="#.#\ "/>
    <numFmt numFmtId="170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74"/>
    <col collapsed="false" customWidth="true" hidden="false" outlineLevel="0" max="3" min="3" style="1" width="11.75"/>
    <col collapsed="false" customWidth="true" hidden="false" outlineLevel="0" max="5" min="4" style="1" width="10.74"/>
    <col collapsed="false" customWidth="true" hidden="false" outlineLevel="0" max="6" min="6" style="1" width="9.99"/>
    <col collapsed="false" customWidth="true" hidden="false" outlineLevel="0" max="7" min="7" style="1" width="7.62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</row>
    <row r="3" s="13" customFormat="true" ht="21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9" t="s">
        <v>4</v>
      </c>
      <c r="G3" s="10" t="s">
        <v>5</v>
      </c>
      <c r="H3" s="11" t="s">
        <v>6</v>
      </c>
      <c r="I3" s="12" t="s">
        <v>7</v>
      </c>
    </row>
    <row r="4" customFormat="false" ht="21" hidden="false" customHeight="true" outlineLevel="0" collapsed="false">
      <c r="A4" s="7"/>
      <c r="B4" s="8"/>
      <c r="C4" s="14" t="s">
        <v>8</v>
      </c>
      <c r="D4" s="15" t="s">
        <v>9</v>
      </c>
      <c r="E4" s="16" t="s">
        <v>10</v>
      </c>
      <c r="F4" s="9"/>
      <c r="G4" s="10"/>
      <c r="H4" s="11"/>
      <c r="I4" s="12"/>
    </row>
    <row r="5" customFormat="false" ht="10.9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2</v>
      </c>
      <c r="F5" s="19" t="s">
        <v>12</v>
      </c>
      <c r="G5" s="20" t="s">
        <v>13</v>
      </c>
      <c r="H5" s="21"/>
      <c r="I5" s="17"/>
    </row>
    <row r="6" customFormat="false" ht="13.5" hidden="false" customHeight="true" outlineLevel="0" collapsed="false">
      <c r="A6" s="22" t="s">
        <v>14</v>
      </c>
      <c r="B6" s="23" t="n">
        <v>141255</v>
      </c>
      <c r="C6" s="24" t="n">
        <v>724276</v>
      </c>
      <c r="D6" s="24" t="n">
        <v>354775</v>
      </c>
      <c r="E6" s="24" t="n">
        <v>369501</v>
      </c>
      <c r="F6" s="24" t="n">
        <v>170</v>
      </c>
      <c r="G6" s="25" t="n">
        <v>5.13</v>
      </c>
      <c r="H6" s="26" t="n">
        <v>96</v>
      </c>
      <c r="I6" s="26" t="n">
        <v>100</v>
      </c>
    </row>
    <row r="7" customFormat="false" ht="13.5" hidden="false" customHeight="true" outlineLevel="0" collapsed="false">
      <c r="A7" s="22" t="s">
        <v>15</v>
      </c>
      <c r="B7" s="23" t="n">
        <v>145784</v>
      </c>
      <c r="C7" s="24" t="n">
        <v>749243</v>
      </c>
      <c r="D7" s="24" t="n">
        <v>368593</v>
      </c>
      <c r="E7" s="24" t="n">
        <v>380650</v>
      </c>
      <c r="F7" s="24" t="n">
        <v>176</v>
      </c>
      <c r="G7" s="25" t="n">
        <v>5.14</v>
      </c>
      <c r="H7" s="27" t="n">
        <v>96.8</v>
      </c>
      <c r="I7" s="27" t="n">
        <v>103.4</v>
      </c>
    </row>
    <row r="8" customFormat="false" ht="13.5" hidden="false" customHeight="true" outlineLevel="0" collapsed="false">
      <c r="A8" s="22" t="s">
        <v>16</v>
      </c>
      <c r="B8" s="23" t="n">
        <v>150662</v>
      </c>
      <c r="C8" s="24" t="n">
        <v>778953</v>
      </c>
      <c r="D8" s="24" t="n">
        <v>381809</v>
      </c>
      <c r="E8" s="24" t="n">
        <v>397144</v>
      </c>
      <c r="F8" s="24" t="n">
        <v>183</v>
      </c>
      <c r="G8" s="25" t="n">
        <v>5.17</v>
      </c>
      <c r="H8" s="27" t="n">
        <v>96.1</v>
      </c>
      <c r="I8" s="27" t="n">
        <v>107.5</v>
      </c>
    </row>
    <row r="9" customFormat="false" ht="13.5" hidden="false" customHeight="true" outlineLevel="0" collapsed="false">
      <c r="A9" s="22" t="s">
        <v>17</v>
      </c>
      <c r="B9" s="23" t="n">
        <v>154911</v>
      </c>
      <c r="C9" s="24" t="n">
        <v>798890</v>
      </c>
      <c r="D9" s="24" t="n">
        <v>388771</v>
      </c>
      <c r="E9" s="24" t="n">
        <v>410119</v>
      </c>
      <c r="F9" s="24" t="n">
        <v>188</v>
      </c>
      <c r="G9" s="25" t="n">
        <v>5.16</v>
      </c>
      <c r="H9" s="27" t="n">
        <v>94.8</v>
      </c>
      <c r="I9" s="27" t="n">
        <v>110.3</v>
      </c>
    </row>
    <row r="10" customFormat="false" ht="13.5" hidden="false" customHeight="true" outlineLevel="0" collapsed="false">
      <c r="A10" s="22" t="s">
        <v>18</v>
      </c>
      <c r="B10" s="23" t="n">
        <v>159243</v>
      </c>
      <c r="C10" s="24" t="n">
        <v>822569</v>
      </c>
      <c r="D10" s="24" t="n">
        <v>401261</v>
      </c>
      <c r="E10" s="24" t="n">
        <v>421308</v>
      </c>
      <c r="F10" s="24" t="n">
        <v>193</v>
      </c>
      <c r="G10" s="25" t="n">
        <v>5.17</v>
      </c>
      <c r="H10" s="27" t="n">
        <v>95.2</v>
      </c>
      <c r="I10" s="27" t="n">
        <v>113.6</v>
      </c>
    </row>
    <row r="11" customFormat="false" ht="13.5" hidden="false" customHeight="true" outlineLevel="0" collapsed="false">
      <c r="A11" s="22" t="s">
        <v>19</v>
      </c>
      <c r="B11" s="23" t="n">
        <v>191920</v>
      </c>
      <c r="C11" s="24" t="n">
        <v>979229</v>
      </c>
      <c r="D11" s="24" t="n">
        <v>472829</v>
      </c>
      <c r="E11" s="24" t="n">
        <v>506400</v>
      </c>
      <c r="F11" s="24" t="n">
        <v>230</v>
      </c>
      <c r="G11" s="25" t="n">
        <v>5.1</v>
      </c>
      <c r="H11" s="27" t="n">
        <v>93.4</v>
      </c>
      <c r="I11" s="27" t="n">
        <v>135.2</v>
      </c>
    </row>
    <row r="12" customFormat="false" ht="13.5" hidden="false" customHeight="true" outlineLevel="0" collapsed="false">
      <c r="A12" s="22" t="s">
        <v>20</v>
      </c>
      <c r="B12" s="23" t="n">
        <v>192815</v>
      </c>
      <c r="C12" s="24" t="n">
        <v>1008790</v>
      </c>
      <c r="D12" s="24" t="n">
        <v>488850</v>
      </c>
      <c r="E12" s="24" t="n">
        <v>519940</v>
      </c>
      <c r="F12" s="24" t="n">
        <v>237</v>
      </c>
      <c r="G12" s="25" t="n">
        <v>5.23</v>
      </c>
      <c r="H12" s="26" t="n">
        <v>94</v>
      </c>
      <c r="I12" s="27" t="n">
        <v>139.3</v>
      </c>
    </row>
    <row r="13" customFormat="false" ht="13.5" hidden="false" customHeight="true" outlineLevel="0" collapsed="false">
      <c r="A13" s="22" t="s">
        <v>21</v>
      </c>
      <c r="B13" s="23" t="n">
        <v>199332</v>
      </c>
      <c r="C13" s="24" t="n">
        <v>1021121</v>
      </c>
      <c r="D13" s="24" t="n">
        <v>494109</v>
      </c>
      <c r="E13" s="24" t="n">
        <v>527012</v>
      </c>
      <c r="F13" s="24" t="n">
        <v>240</v>
      </c>
      <c r="G13" s="25" t="n">
        <v>5.12</v>
      </c>
      <c r="H13" s="27" t="n">
        <v>93.8</v>
      </c>
      <c r="I13" s="26" t="n">
        <v>141</v>
      </c>
    </row>
    <row r="14" customFormat="false" ht="13.5" hidden="false" customHeight="true" outlineLevel="0" collapsed="false">
      <c r="A14" s="22" t="s">
        <v>22</v>
      </c>
      <c r="B14" s="23" t="n">
        <v>214099</v>
      </c>
      <c r="C14" s="24" t="n">
        <v>1032614</v>
      </c>
      <c r="D14" s="24" t="n">
        <v>500545</v>
      </c>
      <c r="E14" s="24" t="n">
        <v>532069</v>
      </c>
      <c r="F14" s="24" t="n">
        <v>243</v>
      </c>
      <c r="G14" s="25" t="n">
        <v>4.82</v>
      </c>
      <c r="H14" s="27" t="n">
        <v>94.1</v>
      </c>
      <c r="I14" s="27" t="n">
        <v>142.6</v>
      </c>
    </row>
    <row r="15" customFormat="false" ht="13.5" hidden="false" customHeight="true" outlineLevel="0" collapsed="false">
      <c r="A15" s="22" t="s">
        <v>23</v>
      </c>
      <c r="B15" s="23" t="n">
        <v>230297</v>
      </c>
      <c r="C15" s="24" t="n">
        <v>1025465</v>
      </c>
      <c r="D15" s="24" t="n">
        <v>491662</v>
      </c>
      <c r="E15" s="24" t="n">
        <v>533803</v>
      </c>
      <c r="F15" s="24" t="n">
        <v>241</v>
      </c>
      <c r="G15" s="25" t="n">
        <v>4.45</v>
      </c>
      <c r="H15" s="27" t="n">
        <v>92.1</v>
      </c>
      <c r="I15" s="27" t="n">
        <v>141.6</v>
      </c>
    </row>
    <row r="16" customFormat="false" ht="13.5" hidden="false" customHeight="true" outlineLevel="0" collapsed="false">
      <c r="A16" s="22" t="s">
        <v>24</v>
      </c>
      <c r="B16" s="23" t="n">
        <v>248345</v>
      </c>
      <c r="C16" s="24" t="n">
        <v>1029695</v>
      </c>
      <c r="D16" s="24" t="n">
        <v>492492</v>
      </c>
      <c r="E16" s="24" t="n">
        <v>537203</v>
      </c>
      <c r="F16" s="24" t="n">
        <v>242</v>
      </c>
      <c r="G16" s="25" t="n">
        <v>4.15</v>
      </c>
      <c r="H16" s="27" t="n">
        <v>91.7</v>
      </c>
      <c r="I16" s="27" t="n">
        <v>142.2</v>
      </c>
    </row>
    <row r="17" customFormat="false" ht="13.5" hidden="false" customHeight="true" outlineLevel="0" collapsed="false">
      <c r="A17" s="22" t="s">
        <v>25</v>
      </c>
      <c r="B17" s="23" t="n">
        <v>269323</v>
      </c>
      <c r="C17" s="24" t="n">
        <v>1070791</v>
      </c>
      <c r="D17" s="24" t="n">
        <v>514991</v>
      </c>
      <c r="E17" s="24" t="n">
        <v>555800</v>
      </c>
      <c r="F17" s="24" t="n">
        <v>252</v>
      </c>
      <c r="G17" s="25" t="n">
        <v>3.98</v>
      </c>
      <c r="H17" s="27" t="n">
        <v>92.7</v>
      </c>
      <c r="I17" s="27" t="n">
        <v>147.8</v>
      </c>
    </row>
    <row r="18" customFormat="false" ht="13.5" hidden="false" customHeight="true" outlineLevel="0" collapsed="false">
      <c r="A18" s="22" t="s">
        <v>26</v>
      </c>
      <c r="B18" s="23" t="n">
        <v>291388</v>
      </c>
      <c r="C18" s="24" t="n">
        <v>1103459</v>
      </c>
      <c r="D18" s="24" t="n">
        <v>532686</v>
      </c>
      <c r="E18" s="24" t="n">
        <v>570773</v>
      </c>
      <c r="F18" s="24" t="n">
        <v>260</v>
      </c>
      <c r="G18" s="25" t="n">
        <v>3.79</v>
      </c>
      <c r="H18" s="27" t="n">
        <v>93.3</v>
      </c>
      <c r="I18" s="27" t="n">
        <v>152.4</v>
      </c>
    </row>
    <row r="19" customFormat="false" ht="13.5" hidden="false" customHeight="true" outlineLevel="0" collapsed="false">
      <c r="A19" s="22" t="s">
        <v>27</v>
      </c>
      <c r="B19" s="23" t="n">
        <v>293643</v>
      </c>
      <c r="C19" s="24" t="n">
        <v>1106268</v>
      </c>
      <c r="D19" s="24" t="n">
        <v>533893</v>
      </c>
      <c r="E19" s="24" t="n">
        <v>572375</v>
      </c>
      <c r="F19" s="24" t="n">
        <v>260</v>
      </c>
      <c r="G19" s="25" t="n">
        <v>3.77</v>
      </c>
      <c r="H19" s="27" t="n">
        <v>93.3</v>
      </c>
      <c r="I19" s="27" t="n">
        <v>152.7</v>
      </c>
    </row>
    <row r="20" customFormat="false" ht="13.5" hidden="false" customHeight="true" outlineLevel="0" collapsed="false">
      <c r="A20" s="22" t="s">
        <v>28</v>
      </c>
      <c r="B20" s="23" t="n">
        <v>296005</v>
      </c>
      <c r="C20" s="24" t="n">
        <v>1109480</v>
      </c>
      <c r="D20" s="24" t="n">
        <v>533131</v>
      </c>
      <c r="E20" s="24" t="n">
        <v>574349</v>
      </c>
      <c r="F20" s="24" t="n">
        <v>261</v>
      </c>
      <c r="G20" s="25" t="n">
        <v>3.75</v>
      </c>
      <c r="H20" s="27" t="n">
        <v>93.2</v>
      </c>
      <c r="I20" s="27" t="n">
        <v>153.2</v>
      </c>
    </row>
    <row r="21" customFormat="false" ht="13.5" hidden="false" customHeight="true" outlineLevel="0" collapsed="false">
      <c r="A21" s="22" t="s">
        <v>29</v>
      </c>
      <c r="B21" s="23" t="n">
        <v>298590</v>
      </c>
      <c r="C21" s="24" t="n">
        <v>1112331</v>
      </c>
      <c r="D21" s="24" t="n">
        <v>536607</v>
      </c>
      <c r="E21" s="24" t="n">
        <v>575724</v>
      </c>
      <c r="F21" s="24" t="n">
        <v>261</v>
      </c>
      <c r="G21" s="25" t="n">
        <v>3.73</v>
      </c>
      <c r="H21" s="27" t="n">
        <v>93.2</v>
      </c>
      <c r="I21" s="27" t="n">
        <v>153.6</v>
      </c>
    </row>
    <row r="22" customFormat="false" ht="13.5" hidden="false" customHeight="true" outlineLevel="0" collapsed="false">
      <c r="A22" s="22" t="s">
        <v>30</v>
      </c>
      <c r="B22" s="23" t="n">
        <v>301190</v>
      </c>
      <c r="C22" s="24" t="n">
        <v>1115031</v>
      </c>
      <c r="D22" s="24" t="n">
        <v>537625</v>
      </c>
      <c r="E22" s="24" t="n">
        <v>577406</v>
      </c>
      <c r="F22" s="24" t="n">
        <v>262</v>
      </c>
      <c r="G22" s="25" t="n">
        <v>3.7</v>
      </c>
      <c r="H22" s="27" t="n">
        <v>93.1</v>
      </c>
      <c r="I22" s="26" t="n">
        <v>154</v>
      </c>
    </row>
    <row r="23" customFormat="false" ht="13.5" hidden="false" customHeight="true" outlineLevel="0" collapsed="false">
      <c r="A23" s="22" t="s">
        <v>31</v>
      </c>
      <c r="B23" s="23" t="n">
        <v>300526</v>
      </c>
      <c r="C23" s="24" t="n">
        <v>1118369</v>
      </c>
      <c r="D23" s="24" t="n">
        <v>538955</v>
      </c>
      <c r="E23" s="24" t="n">
        <v>579414</v>
      </c>
      <c r="F23" s="24" t="n">
        <v>263</v>
      </c>
      <c r="G23" s="25" t="n">
        <v>3.72</v>
      </c>
      <c r="H23" s="26" t="n">
        <v>93</v>
      </c>
      <c r="I23" s="27" t="n">
        <v>154.4</v>
      </c>
    </row>
    <row r="24" customFormat="false" ht="13.5" hidden="false" customHeight="true" outlineLevel="0" collapsed="false">
      <c r="A24" s="22" t="s">
        <v>32</v>
      </c>
      <c r="B24" s="23" t="n">
        <v>303150</v>
      </c>
      <c r="C24" s="24" t="n">
        <v>1119735</v>
      </c>
      <c r="D24" s="24" t="n">
        <v>539362</v>
      </c>
      <c r="E24" s="24" t="n">
        <v>580373</v>
      </c>
      <c r="F24" s="24" t="n">
        <v>263</v>
      </c>
      <c r="G24" s="25" t="n">
        <v>3.69</v>
      </c>
      <c r="H24" s="27" t="n">
        <v>92.9</v>
      </c>
      <c r="I24" s="27" t="n">
        <v>154.6</v>
      </c>
    </row>
    <row r="25" customFormat="false" ht="13.5" hidden="false" customHeight="true" outlineLevel="0" collapsed="false">
      <c r="A25" s="22" t="s">
        <v>33</v>
      </c>
      <c r="B25" s="23" t="n">
        <v>305783</v>
      </c>
      <c r="C25" s="24" t="n">
        <v>1121169</v>
      </c>
      <c r="D25" s="24" t="n">
        <v>539593</v>
      </c>
      <c r="E25" s="24" t="n">
        <v>581576</v>
      </c>
      <c r="F25" s="24" t="n">
        <v>264</v>
      </c>
      <c r="G25" s="25" t="n">
        <v>3.67</v>
      </c>
      <c r="H25" s="27" t="n">
        <v>92.8</v>
      </c>
      <c r="I25" s="27" t="n">
        <v>154.8</v>
      </c>
    </row>
    <row r="26" customFormat="false" ht="13.5" hidden="false" customHeight="true" outlineLevel="0" collapsed="false">
      <c r="A26" s="22" t="s">
        <v>34</v>
      </c>
      <c r="B26" s="23" t="n">
        <v>308388</v>
      </c>
      <c r="C26" s="24" t="n">
        <v>1121580</v>
      </c>
      <c r="D26" s="24" t="n">
        <v>539485</v>
      </c>
      <c r="E26" s="24" t="n">
        <v>582095</v>
      </c>
      <c r="F26" s="24" t="n">
        <v>264</v>
      </c>
      <c r="G26" s="25" t="n">
        <v>3.64</v>
      </c>
      <c r="H26" s="27" t="n">
        <v>92.7</v>
      </c>
      <c r="I26" s="27" t="n">
        <v>154.9</v>
      </c>
    </row>
    <row r="27" customFormat="false" ht="15.75" hidden="false" customHeight="true" outlineLevel="0" collapsed="false">
      <c r="A27" s="22" t="s">
        <v>35</v>
      </c>
      <c r="B27" s="23" t="n">
        <v>311553</v>
      </c>
      <c r="C27" s="24" t="n">
        <v>1122229</v>
      </c>
      <c r="D27" s="24" t="n">
        <v>539725</v>
      </c>
      <c r="E27" s="24" t="n">
        <v>582504</v>
      </c>
      <c r="F27" s="24" t="n">
        <v>264</v>
      </c>
      <c r="G27" s="25" t="n">
        <v>3.6</v>
      </c>
      <c r="H27" s="27" t="n">
        <v>92.7</v>
      </c>
      <c r="I27" s="27" t="n">
        <v>154.9</v>
      </c>
    </row>
    <row r="28" customFormat="false" ht="13.5" hidden="false" customHeight="true" outlineLevel="0" collapsed="false">
      <c r="A28" s="22" t="s">
        <v>36</v>
      </c>
      <c r="B28" s="23" t="n">
        <v>314602</v>
      </c>
      <c r="C28" s="24" t="n">
        <v>1120161</v>
      </c>
      <c r="D28" s="24" t="n">
        <v>538640</v>
      </c>
      <c r="E28" s="24" t="n">
        <v>581521</v>
      </c>
      <c r="F28" s="24" t="n">
        <v>264</v>
      </c>
      <c r="G28" s="25" t="n">
        <v>3.56</v>
      </c>
      <c r="H28" s="27" t="n">
        <v>92.6</v>
      </c>
      <c r="I28" s="27" t="n">
        <v>154.7</v>
      </c>
    </row>
    <row r="29" customFormat="false" ht="13.5" hidden="false" customHeight="true" outlineLevel="0" collapsed="false">
      <c r="A29" s="22" t="s">
        <v>37</v>
      </c>
      <c r="B29" s="23" t="n">
        <v>318965</v>
      </c>
      <c r="C29" s="24" t="n">
        <v>1121284</v>
      </c>
      <c r="D29" s="24" t="n">
        <v>539066</v>
      </c>
      <c r="E29" s="24" t="n">
        <v>582218</v>
      </c>
      <c r="F29" s="24" t="n">
        <v>264</v>
      </c>
      <c r="G29" s="25" t="n">
        <v>3.52</v>
      </c>
      <c r="H29" s="27" t="n">
        <v>92.6</v>
      </c>
      <c r="I29" s="27" t="n">
        <v>154.8</v>
      </c>
    </row>
    <row r="30" customFormat="false" ht="13.5" hidden="false" customHeight="true" outlineLevel="0" collapsed="false">
      <c r="A30" s="22" t="s">
        <v>38</v>
      </c>
      <c r="B30" s="23" t="n">
        <v>322556</v>
      </c>
      <c r="C30" s="24" t="n">
        <v>1121228</v>
      </c>
      <c r="D30" s="24" t="n">
        <v>539057</v>
      </c>
      <c r="E30" s="24" t="n">
        <v>582171</v>
      </c>
      <c r="F30" s="24" t="n">
        <v>264</v>
      </c>
      <c r="G30" s="25" t="n">
        <v>3.48</v>
      </c>
      <c r="H30" s="27" t="n">
        <v>92.6</v>
      </c>
      <c r="I30" s="27" t="n">
        <v>154.8</v>
      </c>
    </row>
    <row r="31" customFormat="false" ht="13.5" hidden="false" customHeight="true" outlineLevel="0" collapsed="false">
      <c r="A31" s="22" t="s">
        <v>39</v>
      </c>
      <c r="B31" s="23" t="n">
        <v>327004</v>
      </c>
      <c r="C31" s="24" t="n">
        <v>1122302</v>
      </c>
      <c r="D31" s="24" t="n">
        <v>539839</v>
      </c>
      <c r="E31" s="24" t="n">
        <v>582463</v>
      </c>
      <c r="F31" s="24" t="n">
        <v>264</v>
      </c>
      <c r="G31" s="25" t="n">
        <v>3.43</v>
      </c>
      <c r="H31" s="27" t="n">
        <v>92.7</v>
      </c>
      <c r="I31" s="26" t="n">
        <v>155</v>
      </c>
    </row>
    <row r="32" customFormat="false" ht="13.5" hidden="false" customHeight="true" outlineLevel="0" collapsed="false">
      <c r="A32" s="22" t="s">
        <v>40</v>
      </c>
      <c r="B32" s="23" t="n">
        <v>331051</v>
      </c>
      <c r="C32" s="24" t="n">
        <v>1123956</v>
      </c>
      <c r="D32" s="24" t="n">
        <v>540575</v>
      </c>
      <c r="E32" s="24" t="n">
        <v>583381</v>
      </c>
      <c r="F32" s="24" t="n">
        <v>265</v>
      </c>
      <c r="G32" s="25" t="n">
        <v>3.4</v>
      </c>
      <c r="H32" s="27" t="n">
        <v>92.7</v>
      </c>
      <c r="I32" s="27" t="n">
        <v>155.2</v>
      </c>
    </row>
    <row r="33" customFormat="false" ht="13.5" hidden="false" customHeight="true" outlineLevel="0" collapsed="false">
      <c r="A33" s="22" t="s">
        <v>41</v>
      </c>
      <c r="B33" s="23" t="n">
        <v>337290</v>
      </c>
      <c r="C33" s="24" t="n">
        <v>1123125</v>
      </c>
      <c r="D33" s="24" t="n">
        <v>540921</v>
      </c>
      <c r="E33" s="24" t="n">
        <v>582204</v>
      </c>
      <c r="F33" s="24" t="n">
        <v>265</v>
      </c>
      <c r="G33" s="25" t="n">
        <v>3.33</v>
      </c>
      <c r="H33" s="27" t="n">
        <v>92.9</v>
      </c>
      <c r="I33" s="27" t="n">
        <v>155.1</v>
      </c>
    </row>
    <row r="34" customFormat="false" ht="13.5" hidden="false" customHeight="true" outlineLevel="0" collapsed="false">
      <c r="A34" s="22" t="s">
        <v>42</v>
      </c>
      <c r="B34" s="23" t="n">
        <v>342058</v>
      </c>
      <c r="C34" s="24" t="n">
        <v>1125130</v>
      </c>
      <c r="D34" s="24" t="n">
        <v>542128</v>
      </c>
      <c r="E34" s="24" t="n">
        <v>583002</v>
      </c>
      <c r="F34" s="24" t="n">
        <v>265</v>
      </c>
      <c r="G34" s="25" t="n">
        <v>3.29</v>
      </c>
      <c r="H34" s="26" t="n">
        <v>93</v>
      </c>
      <c r="I34" s="27" t="n">
        <v>155.3</v>
      </c>
    </row>
    <row r="35" customFormat="false" ht="13.5" hidden="false" customHeight="true" outlineLevel="0" collapsed="false">
      <c r="A35" s="22" t="s">
        <v>43</v>
      </c>
      <c r="B35" s="23" t="n">
        <v>346960</v>
      </c>
      <c r="C35" s="24" t="n">
        <v>1126192</v>
      </c>
      <c r="D35" s="24" t="n">
        <v>542896</v>
      </c>
      <c r="E35" s="24" t="n">
        <v>583296</v>
      </c>
      <c r="F35" s="24" t="n">
        <v>265</v>
      </c>
      <c r="G35" s="25" t="n">
        <v>3.25</v>
      </c>
      <c r="H35" s="27" t="n">
        <v>93.1</v>
      </c>
      <c r="I35" s="27" t="n">
        <v>155.5</v>
      </c>
    </row>
    <row r="36" s="28" customFormat="true" ht="13.5" hidden="false" customHeight="true" outlineLevel="0" collapsed="false">
      <c r="A36" s="22" t="s">
        <v>17</v>
      </c>
      <c r="B36" s="23" t="n">
        <v>351299</v>
      </c>
      <c r="C36" s="24" t="n">
        <v>1126336</v>
      </c>
      <c r="D36" s="24" t="n">
        <v>542946</v>
      </c>
      <c r="E36" s="24" t="n">
        <v>583390</v>
      </c>
      <c r="F36" s="24" t="n">
        <v>265</v>
      </c>
      <c r="G36" s="25" t="n">
        <v>3.21</v>
      </c>
      <c r="H36" s="27" t="n">
        <v>93.1</v>
      </c>
      <c r="I36" s="27" t="n">
        <v>155.5</v>
      </c>
    </row>
    <row r="37" s="28" customFormat="true" ht="13.5" hidden="false" customHeight="true" outlineLevel="0" collapsed="false">
      <c r="A37" s="22" t="s">
        <v>44</v>
      </c>
      <c r="B37" s="23" t="n">
        <v>355596</v>
      </c>
      <c r="C37" s="24" t="n">
        <v>1125177</v>
      </c>
      <c r="D37" s="24" t="n">
        <v>542351</v>
      </c>
      <c r="E37" s="24" t="n">
        <v>582826</v>
      </c>
      <c r="F37" s="24" t="n">
        <v>265</v>
      </c>
      <c r="G37" s="25" t="n">
        <v>3.16</v>
      </c>
      <c r="H37" s="27" t="n">
        <v>93.1</v>
      </c>
      <c r="I37" s="27" t="n">
        <v>155.4</v>
      </c>
    </row>
    <row r="38" s="28" customFormat="true" ht="13.5" hidden="false" customHeight="true" outlineLevel="0" collapsed="false">
      <c r="A38" s="22" t="s">
        <v>45</v>
      </c>
      <c r="B38" s="23" t="n">
        <v>357574</v>
      </c>
      <c r="C38" s="24" t="n">
        <v>1120851</v>
      </c>
      <c r="D38" s="24" t="n">
        <v>540212</v>
      </c>
      <c r="E38" s="29" t="n">
        <v>580639</v>
      </c>
      <c r="F38" s="24" t="n">
        <v>263.9</v>
      </c>
      <c r="G38" s="25" t="n">
        <v>3.13</v>
      </c>
      <c r="H38" s="30" t="n">
        <v>93</v>
      </c>
      <c r="I38" s="27" t="n">
        <f aca="false">C38/C6*100</f>
        <v>154.75467915546</v>
      </c>
    </row>
    <row r="39" s="28" customFormat="true" ht="13.5" hidden="false" customHeight="true" outlineLevel="0" collapsed="false">
      <c r="A39" s="31" t="s">
        <v>46</v>
      </c>
      <c r="B39" s="24" t="n">
        <v>362087</v>
      </c>
      <c r="C39" s="24" t="n">
        <v>1120320</v>
      </c>
      <c r="D39" s="24" t="n">
        <v>539802</v>
      </c>
      <c r="E39" s="29" t="n">
        <v>580518</v>
      </c>
      <c r="F39" s="24" t="n">
        <v>263.7</v>
      </c>
      <c r="G39" s="25" t="n">
        <v>3.094</v>
      </c>
      <c r="H39" s="30" t="n">
        <v>92.9862639918142</v>
      </c>
      <c r="I39" s="27" t="n">
        <v>154.681364562681</v>
      </c>
    </row>
    <row r="40" s="28" customFormat="true" ht="13.5" hidden="false" customHeight="true" outlineLevel="0" collapsed="false">
      <c r="A40" s="31" t="s">
        <v>47</v>
      </c>
      <c r="B40" s="24" t="n">
        <v>365506</v>
      </c>
      <c r="C40" s="24" t="n">
        <v>1118518</v>
      </c>
      <c r="D40" s="24" t="n">
        <v>538685</v>
      </c>
      <c r="E40" s="29" t="n">
        <v>579833</v>
      </c>
      <c r="F40" s="24" t="n">
        <v>263.352969707</v>
      </c>
      <c r="G40" s="25" t="n">
        <v>3.06019053038</v>
      </c>
      <c r="H40" s="30" t="n">
        <v>92.9034739312</v>
      </c>
      <c r="I40" s="27" t="n">
        <v>154.432564381</v>
      </c>
    </row>
    <row r="41" s="28" customFormat="true" ht="13.5" hidden="false" customHeight="true" outlineLevel="0" collapsed="false">
      <c r="A41" s="32" t="s">
        <v>48</v>
      </c>
      <c r="B41" s="33" t="n">
        <v>368833</v>
      </c>
      <c r="C41" s="33" t="n">
        <v>1116926</v>
      </c>
      <c r="D41" s="33" t="n">
        <v>537827</v>
      </c>
      <c r="E41" s="34" t="n">
        <v>579099</v>
      </c>
      <c r="F41" s="33" t="n">
        <v>263</v>
      </c>
      <c r="G41" s="35" t="n">
        <v>3.03</v>
      </c>
      <c r="H41" s="36" t="n">
        <v>92.9</v>
      </c>
      <c r="I41" s="37" t="n">
        <v>154.2</v>
      </c>
    </row>
    <row r="42" s="28" customFormat="true" ht="13.5" hidden="false" customHeight="true" outlineLevel="0" collapsed="false">
      <c r="A42" s="38"/>
      <c r="B42" s="39"/>
      <c r="C42" s="39"/>
      <c r="D42" s="39"/>
      <c r="E42" s="40"/>
      <c r="F42" s="39"/>
      <c r="G42" s="41"/>
      <c r="H42" s="42"/>
      <c r="I42" s="43"/>
    </row>
    <row r="43" s="45" customFormat="true" ht="57.6" hidden="false" customHeight="true" outlineLevel="0" collapsed="false">
      <c r="A43" s="44" t="s">
        <v>49</v>
      </c>
      <c r="B43" s="44"/>
      <c r="C43" s="44"/>
      <c r="D43" s="44"/>
      <c r="E43" s="44"/>
      <c r="F43" s="44"/>
      <c r="G43" s="44"/>
      <c r="H43" s="44"/>
      <c r="I43" s="44"/>
    </row>
  </sheetData>
  <mergeCells count="9">
    <mergeCell ref="A1:C1"/>
    <mergeCell ref="A3:A4"/>
    <mergeCell ref="B3:B4"/>
    <mergeCell ref="C3:E3"/>
    <mergeCell ref="F3:F4"/>
    <mergeCell ref="G3:G4"/>
    <mergeCell ref="H3:H4"/>
    <mergeCell ref="I3:I4"/>
    <mergeCell ref="A43:I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03-05-15T04:33:01Z</cp:lastPrinted>
  <dcterms:modified xsi:type="dcterms:W3CDTF">2004-02-26T04:08:10Z</dcterms:modified>
  <cp:revision>0</cp:revision>
  <dc:subject/>
  <dc:title/>
</cp:coreProperties>
</file>