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８１  交  通  事  故</t>
  </si>
  <si>
    <t xml:space="preserve">都道府県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 ）</t>
    </r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 ）</t>
    </r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 ）</t>
    </r>
  </si>
  <si>
    <t xml:space="preserve">人身事故</t>
  </si>
  <si>
    <t xml:space="preserve">死者</t>
  </si>
  <si>
    <t xml:space="preserve">傷者</t>
  </si>
  <si>
    <t xml:space="preserve">死  者</t>
  </si>
  <si>
    <t xml:space="preserve">傷  者</t>
  </si>
  <si>
    <t xml:space="preserve">件数</t>
  </si>
  <si>
    <t xml:space="preserve">件 数</t>
  </si>
  <si>
    <t xml:space="preserve">件</t>
  </si>
  <si>
    <t xml:space="preserve">人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警察本部</t>
  </si>
  <si>
    <t xml:space="preserve"> 富  山  県  警  察  本  部</t>
  </si>
  <si>
    <t xml:space="preserve">備考</t>
  </si>
  <si>
    <t xml:space="preserve">資料：警察庁交通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&quot;###\ 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6.87"/>
    <col collapsed="false" customWidth="true" hidden="false" outlineLevel="0" max="6" min="5" style="1" width="8.62"/>
    <col collapsed="false" customWidth="true" hidden="false" outlineLevel="0" max="7" min="7" style="1" width="6.74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6.8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true" hidden="false" outlineLevel="0" max="13" min="13" style="1" width="6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2" customFormat="false" ht="12" hidden="false" customHeight="false" outlineLevel="0" collapsed="false">
      <c r="A2" s="2"/>
      <c r="B2" s="3"/>
      <c r="C2" s="4" t="s">
        <v>0</v>
      </c>
      <c r="D2" s="4"/>
      <c r="E2" s="4"/>
      <c r="F2" s="4" t="s">
        <v>0</v>
      </c>
      <c r="G2" s="4"/>
      <c r="H2" s="4"/>
      <c r="I2" s="4" t="s">
        <v>0</v>
      </c>
      <c r="J2" s="4"/>
      <c r="K2" s="4"/>
      <c r="L2" s="4" t="s">
        <v>0</v>
      </c>
      <c r="M2" s="4"/>
      <c r="N2" s="4"/>
    </row>
    <row r="3" customFormat="false" ht="12" hidden="false" customHeight="false" outlineLevel="0" collapsed="false">
      <c r="A3" s="5" t="s">
        <v>1</v>
      </c>
      <c r="B3" s="5"/>
      <c r="C3" s="6" t="s">
        <v>2</v>
      </c>
      <c r="D3" s="6"/>
      <c r="E3" s="6"/>
      <c r="F3" s="7" t="s">
        <v>3</v>
      </c>
      <c r="G3" s="7"/>
      <c r="H3" s="7"/>
      <c r="I3" s="7" t="s">
        <v>4</v>
      </c>
      <c r="J3" s="7"/>
      <c r="K3" s="7"/>
      <c r="L3" s="7" t="s">
        <v>5</v>
      </c>
      <c r="M3" s="7"/>
      <c r="N3" s="7"/>
    </row>
    <row r="4" customFormat="false" ht="12" hidden="false" customHeight="false" outlineLevel="0" collapsed="false">
      <c r="B4" s="8"/>
      <c r="C4" s="9" t="s">
        <v>6</v>
      </c>
      <c r="D4" s="10" t="s">
        <v>7</v>
      </c>
      <c r="E4" s="10" t="s">
        <v>8</v>
      </c>
      <c r="F4" s="9" t="s">
        <v>6</v>
      </c>
      <c r="G4" s="11" t="s">
        <v>9</v>
      </c>
      <c r="H4" s="11" t="s">
        <v>10</v>
      </c>
      <c r="I4" s="9" t="s">
        <v>6</v>
      </c>
      <c r="J4" s="11" t="s">
        <v>9</v>
      </c>
      <c r="K4" s="11" t="s">
        <v>10</v>
      </c>
      <c r="L4" s="9" t="s">
        <v>6</v>
      </c>
      <c r="M4" s="11" t="s">
        <v>9</v>
      </c>
      <c r="N4" s="11" t="s">
        <v>10</v>
      </c>
    </row>
    <row r="5" customFormat="false" ht="12" hidden="false" customHeight="false" outlineLevel="0" collapsed="false">
      <c r="A5" s="12"/>
      <c r="B5" s="13"/>
      <c r="C5" s="14" t="s">
        <v>11</v>
      </c>
      <c r="D5" s="15"/>
      <c r="E5" s="15"/>
      <c r="F5" s="16" t="s">
        <v>12</v>
      </c>
      <c r="G5" s="11"/>
      <c r="H5" s="11"/>
      <c r="I5" s="16" t="s">
        <v>12</v>
      </c>
      <c r="J5" s="11"/>
      <c r="K5" s="11"/>
      <c r="L5" s="16" t="s">
        <v>12</v>
      </c>
      <c r="M5" s="11"/>
      <c r="N5" s="11"/>
    </row>
    <row r="6" customFormat="false" ht="12" hidden="false" customHeight="false" outlineLevel="0" collapsed="false">
      <c r="B6" s="17"/>
      <c r="C6" s="18" t="s">
        <v>13</v>
      </c>
      <c r="D6" s="19" t="s">
        <v>14</v>
      </c>
      <c r="E6" s="20" t="s">
        <v>14</v>
      </c>
      <c r="F6" s="18" t="s">
        <v>13</v>
      </c>
      <c r="G6" s="19" t="s">
        <v>14</v>
      </c>
      <c r="H6" s="20" t="s">
        <v>14</v>
      </c>
      <c r="I6" s="18" t="s">
        <v>13</v>
      </c>
      <c r="J6" s="19" t="s">
        <v>14</v>
      </c>
      <c r="K6" s="20" t="s">
        <v>14</v>
      </c>
      <c r="L6" s="18" t="s">
        <v>13</v>
      </c>
      <c r="M6" s="19" t="s">
        <v>14</v>
      </c>
      <c r="N6" s="20" t="s">
        <v>14</v>
      </c>
    </row>
    <row r="7" customFormat="false" ht="12" hidden="false" customHeight="false" outlineLevel="0" collapsed="false">
      <c r="A7" s="5" t="s">
        <v>15</v>
      </c>
      <c r="B7" s="5"/>
      <c r="C7" s="21" t="n">
        <f aca="false">SUM(C9:C55)</f>
        <v>803878</v>
      </c>
      <c r="D7" s="22" t="n">
        <f aca="false">SUM(D9:D55)</f>
        <v>9211</v>
      </c>
      <c r="E7" s="23" t="n">
        <f aca="false">SUM(E9:E55)</f>
        <v>990675</v>
      </c>
      <c r="F7" s="21" t="n">
        <v>850363</v>
      </c>
      <c r="G7" s="22" t="n">
        <v>9006</v>
      </c>
      <c r="H7" s="23" t="n">
        <v>1050397</v>
      </c>
      <c r="I7" s="21" t="n">
        <v>931934</v>
      </c>
      <c r="J7" s="22" t="n">
        <v>9066</v>
      </c>
      <c r="K7" s="23" t="n">
        <v>1155697</v>
      </c>
      <c r="L7" s="21" t="n">
        <v>947169</v>
      </c>
      <c r="M7" s="22" t="n">
        <v>8747</v>
      </c>
      <c r="N7" s="23" t="n">
        <v>1180955</v>
      </c>
    </row>
    <row r="8" customFormat="false" ht="12" hidden="false" customHeight="false" outlineLevel="0" collapsed="false">
      <c r="B8" s="24"/>
      <c r="C8" s="25"/>
      <c r="D8" s="26"/>
      <c r="E8" s="27"/>
      <c r="F8" s="25"/>
      <c r="G8" s="26"/>
      <c r="H8" s="27"/>
      <c r="I8" s="25"/>
      <c r="J8" s="26"/>
      <c r="K8" s="27"/>
      <c r="L8" s="25"/>
      <c r="M8" s="26"/>
      <c r="N8" s="27"/>
    </row>
    <row r="9" customFormat="false" ht="12" hidden="false" customHeight="false" outlineLevel="0" collapsed="false">
      <c r="A9" s="8" t="n">
        <v>1</v>
      </c>
      <c r="B9" s="28" t="s">
        <v>16</v>
      </c>
      <c r="C9" s="21" t="n">
        <v>28153</v>
      </c>
      <c r="D9" s="22" t="n">
        <v>533</v>
      </c>
      <c r="E9" s="23" t="n">
        <v>36231</v>
      </c>
      <c r="F9" s="21" t="n">
        <v>29566</v>
      </c>
      <c r="G9" s="22" t="n">
        <v>536</v>
      </c>
      <c r="H9" s="23" t="n">
        <v>37733</v>
      </c>
      <c r="I9" s="21" t="n">
        <v>30806</v>
      </c>
      <c r="J9" s="22" t="n">
        <v>548</v>
      </c>
      <c r="K9" s="23" t="n">
        <v>39523</v>
      </c>
      <c r="L9" s="21" t="n">
        <v>30531</v>
      </c>
      <c r="M9" s="22" t="n">
        <v>516</v>
      </c>
      <c r="N9" s="23" t="n">
        <v>39281</v>
      </c>
    </row>
    <row r="10" customFormat="false" ht="12" hidden="false" customHeight="false" outlineLevel="0" collapsed="false">
      <c r="A10" s="29" t="n">
        <v>2</v>
      </c>
      <c r="B10" s="28" t="s">
        <v>17</v>
      </c>
      <c r="C10" s="21" t="n">
        <v>8352</v>
      </c>
      <c r="D10" s="22" t="n">
        <v>131</v>
      </c>
      <c r="E10" s="23" t="n">
        <v>10032</v>
      </c>
      <c r="F10" s="21" t="n">
        <v>8744</v>
      </c>
      <c r="G10" s="22" t="n">
        <v>130</v>
      </c>
      <c r="H10" s="23" t="n">
        <v>10480</v>
      </c>
      <c r="I10" s="21" t="n">
        <v>9191</v>
      </c>
      <c r="J10" s="22" t="n">
        <v>128</v>
      </c>
      <c r="K10" s="23" t="n">
        <v>11490</v>
      </c>
      <c r="L10" s="21" t="n">
        <v>9450</v>
      </c>
      <c r="M10" s="22" t="n">
        <v>110</v>
      </c>
      <c r="N10" s="23" t="n">
        <v>11927</v>
      </c>
    </row>
    <row r="11" customFormat="false" ht="12" hidden="false" customHeight="false" outlineLevel="0" collapsed="false">
      <c r="A11" s="29" t="n">
        <v>3</v>
      </c>
      <c r="B11" s="28" t="s">
        <v>18</v>
      </c>
      <c r="C11" s="21" t="n">
        <v>5483</v>
      </c>
      <c r="D11" s="22" t="n">
        <v>134</v>
      </c>
      <c r="E11" s="23" t="n">
        <v>6759</v>
      </c>
      <c r="F11" s="21" t="n">
        <v>5441</v>
      </c>
      <c r="G11" s="22" t="n">
        <v>128</v>
      </c>
      <c r="H11" s="23" t="n">
        <v>6837</v>
      </c>
      <c r="I11" s="21" t="n">
        <v>6057</v>
      </c>
      <c r="J11" s="22" t="n">
        <v>133</v>
      </c>
      <c r="K11" s="23" t="n">
        <v>7565</v>
      </c>
      <c r="L11" s="21" t="n">
        <v>5726</v>
      </c>
      <c r="M11" s="22" t="n">
        <v>149</v>
      </c>
      <c r="N11" s="23" t="n">
        <v>7142</v>
      </c>
    </row>
    <row r="12" customFormat="false" ht="12" hidden="false" customHeight="false" outlineLevel="0" collapsed="false">
      <c r="A12" s="29" t="n">
        <v>4</v>
      </c>
      <c r="B12" s="28" t="s">
        <v>19</v>
      </c>
      <c r="C12" s="21" t="n">
        <v>11853</v>
      </c>
      <c r="D12" s="22" t="n">
        <v>177</v>
      </c>
      <c r="E12" s="23" t="n">
        <v>13118</v>
      </c>
      <c r="F12" s="21" t="n">
        <v>12232</v>
      </c>
      <c r="G12" s="22" t="n">
        <v>164</v>
      </c>
      <c r="H12" s="23" t="n">
        <v>15551</v>
      </c>
      <c r="I12" s="21" t="n">
        <v>12789</v>
      </c>
      <c r="J12" s="22" t="n">
        <v>177</v>
      </c>
      <c r="K12" s="23" t="n">
        <v>16281</v>
      </c>
      <c r="L12" s="21" t="n">
        <v>12651</v>
      </c>
      <c r="M12" s="22" t="n">
        <v>156</v>
      </c>
      <c r="N12" s="23" t="n">
        <v>16183</v>
      </c>
    </row>
    <row r="13" customFormat="false" ht="12" hidden="false" customHeight="false" outlineLevel="0" collapsed="false">
      <c r="A13" s="29" t="n">
        <v>5</v>
      </c>
      <c r="B13" s="28" t="s">
        <v>20</v>
      </c>
      <c r="C13" s="21" t="n">
        <v>4786</v>
      </c>
      <c r="D13" s="22" t="n">
        <v>88</v>
      </c>
      <c r="E13" s="23" t="n">
        <v>5716</v>
      </c>
      <c r="F13" s="21" t="n">
        <v>4864</v>
      </c>
      <c r="G13" s="22" t="n">
        <v>102</v>
      </c>
      <c r="H13" s="23" t="n">
        <v>5839</v>
      </c>
      <c r="I13" s="21" t="n">
        <v>5110</v>
      </c>
      <c r="J13" s="22" t="n">
        <v>96</v>
      </c>
      <c r="K13" s="23" t="n">
        <v>6149</v>
      </c>
      <c r="L13" s="21" t="n">
        <v>5252</v>
      </c>
      <c r="M13" s="22" t="n">
        <v>75</v>
      </c>
      <c r="N13" s="23" t="n">
        <v>6579</v>
      </c>
    </row>
    <row r="14" customFormat="false" ht="12" hidden="false" customHeight="false" outlineLevel="0" collapsed="false">
      <c r="A14" s="29" t="n">
        <v>6</v>
      </c>
      <c r="B14" s="28" t="s">
        <v>21</v>
      </c>
      <c r="C14" s="21" t="n">
        <v>6511</v>
      </c>
      <c r="D14" s="22" t="n">
        <v>108</v>
      </c>
      <c r="E14" s="23" t="n">
        <v>8190</v>
      </c>
      <c r="F14" s="21" t="n">
        <v>6332</v>
      </c>
      <c r="G14" s="22" t="n">
        <v>104</v>
      </c>
      <c r="H14" s="23" t="n">
        <v>7968</v>
      </c>
      <c r="I14" s="21" t="n">
        <v>7253</v>
      </c>
      <c r="J14" s="22" t="n">
        <v>91</v>
      </c>
      <c r="K14" s="23" t="n">
        <v>9183</v>
      </c>
      <c r="L14" s="21" t="n">
        <v>8546</v>
      </c>
      <c r="M14" s="22" t="n">
        <v>86</v>
      </c>
      <c r="N14" s="23" t="n">
        <v>10779</v>
      </c>
    </row>
    <row r="15" customFormat="false" ht="12" hidden="false" customHeight="false" outlineLevel="0" collapsed="false">
      <c r="A15" s="29" t="n">
        <v>7</v>
      </c>
      <c r="B15" s="28" t="s">
        <v>22</v>
      </c>
      <c r="C15" s="21" t="n">
        <v>13188</v>
      </c>
      <c r="D15" s="22" t="n">
        <v>185</v>
      </c>
      <c r="E15" s="23" t="n">
        <v>15764</v>
      </c>
      <c r="F15" s="21" t="n">
        <v>13799</v>
      </c>
      <c r="G15" s="22" t="n">
        <v>171</v>
      </c>
      <c r="H15" s="23" t="n">
        <v>16479</v>
      </c>
      <c r="I15" s="21" t="n">
        <v>14891</v>
      </c>
      <c r="J15" s="22" t="n">
        <v>192</v>
      </c>
      <c r="K15" s="23" t="n">
        <v>18853</v>
      </c>
      <c r="L15" s="21" t="n">
        <v>15691</v>
      </c>
      <c r="M15" s="22" t="n">
        <v>210</v>
      </c>
      <c r="N15" s="23" t="n">
        <v>20067</v>
      </c>
    </row>
    <row r="16" customFormat="false" ht="12" hidden="false" customHeight="false" outlineLevel="0" collapsed="false">
      <c r="A16" s="29" t="n">
        <v>8</v>
      </c>
      <c r="B16" s="28" t="s">
        <v>23</v>
      </c>
      <c r="C16" s="21" t="n">
        <v>23167</v>
      </c>
      <c r="D16" s="22" t="n">
        <v>353</v>
      </c>
      <c r="E16" s="23" t="n">
        <v>29528</v>
      </c>
      <c r="F16" s="21" t="n">
        <v>23869</v>
      </c>
      <c r="G16" s="22" t="n">
        <v>357</v>
      </c>
      <c r="H16" s="23" t="n">
        <v>30512</v>
      </c>
      <c r="I16" s="21" t="n">
        <v>25429</v>
      </c>
      <c r="J16" s="22" t="n">
        <v>328</v>
      </c>
      <c r="K16" s="23" t="n">
        <v>32613</v>
      </c>
      <c r="L16" s="21" t="n">
        <v>25154</v>
      </c>
      <c r="M16" s="22" t="n">
        <v>344</v>
      </c>
      <c r="N16" s="23" t="n">
        <v>32264</v>
      </c>
    </row>
    <row r="17" customFormat="false" ht="12" hidden="false" customHeight="false" outlineLevel="0" collapsed="false">
      <c r="A17" s="29" t="n">
        <v>9</v>
      </c>
      <c r="B17" s="28" t="s">
        <v>24</v>
      </c>
      <c r="C17" s="21" t="n">
        <v>13784</v>
      </c>
      <c r="D17" s="22" t="n">
        <v>196</v>
      </c>
      <c r="E17" s="23" t="n">
        <v>17490</v>
      </c>
      <c r="F17" s="21" t="n">
        <v>14398</v>
      </c>
      <c r="G17" s="22" t="n">
        <v>211</v>
      </c>
      <c r="H17" s="23" t="n">
        <v>18437</v>
      </c>
      <c r="I17" s="21" t="n">
        <v>15437</v>
      </c>
      <c r="J17" s="22" t="n">
        <v>220</v>
      </c>
      <c r="K17" s="23" t="n">
        <v>19923</v>
      </c>
      <c r="L17" s="21" t="n">
        <v>15699</v>
      </c>
      <c r="M17" s="22" t="n">
        <v>191</v>
      </c>
      <c r="N17" s="23" t="n">
        <v>20444</v>
      </c>
    </row>
    <row r="18" customFormat="false" ht="12" hidden="false" customHeight="false" outlineLevel="0" collapsed="false">
      <c r="A18" s="29" t="n">
        <v>10</v>
      </c>
      <c r="B18" s="28" t="s">
        <v>25</v>
      </c>
      <c r="C18" s="21" t="n">
        <v>17185</v>
      </c>
      <c r="D18" s="22" t="n">
        <v>208</v>
      </c>
      <c r="E18" s="23" t="n">
        <v>22302</v>
      </c>
      <c r="F18" s="21" t="n">
        <v>18357</v>
      </c>
      <c r="G18" s="22" t="n">
        <v>194</v>
      </c>
      <c r="H18" s="23" t="n">
        <v>23795</v>
      </c>
      <c r="I18" s="21" t="n">
        <v>20643</v>
      </c>
      <c r="J18" s="22" t="n">
        <v>185</v>
      </c>
      <c r="K18" s="23" t="n">
        <v>27038</v>
      </c>
      <c r="L18" s="21" t="n">
        <v>19186</v>
      </c>
      <c r="M18" s="22" t="n">
        <v>180</v>
      </c>
      <c r="N18" s="23" t="n">
        <v>25070</v>
      </c>
    </row>
    <row r="19" customFormat="false" ht="12" hidden="false" customHeight="false" outlineLevel="0" collapsed="false">
      <c r="A19" s="29" t="n">
        <v>11</v>
      </c>
      <c r="B19" s="28" t="s">
        <v>26</v>
      </c>
      <c r="C19" s="21" t="n">
        <v>40046</v>
      </c>
      <c r="D19" s="22" t="n">
        <v>369</v>
      </c>
      <c r="E19" s="23" t="n">
        <v>50403</v>
      </c>
      <c r="F19" s="21" t="n">
        <v>43837</v>
      </c>
      <c r="G19" s="22" t="n">
        <v>410</v>
      </c>
      <c r="H19" s="23" t="n">
        <v>54788</v>
      </c>
      <c r="I19" s="21" t="n">
        <v>50441</v>
      </c>
      <c r="J19" s="22" t="n">
        <v>389</v>
      </c>
      <c r="K19" s="23" t="n">
        <v>63333</v>
      </c>
      <c r="L19" s="21" t="n">
        <v>52264</v>
      </c>
      <c r="M19" s="22" t="n">
        <v>378</v>
      </c>
      <c r="N19" s="23" t="n">
        <v>65313</v>
      </c>
    </row>
    <row r="20" customFormat="false" ht="12" hidden="false" customHeight="false" outlineLevel="0" collapsed="false">
      <c r="A20" s="29" t="n">
        <v>12</v>
      </c>
      <c r="B20" s="28" t="s">
        <v>27</v>
      </c>
      <c r="C20" s="21" t="n">
        <v>31474</v>
      </c>
      <c r="D20" s="22" t="n">
        <v>404</v>
      </c>
      <c r="E20" s="23" t="n">
        <v>40080</v>
      </c>
      <c r="F20" s="21" t="n">
        <v>33907</v>
      </c>
      <c r="G20" s="22" t="n">
        <v>422</v>
      </c>
      <c r="H20" s="23" t="n">
        <v>43442</v>
      </c>
      <c r="I20" s="21" t="n">
        <v>37979</v>
      </c>
      <c r="J20" s="22" t="n">
        <v>416</v>
      </c>
      <c r="K20" s="23" t="n">
        <v>48325</v>
      </c>
      <c r="L20" s="21" t="n">
        <v>37650</v>
      </c>
      <c r="M20" s="22" t="n">
        <v>390</v>
      </c>
      <c r="N20" s="23" t="n">
        <v>48182</v>
      </c>
    </row>
    <row r="21" customFormat="false" ht="12" hidden="false" customHeight="false" outlineLevel="0" collapsed="false">
      <c r="A21" s="29" t="n">
        <v>13</v>
      </c>
      <c r="B21" s="28" t="s">
        <v>28</v>
      </c>
      <c r="C21" s="21" t="n">
        <v>63873</v>
      </c>
      <c r="D21" s="22" t="n">
        <v>371</v>
      </c>
      <c r="E21" s="23" t="n">
        <v>74169</v>
      </c>
      <c r="F21" s="21" t="n">
        <v>74211</v>
      </c>
      <c r="G21" s="22" t="n">
        <v>398</v>
      </c>
      <c r="H21" s="23" t="n">
        <v>86058</v>
      </c>
      <c r="I21" s="21" t="n">
        <v>91380</v>
      </c>
      <c r="J21" s="22" t="n">
        <v>413</v>
      </c>
      <c r="K21" s="23" t="n">
        <v>105073</v>
      </c>
      <c r="L21" s="21" t="n">
        <v>90012</v>
      </c>
      <c r="M21" s="22" t="n">
        <v>359</v>
      </c>
      <c r="N21" s="23" t="n">
        <v>103272</v>
      </c>
    </row>
    <row r="22" customFormat="false" ht="12" hidden="false" customHeight="false" outlineLevel="0" collapsed="false">
      <c r="A22" s="29" t="n">
        <v>14</v>
      </c>
      <c r="B22" s="28" t="s">
        <v>29</v>
      </c>
      <c r="C22" s="21" t="n">
        <v>60829</v>
      </c>
      <c r="D22" s="22" t="n">
        <v>345</v>
      </c>
      <c r="E22" s="23" t="n">
        <v>74367</v>
      </c>
      <c r="F22" s="21" t="n">
        <v>64907</v>
      </c>
      <c r="G22" s="22" t="n">
        <v>336</v>
      </c>
      <c r="H22" s="23" t="n">
        <v>79284</v>
      </c>
      <c r="I22" s="21" t="n">
        <v>69788</v>
      </c>
      <c r="J22" s="22" t="n">
        <v>307</v>
      </c>
      <c r="K22" s="23" t="n">
        <v>85172</v>
      </c>
      <c r="L22" s="21" t="n">
        <v>69097</v>
      </c>
      <c r="M22" s="22" t="n">
        <v>324</v>
      </c>
      <c r="N22" s="23" t="n">
        <v>84452</v>
      </c>
    </row>
    <row r="23" customFormat="false" ht="12" hidden="false" customHeight="false" outlineLevel="0" collapsed="false">
      <c r="A23" s="29" t="n">
        <v>15</v>
      </c>
      <c r="B23" s="28" t="s">
        <v>30</v>
      </c>
      <c r="C23" s="21" t="n">
        <v>13531</v>
      </c>
      <c r="D23" s="22" t="n">
        <v>267</v>
      </c>
      <c r="E23" s="23" t="n">
        <v>16643</v>
      </c>
      <c r="F23" s="21" t="n">
        <v>13734</v>
      </c>
      <c r="G23" s="22" t="n">
        <v>221</v>
      </c>
      <c r="H23" s="23" t="n">
        <v>17283</v>
      </c>
      <c r="I23" s="21" t="n">
        <v>14799</v>
      </c>
      <c r="J23" s="22" t="n">
        <v>228</v>
      </c>
      <c r="K23" s="23" t="n">
        <v>18257</v>
      </c>
      <c r="L23" s="21" t="n">
        <v>15009</v>
      </c>
      <c r="M23" s="22" t="n">
        <v>227</v>
      </c>
      <c r="N23" s="23" t="n">
        <v>18868</v>
      </c>
    </row>
    <row r="24" s="34" customFormat="true" ht="12" hidden="false" customHeight="false" outlineLevel="0" collapsed="false">
      <c r="A24" s="30" t="n">
        <v>16</v>
      </c>
      <c r="B24" s="28" t="s">
        <v>31</v>
      </c>
      <c r="C24" s="31" t="n">
        <v>7525</v>
      </c>
      <c r="D24" s="32" t="n">
        <v>82</v>
      </c>
      <c r="E24" s="33" t="n">
        <v>8872</v>
      </c>
      <c r="F24" s="31" t="n">
        <v>7788</v>
      </c>
      <c r="G24" s="32" t="n">
        <v>99</v>
      </c>
      <c r="H24" s="33" t="n">
        <v>9225</v>
      </c>
      <c r="I24" s="31" t="n">
        <v>8331</v>
      </c>
      <c r="J24" s="32" t="n">
        <v>92</v>
      </c>
      <c r="K24" s="33" t="n">
        <v>9954</v>
      </c>
      <c r="L24" s="31" t="n">
        <v>8211</v>
      </c>
      <c r="M24" s="32" t="n">
        <v>88</v>
      </c>
      <c r="N24" s="33" t="n">
        <v>9902</v>
      </c>
    </row>
    <row r="25" customFormat="false" ht="12" hidden="false" customHeight="false" outlineLevel="0" collapsed="false">
      <c r="A25" s="29" t="n">
        <v>17</v>
      </c>
      <c r="B25" s="28" t="s">
        <v>32</v>
      </c>
      <c r="C25" s="21" t="n">
        <v>8970</v>
      </c>
      <c r="D25" s="22" t="n">
        <v>100</v>
      </c>
      <c r="E25" s="23" t="n">
        <v>11094</v>
      </c>
      <c r="F25" s="21" t="n">
        <v>9250</v>
      </c>
      <c r="G25" s="22" t="n">
        <v>100</v>
      </c>
      <c r="H25" s="23" t="n">
        <v>11443</v>
      </c>
      <c r="I25" s="21" t="n">
        <v>9645</v>
      </c>
      <c r="J25" s="22" t="n">
        <v>98</v>
      </c>
      <c r="K25" s="23" t="n">
        <v>11952</v>
      </c>
      <c r="L25" s="21" t="n">
        <v>9523</v>
      </c>
      <c r="M25" s="22" t="n">
        <v>108</v>
      </c>
      <c r="N25" s="23" t="n">
        <v>11894</v>
      </c>
    </row>
    <row r="26" customFormat="false" ht="12" hidden="false" customHeight="false" outlineLevel="0" collapsed="false">
      <c r="A26" s="29" t="n">
        <v>18</v>
      </c>
      <c r="B26" s="28" t="s">
        <v>33</v>
      </c>
      <c r="C26" s="21" t="n">
        <v>4717</v>
      </c>
      <c r="D26" s="22" t="n">
        <v>84</v>
      </c>
      <c r="E26" s="23" t="n">
        <v>5869</v>
      </c>
      <c r="F26" s="21" t="n">
        <v>5117</v>
      </c>
      <c r="G26" s="22" t="n">
        <v>101</v>
      </c>
      <c r="H26" s="23" t="n">
        <v>6239</v>
      </c>
      <c r="I26" s="21" t="n">
        <v>5379</v>
      </c>
      <c r="J26" s="22" t="n">
        <v>90</v>
      </c>
      <c r="K26" s="23" t="n">
        <v>6652</v>
      </c>
      <c r="L26" s="21" t="n">
        <v>5496</v>
      </c>
      <c r="M26" s="22" t="n">
        <v>61</v>
      </c>
      <c r="N26" s="23" t="n">
        <v>6720</v>
      </c>
    </row>
    <row r="27" customFormat="false" ht="12" hidden="false" customHeight="false" outlineLevel="0" collapsed="false">
      <c r="A27" s="29" t="n">
        <v>19</v>
      </c>
      <c r="B27" s="28" t="s">
        <v>34</v>
      </c>
      <c r="C27" s="21" t="n">
        <v>6618</v>
      </c>
      <c r="D27" s="22" t="n">
        <v>108</v>
      </c>
      <c r="E27" s="23" t="n">
        <v>8786</v>
      </c>
      <c r="F27" s="21" t="n">
        <v>6636</v>
      </c>
      <c r="G27" s="22" t="n">
        <v>83</v>
      </c>
      <c r="H27" s="23" t="n">
        <v>8779</v>
      </c>
      <c r="I27" s="21" t="n">
        <v>7525</v>
      </c>
      <c r="J27" s="22" t="n">
        <v>81</v>
      </c>
      <c r="K27" s="23" t="n">
        <v>9934</v>
      </c>
      <c r="L27" s="21" t="n">
        <v>7489</v>
      </c>
      <c r="M27" s="22" t="n">
        <v>97</v>
      </c>
      <c r="N27" s="23" t="n">
        <v>9877</v>
      </c>
    </row>
    <row r="28" customFormat="false" ht="12" hidden="false" customHeight="false" outlineLevel="0" collapsed="false">
      <c r="A28" s="29" t="n">
        <v>20</v>
      </c>
      <c r="B28" s="28" t="s">
        <v>35</v>
      </c>
      <c r="C28" s="21" t="n">
        <v>13353</v>
      </c>
      <c r="D28" s="22" t="n">
        <v>209</v>
      </c>
      <c r="E28" s="23" t="n">
        <v>17408</v>
      </c>
      <c r="F28" s="21" t="n">
        <v>13978</v>
      </c>
      <c r="G28" s="22" t="n">
        <v>213</v>
      </c>
      <c r="H28" s="23" t="n">
        <v>18275</v>
      </c>
      <c r="I28" s="21" t="n">
        <v>14478</v>
      </c>
      <c r="J28" s="22" t="n">
        <v>196</v>
      </c>
      <c r="K28" s="23" t="n">
        <v>19030</v>
      </c>
      <c r="L28" s="21" t="n">
        <v>14580</v>
      </c>
      <c r="M28" s="22" t="n">
        <v>198</v>
      </c>
      <c r="N28" s="23" t="n">
        <v>19332</v>
      </c>
    </row>
    <row r="29" customFormat="false" ht="12" hidden="false" customHeight="false" outlineLevel="0" collapsed="false">
      <c r="A29" s="29" t="n">
        <v>21</v>
      </c>
      <c r="B29" s="28" t="s">
        <v>36</v>
      </c>
      <c r="C29" s="21" t="n">
        <v>12858</v>
      </c>
      <c r="D29" s="22" t="n">
        <v>249</v>
      </c>
      <c r="E29" s="23" t="n">
        <v>17433</v>
      </c>
      <c r="F29" s="21" t="n">
        <v>13681</v>
      </c>
      <c r="G29" s="22" t="n">
        <v>202</v>
      </c>
      <c r="H29" s="23" t="n">
        <v>18780</v>
      </c>
      <c r="I29" s="21" t="n">
        <v>14818</v>
      </c>
      <c r="J29" s="22" t="n">
        <v>222</v>
      </c>
      <c r="K29" s="23" t="n">
        <v>20212</v>
      </c>
      <c r="L29" s="21" t="n">
        <v>14589</v>
      </c>
      <c r="M29" s="22" t="n">
        <v>224</v>
      </c>
      <c r="N29" s="23" t="n">
        <v>20077</v>
      </c>
    </row>
    <row r="30" customFormat="false" ht="12" hidden="false" customHeight="false" outlineLevel="0" collapsed="false">
      <c r="A30" s="29" t="n">
        <v>22</v>
      </c>
      <c r="B30" s="28" t="s">
        <v>37</v>
      </c>
      <c r="C30" s="21" t="n">
        <v>32378</v>
      </c>
      <c r="D30" s="22" t="n">
        <v>287</v>
      </c>
      <c r="E30" s="23" t="n">
        <v>41230</v>
      </c>
      <c r="F30" s="21" t="n">
        <v>35215</v>
      </c>
      <c r="G30" s="22" t="n">
        <v>359</v>
      </c>
      <c r="H30" s="23" t="n">
        <v>44819</v>
      </c>
      <c r="I30" s="21" t="n">
        <v>39030</v>
      </c>
      <c r="J30" s="22" t="n">
        <v>308</v>
      </c>
      <c r="K30" s="23" t="n">
        <v>49837</v>
      </c>
      <c r="L30" s="21" t="n">
        <v>42374</v>
      </c>
      <c r="M30" s="22" t="n">
        <v>307</v>
      </c>
      <c r="N30" s="23" t="n">
        <v>54295</v>
      </c>
    </row>
    <row r="31" customFormat="false" ht="12" hidden="false" customHeight="false" outlineLevel="0" collapsed="false">
      <c r="A31" s="29" t="n">
        <v>23</v>
      </c>
      <c r="B31" s="28" t="s">
        <v>38</v>
      </c>
      <c r="C31" s="21" t="n">
        <v>47867</v>
      </c>
      <c r="D31" s="22" t="n">
        <v>423</v>
      </c>
      <c r="E31" s="23" t="n">
        <v>58533</v>
      </c>
      <c r="F31" s="21" t="n">
        <v>50287</v>
      </c>
      <c r="G31" s="22" t="n">
        <v>375</v>
      </c>
      <c r="H31" s="23" t="n">
        <v>60682</v>
      </c>
      <c r="I31" s="21" t="n">
        <v>54473</v>
      </c>
      <c r="J31" s="22" t="n">
        <v>443</v>
      </c>
      <c r="K31" s="23" t="n">
        <v>66874</v>
      </c>
      <c r="L31" s="21" t="n">
        <v>56864</v>
      </c>
      <c r="M31" s="22" t="n">
        <v>403</v>
      </c>
      <c r="N31" s="23" t="n">
        <v>70532</v>
      </c>
    </row>
    <row r="32" customFormat="false" ht="12" hidden="false" customHeight="false" outlineLevel="0" collapsed="false">
      <c r="A32" s="29" t="n">
        <v>24</v>
      </c>
      <c r="B32" s="28" t="s">
        <v>39</v>
      </c>
      <c r="C32" s="21" t="n">
        <v>11191</v>
      </c>
      <c r="D32" s="22" t="n">
        <v>228</v>
      </c>
      <c r="E32" s="23" t="n">
        <v>14543</v>
      </c>
      <c r="F32" s="21" t="n">
        <v>11333</v>
      </c>
      <c r="G32" s="22" t="n">
        <v>204</v>
      </c>
      <c r="H32" s="23" t="n">
        <v>14762</v>
      </c>
      <c r="I32" s="21" t="n">
        <v>12170</v>
      </c>
      <c r="J32" s="22" t="n">
        <v>213</v>
      </c>
      <c r="K32" s="23" t="n">
        <v>15973</v>
      </c>
      <c r="L32" s="21" t="n">
        <v>12467</v>
      </c>
      <c r="M32" s="22" t="n">
        <v>221</v>
      </c>
      <c r="N32" s="23" t="n">
        <v>16336</v>
      </c>
    </row>
    <row r="33" customFormat="false" ht="12" hidden="false" customHeight="false" outlineLevel="0" collapsed="false">
      <c r="A33" s="29" t="n">
        <v>25</v>
      </c>
      <c r="B33" s="28" t="s">
        <v>40</v>
      </c>
      <c r="C33" s="21" t="n">
        <v>8703</v>
      </c>
      <c r="D33" s="22" t="n">
        <v>142</v>
      </c>
      <c r="E33" s="23" t="n">
        <v>11426</v>
      </c>
      <c r="F33" s="21" t="n">
        <v>8764</v>
      </c>
      <c r="G33" s="22" t="n">
        <v>141</v>
      </c>
      <c r="H33" s="23" t="n">
        <v>11491</v>
      </c>
      <c r="I33" s="21" t="n">
        <v>9519</v>
      </c>
      <c r="J33" s="22" t="n">
        <v>126</v>
      </c>
      <c r="K33" s="23" t="n">
        <v>12731</v>
      </c>
      <c r="L33" s="21" t="n">
        <v>9846</v>
      </c>
      <c r="M33" s="22" t="n">
        <v>145</v>
      </c>
      <c r="N33" s="23" t="n">
        <v>13149</v>
      </c>
    </row>
    <row r="34" customFormat="false" ht="12" hidden="false" customHeight="false" outlineLevel="0" collapsed="false">
      <c r="A34" s="29" t="n">
        <v>26</v>
      </c>
      <c r="B34" s="28" t="s">
        <v>41</v>
      </c>
      <c r="C34" s="21" t="n">
        <v>17957</v>
      </c>
      <c r="D34" s="22" t="n">
        <v>185</v>
      </c>
      <c r="E34" s="23" t="n">
        <v>22021</v>
      </c>
      <c r="F34" s="21" t="n">
        <v>18447</v>
      </c>
      <c r="G34" s="22" t="n">
        <v>153</v>
      </c>
      <c r="H34" s="23" t="n">
        <v>22787</v>
      </c>
      <c r="I34" s="21" t="n">
        <v>19360</v>
      </c>
      <c r="J34" s="22" t="n">
        <v>181</v>
      </c>
      <c r="K34" s="23" t="n">
        <v>23971</v>
      </c>
      <c r="L34" s="21" t="n">
        <v>19523</v>
      </c>
      <c r="M34" s="22" t="n">
        <v>164</v>
      </c>
      <c r="N34" s="23" t="n">
        <v>24311</v>
      </c>
    </row>
    <row r="35" customFormat="false" ht="12" hidden="false" customHeight="false" outlineLevel="0" collapsed="false">
      <c r="A35" s="29" t="n">
        <v>27</v>
      </c>
      <c r="B35" s="28" t="s">
        <v>42</v>
      </c>
      <c r="C35" s="21" t="n">
        <v>56475</v>
      </c>
      <c r="D35" s="22" t="n">
        <v>394</v>
      </c>
      <c r="E35" s="23" t="n">
        <v>67547</v>
      </c>
      <c r="F35" s="21" t="n">
        <v>58505</v>
      </c>
      <c r="G35" s="22" t="n">
        <v>367</v>
      </c>
      <c r="H35" s="23" t="n">
        <v>70014</v>
      </c>
      <c r="I35" s="21" t="n">
        <v>63272</v>
      </c>
      <c r="J35" s="22" t="n">
        <v>369</v>
      </c>
      <c r="K35" s="23" t="n">
        <v>75765</v>
      </c>
      <c r="L35" s="21" t="n">
        <v>63671</v>
      </c>
      <c r="M35" s="22" t="n">
        <v>327</v>
      </c>
      <c r="N35" s="23" t="n">
        <v>76595</v>
      </c>
    </row>
    <row r="36" customFormat="false" ht="12" hidden="false" customHeight="false" outlineLevel="0" collapsed="false">
      <c r="A36" s="29" t="n">
        <v>28</v>
      </c>
      <c r="B36" s="28" t="s">
        <v>43</v>
      </c>
      <c r="C36" s="21" t="n">
        <v>37471</v>
      </c>
      <c r="D36" s="22" t="n">
        <v>324</v>
      </c>
      <c r="E36" s="23" t="n">
        <v>45613</v>
      </c>
      <c r="F36" s="21" t="n">
        <v>37194</v>
      </c>
      <c r="G36" s="22" t="n">
        <v>309</v>
      </c>
      <c r="H36" s="23" t="n">
        <v>45639</v>
      </c>
      <c r="I36" s="21" t="n">
        <v>40278</v>
      </c>
      <c r="J36" s="22" t="n">
        <v>341</v>
      </c>
      <c r="K36" s="23" t="n">
        <v>49398</v>
      </c>
      <c r="L36" s="21" t="n">
        <v>42719</v>
      </c>
      <c r="M36" s="22" t="n">
        <v>336</v>
      </c>
      <c r="N36" s="23" t="n">
        <v>52988</v>
      </c>
    </row>
    <row r="37" customFormat="false" ht="12" hidden="false" customHeight="false" outlineLevel="0" collapsed="false">
      <c r="A37" s="29" t="n">
        <v>29</v>
      </c>
      <c r="B37" s="28" t="s">
        <v>44</v>
      </c>
      <c r="C37" s="21" t="n">
        <v>8450</v>
      </c>
      <c r="D37" s="22" t="n">
        <v>94</v>
      </c>
      <c r="E37" s="23" t="n">
        <v>9921</v>
      </c>
      <c r="F37" s="21" t="n">
        <v>8730</v>
      </c>
      <c r="G37" s="22" t="n">
        <v>94</v>
      </c>
      <c r="H37" s="23" t="n">
        <v>10176</v>
      </c>
      <c r="I37" s="21" t="n">
        <v>9005</v>
      </c>
      <c r="J37" s="22" t="n">
        <v>100</v>
      </c>
      <c r="K37" s="23" t="n">
        <v>10430</v>
      </c>
      <c r="L37" s="21" t="n">
        <v>9466</v>
      </c>
      <c r="M37" s="22" t="n">
        <v>90</v>
      </c>
      <c r="N37" s="23" t="n">
        <v>10842</v>
      </c>
    </row>
    <row r="38" customFormat="false" ht="12" hidden="false" customHeight="false" outlineLevel="0" collapsed="false">
      <c r="A38" s="29" t="n">
        <v>30</v>
      </c>
      <c r="B38" s="28" t="s">
        <v>45</v>
      </c>
      <c r="C38" s="21" t="n">
        <v>8250</v>
      </c>
      <c r="D38" s="22" t="n">
        <v>97</v>
      </c>
      <c r="E38" s="23" t="n">
        <v>10202</v>
      </c>
      <c r="F38" s="21" t="n">
        <v>8563</v>
      </c>
      <c r="G38" s="22" t="n">
        <v>96</v>
      </c>
      <c r="H38" s="23" t="n">
        <v>10422</v>
      </c>
      <c r="I38" s="21" t="n">
        <v>8946</v>
      </c>
      <c r="J38" s="22" t="n">
        <v>100</v>
      </c>
      <c r="K38" s="23" t="n">
        <v>10933</v>
      </c>
      <c r="L38" s="21" t="n">
        <v>9228</v>
      </c>
      <c r="M38" s="22" t="n">
        <v>97</v>
      </c>
      <c r="N38" s="23" t="n">
        <v>11433</v>
      </c>
    </row>
    <row r="39" customFormat="false" ht="12" hidden="false" customHeight="false" outlineLevel="0" collapsed="false">
      <c r="A39" s="29" t="n">
        <v>31</v>
      </c>
      <c r="B39" s="28" t="s">
        <v>46</v>
      </c>
      <c r="C39" s="21" t="n">
        <v>2846</v>
      </c>
      <c r="D39" s="22" t="n">
        <v>64</v>
      </c>
      <c r="E39" s="23" t="n">
        <v>3217</v>
      </c>
      <c r="F39" s="21" t="n">
        <v>2677</v>
      </c>
      <c r="G39" s="22" t="n">
        <v>58</v>
      </c>
      <c r="H39" s="23" t="n">
        <v>3413</v>
      </c>
      <c r="I39" s="21" t="n">
        <v>3074</v>
      </c>
      <c r="J39" s="22" t="n">
        <v>55</v>
      </c>
      <c r="K39" s="23" t="n">
        <v>3943</v>
      </c>
      <c r="L39" s="21" t="n">
        <v>3172</v>
      </c>
      <c r="M39" s="22" t="n">
        <v>61</v>
      </c>
      <c r="N39" s="23" t="n">
        <v>4152</v>
      </c>
    </row>
    <row r="40" customFormat="false" ht="12" hidden="false" customHeight="false" outlineLevel="0" collapsed="false">
      <c r="A40" s="29" t="n">
        <v>32</v>
      </c>
      <c r="B40" s="28" t="s">
        <v>47</v>
      </c>
      <c r="C40" s="21" t="n">
        <v>2991</v>
      </c>
      <c r="D40" s="22" t="n">
        <v>79</v>
      </c>
      <c r="E40" s="23" t="n">
        <v>3468</v>
      </c>
      <c r="F40" s="21" t="n">
        <v>3119</v>
      </c>
      <c r="G40" s="22" t="n">
        <v>73</v>
      </c>
      <c r="H40" s="23" t="n">
        <v>3641</v>
      </c>
      <c r="I40" s="21" t="n">
        <v>3290</v>
      </c>
      <c r="J40" s="22" t="n">
        <v>74</v>
      </c>
      <c r="K40" s="23" t="n">
        <v>3870</v>
      </c>
      <c r="L40" s="21" t="n">
        <v>3376</v>
      </c>
      <c r="M40" s="22" t="n">
        <v>72</v>
      </c>
      <c r="N40" s="23" t="n">
        <v>3899</v>
      </c>
    </row>
    <row r="41" customFormat="false" ht="12" hidden="false" customHeight="false" outlineLevel="0" collapsed="false">
      <c r="A41" s="29" t="n">
        <v>33</v>
      </c>
      <c r="B41" s="28" t="s">
        <v>48</v>
      </c>
      <c r="C41" s="21" t="n">
        <v>12831</v>
      </c>
      <c r="D41" s="22" t="n">
        <v>242</v>
      </c>
      <c r="E41" s="23" t="n">
        <v>15666</v>
      </c>
      <c r="F41" s="21" t="n">
        <v>14874</v>
      </c>
      <c r="G41" s="22" t="n">
        <v>185</v>
      </c>
      <c r="H41" s="23" t="n">
        <v>18322</v>
      </c>
      <c r="I41" s="21" t="n">
        <v>16335</v>
      </c>
      <c r="J41" s="22" t="n">
        <v>188</v>
      </c>
      <c r="K41" s="23" t="n">
        <v>20222</v>
      </c>
      <c r="L41" s="21" t="n">
        <v>18618</v>
      </c>
      <c r="M41" s="22" t="n">
        <v>190</v>
      </c>
      <c r="N41" s="23" t="n">
        <v>23307</v>
      </c>
    </row>
    <row r="42" customFormat="false" ht="12" hidden="false" customHeight="false" outlineLevel="0" collapsed="false">
      <c r="A42" s="29" t="n">
        <v>34</v>
      </c>
      <c r="B42" s="28" t="s">
        <v>49</v>
      </c>
      <c r="C42" s="21" t="n">
        <v>18817</v>
      </c>
      <c r="D42" s="22" t="n">
        <v>245</v>
      </c>
      <c r="E42" s="23" t="n">
        <v>24048</v>
      </c>
      <c r="F42" s="21" t="n">
        <v>19664</v>
      </c>
      <c r="G42" s="22" t="n">
        <v>222</v>
      </c>
      <c r="H42" s="23" t="n">
        <v>25121</v>
      </c>
      <c r="I42" s="21" t="n">
        <v>21212</v>
      </c>
      <c r="J42" s="22" t="n">
        <v>270</v>
      </c>
      <c r="K42" s="23" t="n">
        <v>27159</v>
      </c>
      <c r="L42" s="21" t="n">
        <v>22276</v>
      </c>
      <c r="M42" s="22" t="n">
        <v>251</v>
      </c>
      <c r="N42" s="23" t="n">
        <v>28376</v>
      </c>
    </row>
    <row r="43" customFormat="false" ht="12" hidden="false" customHeight="false" outlineLevel="0" collapsed="false">
      <c r="A43" s="29" t="n">
        <v>35</v>
      </c>
      <c r="B43" s="28" t="s">
        <v>50</v>
      </c>
      <c r="C43" s="21" t="n">
        <v>10337</v>
      </c>
      <c r="D43" s="22" t="n">
        <v>171</v>
      </c>
      <c r="E43" s="23" t="n">
        <v>12479</v>
      </c>
      <c r="F43" s="21" t="n">
        <v>10886</v>
      </c>
      <c r="G43" s="22" t="n">
        <v>183</v>
      </c>
      <c r="H43" s="23" t="n">
        <v>13047</v>
      </c>
      <c r="I43" s="21" t="n">
        <v>10748</v>
      </c>
      <c r="J43" s="22" t="n">
        <v>159</v>
      </c>
      <c r="K43" s="23" t="n">
        <v>13075</v>
      </c>
      <c r="L43" s="21" t="n">
        <v>10343</v>
      </c>
      <c r="M43" s="22" t="n">
        <v>152</v>
      </c>
      <c r="N43" s="23" t="n">
        <v>12541</v>
      </c>
    </row>
    <row r="44" customFormat="false" ht="12" hidden="false" customHeight="false" outlineLevel="0" collapsed="false">
      <c r="A44" s="29" t="n">
        <v>36</v>
      </c>
      <c r="B44" s="28" t="s">
        <v>51</v>
      </c>
      <c r="C44" s="21" t="n">
        <v>6173</v>
      </c>
      <c r="D44" s="35" t="n">
        <v>99</v>
      </c>
      <c r="E44" s="23" t="n">
        <v>7624</v>
      </c>
      <c r="F44" s="21" t="n">
        <v>6262</v>
      </c>
      <c r="G44" s="22" t="n">
        <v>77</v>
      </c>
      <c r="H44" s="23" t="n">
        <v>7808</v>
      </c>
      <c r="I44" s="21" t="n">
        <v>6670</v>
      </c>
      <c r="J44" s="35" t="n">
        <v>73</v>
      </c>
      <c r="K44" s="23" t="n">
        <v>8271</v>
      </c>
      <c r="L44" s="21" t="n">
        <v>6822</v>
      </c>
      <c r="M44" s="35" t="n">
        <v>85</v>
      </c>
      <c r="N44" s="23" t="n">
        <v>8500</v>
      </c>
    </row>
    <row r="45" customFormat="false" ht="12" hidden="false" customHeight="false" outlineLevel="0" collapsed="false">
      <c r="A45" s="29" t="n">
        <v>37</v>
      </c>
      <c r="B45" s="28" t="s">
        <v>52</v>
      </c>
      <c r="C45" s="21" t="n">
        <v>7421</v>
      </c>
      <c r="D45" s="35" t="n">
        <v>138</v>
      </c>
      <c r="E45" s="23" t="n">
        <v>8206</v>
      </c>
      <c r="F45" s="21" t="n">
        <v>8226</v>
      </c>
      <c r="G45" s="22" t="n">
        <v>124</v>
      </c>
      <c r="H45" s="23" t="n">
        <v>9191</v>
      </c>
      <c r="I45" s="21" t="n">
        <v>11765</v>
      </c>
      <c r="J45" s="35" t="n">
        <v>120</v>
      </c>
      <c r="K45" s="23" t="n">
        <v>14714</v>
      </c>
      <c r="L45" s="21" t="n">
        <v>11672</v>
      </c>
      <c r="M45" s="35" t="n">
        <v>134</v>
      </c>
      <c r="N45" s="23" t="n">
        <v>14683</v>
      </c>
    </row>
    <row r="46" customFormat="false" ht="12" hidden="false" customHeight="false" outlineLevel="0" collapsed="false">
      <c r="A46" s="29" t="n">
        <v>38</v>
      </c>
      <c r="B46" s="28" t="s">
        <v>53</v>
      </c>
      <c r="C46" s="21" t="n">
        <v>11145</v>
      </c>
      <c r="D46" s="35" t="n">
        <v>140</v>
      </c>
      <c r="E46" s="23" t="n">
        <v>13627</v>
      </c>
      <c r="F46" s="21" t="n">
        <v>11061</v>
      </c>
      <c r="G46" s="22" t="n">
        <v>165</v>
      </c>
      <c r="H46" s="23" t="n">
        <v>13649</v>
      </c>
      <c r="I46" s="21" t="n">
        <v>11490</v>
      </c>
      <c r="J46" s="35" t="n">
        <v>155</v>
      </c>
      <c r="K46" s="23" t="n">
        <v>14150</v>
      </c>
      <c r="L46" s="21" t="n">
        <v>11860</v>
      </c>
      <c r="M46" s="35" t="n">
        <v>142</v>
      </c>
      <c r="N46" s="23" t="n">
        <v>14636</v>
      </c>
    </row>
    <row r="47" customFormat="false" ht="12" hidden="false" customHeight="false" outlineLevel="0" collapsed="false">
      <c r="A47" s="29" t="n">
        <v>39</v>
      </c>
      <c r="B47" s="28" t="s">
        <v>54</v>
      </c>
      <c r="C47" s="21" t="n">
        <v>5380</v>
      </c>
      <c r="D47" s="35" t="n">
        <v>76</v>
      </c>
      <c r="E47" s="23" t="n">
        <v>6347</v>
      </c>
      <c r="F47" s="21" t="n">
        <v>5417</v>
      </c>
      <c r="G47" s="22" t="n">
        <v>84</v>
      </c>
      <c r="H47" s="23" t="n">
        <v>6486</v>
      </c>
      <c r="I47" s="21" t="n">
        <v>5747</v>
      </c>
      <c r="J47" s="35" t="n">
        <v>91</v>
      </c>
      <c r="K47" s="23" t="n">
        <v>6917</v>
      </c>
      <c r="L47" s="21" t="n">
        <v>5421</v>
      </c>
      <c r="M47" s="35" t="n">
        <v>76</v>
      </c>
      <c r="N47" s="23" t="n">
        <v>6475</v>
      </c>
    </row>
    <row r="48" customFormat="false" ht="12" hidden="false" customHeight="false" outlineLevel="0" collapsed="false">
      <c r="A48" s="29" t="n">
        <v>40</v>
      </c>
      <c r="B48" s="28" t="s">
        <v>55</v>
      </c>
      <c r="C48" s="21" t="n">
        <v>49368</v>
      </c>
      <c r="D48" s="35" t="n">
        <v>352</v>
      </c>
      <c r="E48" s="23" t="n">
        <v>60325</v>
      </c>
      <c r="F48" s="21" t="n">
        <v>50717</v>
      </c>
      <c r="G48" s="22" t="n">
        <v>310</v>
      </c>
      <c r="H48" s="23" t="n">
        <v>62144</v>
      </c>
      <c r="I48" s="21" t="n">
        <v>51711</v>
      </c>
      <c r="J48" s="35" t="n">
        <v>307</v>
      </c>
      <c r="K48" s="23" t="n">
        <v>63590</v>
      </c>
      <c r="L48" s="21" t="n">
        <v>49545</v>
      </c>
      <c r="M48" s="35" t="n">
        <v>334</v>
      </c>
      <c r="N48" s="23" t="n">
        <v>61891</v>
      </c>
    </row>
    <row r="49" customFormat="false" ht="12" hidden="false" customHeight="false" outlineLevel="0" collapsed="false">
      <c r="A49" s="29" t="n">
        <v>41</v>
      </c>
      <c r="B49" s="28" t="s">
        <v>56</v>
      </c>
      <c r="C49" s="21" t="n">
        <v>4968</v>
      </c>
      <c r="D49" s="35" t="n">
        <v>102</v>
      </c>
      <c r="E49" s="23" t="n">
        <v>5995</v>
      </c>
      <c r="F49" s="21" t="n">
        <v>5685</v>
      </c>
      <c r="G49" s="22" t="n">
        <v>116</v>
      </c>
      <c r="H49" s="23" t="n">
        <v>6738</v>
      </c>
      <c r="I49" s="21" t="n">
        <v>7137</v>
      </c>
      <c r="J49" s="35" t="n">
        <v>92</v>
      </c>
      <c r="K49" s="23" t="n">
        <v>8574</v>
      </c>
      <c r="L49" s="21" t="n">
        <v>10584</v>
      </c>
      <c r="M49" s="35" t="n">
        <v>84</v>
      </c>
      <c r="N49" s="23" t="n">
        <v>13824</v>
      </c>
    </row>
    <row r="50" customFormat="false" ht="12" hidden="false" customHeight="false" outlineLevel="0" collapsed="false">
      <c r="A50" s="29" t="n">
        <v>42</v>
      </c>
      <c r="B50" s="28" t="s">
        <v>57</v>
      </c>
      <c r="C50" s="21" t="n">
        <v>7681</v>
      </c>
      <c r="D50" s="35" t="n">
        <v>92</v>
      </c>
      <c r="E50" s="23" t="n">
        <v>9944</v>
      </c>
      <c r="F50" s="21" t="n">
        <v>7973</v>
      </c>
      <c r="G50" s="22" t="n">
        <v>71</v>
      </c>
      <c r="H50" s="23" t="n">
        <v>10379</v>
      </c>
      <c r="I50" s="21" t="n">
        <v>8387</v>
      </c>
      <c r="J50" s="35" t="n">
        <v>92</v>
      </c>
      <c r="K50" s="23" t="n">
        <v>10912</v>
      </c>
      <c r="L50" s="21" t="n">
        <v>8530</v>
      </c>
      <c r="M50" s="35" t="n">
        <v>74</v>
      </c>
      <c r="N50" s="23" t="n">
        <v>10916</v>
      </c>
    </row>
    <row r="51" customFormat="false" ht="12" hidden="false" customHeight="false" outlineLevel="0" collapsed="false">
      <c r="A51" s="29" t="n">
        <v>43</v>
      </c>
      <c r="B51" s="28" t="s">
        <v>58</v>
      </c>
      <c r="C51" s="21" t="n">
        <v>11712</v>
      </c>
      <c r="D51" s="35" t="n">
        <v>155</v>
      </c>
      <c r="E51" s="23" t="n">
        <v>14925</v>
      </c>
      <c r="F51" s="21" t="n">
        <v>12233</v>
      </c>
      <c r="G51" s="22" t="n">
        <v>165</v>
      </c>
      <c r="H51" s="23" t="n">
        <v>15733</v>
      </c>
      <c r="I51" s="21" t="n">
        <v>13014</v>
      </c>
      <c r="J51" s="35" t="n">
        <v>167</v>
      </c>
      <c r="K51" s="23" t="n">
        <v>16782</v>
      </c>
      <c r="L51" s="21" t="n">
        <v>12988</v>
      </c>
      <c r="M51" s="35" t="n">
        <v>141</v>
      </c>
      <c r="N51" s="23" t="n">
        <v>16869</v>
      </c>
    </row>
    <row r="52" customFormat="false" ht="12" hidden="false" customHeight="false" outlineLevel="0" collapsed="false">
      <c r="A52" s="29" t="n">
        <v>44</v>
      </c>
      <c r="B52" s="28" t="s">
        <v>59</v>
      </c>
      <c r="C52" s="21" t="n">
        <v>7018</v>
      </c>
      <c r="D52" s="35" t="n">
        <v>83</v>
      </c>
      <c r="E52" s="23" t="n">
        <v>9236</v>
      </c>
      <c r="F52" s="21" t="n">
        <v>7150</v>
      </c>
      <c r="G52" s="22" t="n">
        <v>99</v>
      </c>
      <c r="H52" s="23" t="n">
        <v>9350</v>
      </c>
      <c r="I52" s="21" t="n">
        <v>7803</v>
      </c>
      <c r="J52" s="35" t="n">
        <v>93</v>
      </c>
      <c r="K52" s="23" t="n">
        <v>10184</v>
      </c>
      <c r="L52" s="21" t="n">
        <v>8094</v>
      </c>
      <c r="M52" s="35" t="n">
        <v>93</v>
      </c>
      <c r="N52" s="23" t="n">
        <v>10751</v>
      </c>
    </row>
    <row r="53" customFormat="false" ht="12" hidden="false" customHeight="false" outlineLevel="0" collapsed="false">
      <c r="A53" s="29" t="n">
        <v>45</v>
      </c>
      <c r="B53" s="28" t="s">
        <v>60</v>
      </c>
      <c r="C53" s="21" t="n">
        <v>4089</v>
      </c>
      <c r="D53" s="35" t="n">
        <v>80</v>
      </c>
      <c r="E53" s="23" t="n">
        <v>5029</v>
      </c>
      <c r="F53" s="21" t="n">
        <v>6546</v>
      </c>
      <c r="G53" s="22" t="n">
        <v>103</v>
      </c>
      <c r="H53" s="23" t="n">
        <v>8083</v>
      </c>
      <c r="I53" s="21" t="n">
        <v>7977</v>
      </c>
      <c r="J53" s="35" t="n">
        <v>117</v>
      </c>
      <c r="K53" s="23" t="n">
        <v>10037</v>
      </c>
      <c r="L53" s="21" t="n">
        <v>7424</v>
      </c>
      <c r="M53" s="35" t="n">
        <v>91</v>
      </c>
      <c r="N53" s="23" t="n">
        <v>9482</v>
      </c>
    </row>
    <row r="54" customFormat="false" ht="12" hidden="false" customHeight="false" outlineLevel="0" collapsed="false">
      <c r="A54" s="29" t="n">
        <v>46</v>
      </c>
      <c r="B54" s="28" t="s">
        <v>61</v>
      </c>
      <c r="C54" s="21" t="n">
        <v>12298</v>
      </c>
      <c r="D54" s="35" t="n">
        <v>138</v>
      </c>
      <c r="E54" s="23" t="n">
        <v>14860</v>
      </c>
      <c r="F54" s="21" t="n">
        <v>12283</v>
      </c>
      <c r="G54" s="22" t="n">
        <v>126</v>
      </c>
      <c r="H54" s="23" t="n">
        <v>14830</v>
      </c>
      <c r="I54" s="21" t="n">
        <v>13058</v>
      </c>
      <c r="J54" s="35" t="n">
        <v>123</v>
      </c>
      <c r="K54" s="23" t="n">
        <v>15996</v>
      </c>
      <c r="L54" s="21" t="n">
        <v>13365</v>
      </c>
      <c r="M54" s="35" t="n">
        <v>128</v>
      </c>
      <c r="N54" s="23" t="n">
        <v>16384</v>
      </c>
    </row>
    <row r="55" customFormat="false" ht="12" hidden="false" customHeight="false" outlineLevel="0" collapsed="false">
      <c r="A55" s="29" t="n">
        <v>47</v>
      </c>
      <c r="B55" s="28" t="s">
        <v>62</v>
      </c>
      <c r="C55" s="21" t="n">
        <v>3805</v>
      </c>
      <c r="D55" s="35" t="n">
        <v>80</v>
      </c>
      <c r="E55" s="23" t="n">
        <v>4389</v>
      </c>
      <c r="F55" s="21" t="n">
        <v>3904</v>
      </c>
      <c r="G55" s="22" t="n">
        <v>65</v>
      </c>
      <c r="H55" s="23" t="n">
        <v>4443</v>
      </c>
      <c r="I55" s="21" t="n">
        <v>4294</v>
      </c>
      <c r="J55" s="35" t="n">
        <v>79</v>
      </c>
      <c r="K55" s="23" t="n">
        <v>4877</v>
      </c>
      <c r="L55" s="21" t="n">
        <v>5115</v>
      </c>
      <c r="M55" s="35" t="n">
        <v>78</v>
      </c>
      <c r="N55" s="23" t="n">
        <v>6163</v>
      </c>
    </row>
    <row r="56" customFormat="false" ht="12" hidden="false" customHeight="false" outlineLevel="0" collapsed="false">
      <c r="B56" s="17"/>
      <c r="C56" s="36"/>
      <c r="E56" s="37"/>
      <c r="F56" s="36"/>
      <c r="G56" s="38"/>
      <c r="H56" s="37"/>
      <c r="I56" s="36"/>
      <c r="K56" s="37"/>
      <c r="L56" s="36"/>
      <c r="N56" s="37"/>
    </row>
    <row r="57" customFormat="false" ht="12" hidden="false" customHeight="false" outlineLevel="0" collapsed="false">
      <c r="A57" s="39" t="s">
        <v>63</v>
      </c>
      <c r="B57" s="39"/>
      <c r="C57" s="40" t="n">
        <f aca="false">RANK(C24,C9:C55)</f>
        <v>33</v>
      </c>
      <c r="D57" s="12" t="n">
        <f aca="false">RANK(D24,$D$10:$D$56,0)</f>
        <v>41</v>
      </c>
      <c r="E57" s="41" t="n">
        <f aca="false">RANK(E24,E9:E55)</f>
        <v>34</v>
      </c>
      <c r="F57" s="40" t="n">
        <v>34</v>
      </c>
      <c r="G57" s="12" t="n">
        <v>37</v>
      </c>
      <c r="H57" s="41" t="n">
        <v>34</v>
      </c>
      <c r="I57" s="40" t="n">
        <f aca="false">RANK(I24,I9:I55)</f>
        <v>34</v>
      </c>
      <c r="J57" s="12" t="n">
        <v>38</v>
      </c>
      <c r="K57" s="41" t="n">
        <f aca="false">RANK(K24,K9:K55)</f>
        <v>36</v>
      </c>
      <c r="L57" s="40" t="n">
        <v>36</v>
      </c>
      <c r="M57" s="12" t="n">
        <v>37</v>
      </c>
      <c r="N57" s="41" t="n">
        <v>37</v>
      </c>
    </row>
    <row r="58" customFormat="false" ht="12" hidden="false" customHeight="false" outlineLevel="0" collapsed="false">
      <c r="A58" s="38"/>
      <c r="B58" s="42" t="s">
        <v>64</v>
      </c>
      <c r="C58" s="43" t="s">
        <v>65</v>
      </c>
      <c r="D58" s="38"/>
      <c r="E58" s="38"/>
      <c r="F58" s="43"/>
      <c r="G58" s="2"/>
      <c r="H58" s="44"/>
      <c r="I58" s="43"/>
      <c r="J58" s="38"/>
      <c r="K58" s="37"/>
      <c r="L58" s="43"/>
      <c r="M58" s="38"/>
      <c r="N58" s="37"/>
    </row>
    <row r="59" customFormat="false" ht="12" hidden="false" customHeight="false" outlineLevel="0" collapsed="false">
      <c r="A59" s="12"/>
      <c r="B59" s="12"/>
      <c r="C59" s="40"/>
      <c r="D59" s="12"/>
      <c r="E59" s="12"/>
      <c r="F59" s="45" t="s">
        <v>66</v>
      </c>
      <c r="G59" s="45"/>
      <c r="H59" s="45"/>
      <c r="I59" s="45" t="s">
        <v>66</v>
      </c>
      <c r="J59" s="45"/>
      <c r="K59" s="45"/>
      <c r="L59" s="45" t="s">
        <v>66</v>
      </c>
      <c r="M59" s="45"/>
      <c r="N59" s="45"/>
    </row>
    <row r="60" customFormat="false" ht="12" hidden="false" customHeight="false" outlineLevel="0" collapsed="false">
      <c r="C60" s="36"/>
      <c r="F60" s="36"/>
      <c r="G60" s="38"/>
      <c r="H60" s="37"/>
      <c r="I60" s="36"/>
      <c r="J60" s="38"/>
      <c r="K60" s="37"/>
      <c r="L60" s="36"/>
      <c r="M60" s="38"/>
      <c r="N60" s="37"/>
    </row>
    <row r="61" customFormat="false" ht="12" hidden="false" customHeight="false" outlineLevel="0" collapsed="false">
      <c r="B61" s="46" t="s">
        <v>67</v>
      </c>
      <c r="C61" s="47" t="s">
        <v>68</v>
      </c>
      <c r="F61" s="48" t="s">
        <v>68</v>
      </c>
      <c r="G61" s="48"/>
      <c r="H61" s="48"/>
      <c r="I61" s="48" t="s">
        <v>68</v>
      </c>
      <c r="J61" s="48"/>
      <c r="K61" s="48"/>
      <c r="L61" s="48" t="s">
        <v>68</v>
      </c>
      <c r="M61" s="48"/>
      <c r="N61" s="48"/>
    </row>
    <row r="62" customFormat="false" ht="12" hidden="false" customHeight="false" outlineLevel="0" collapsed="false">
      <c r="C62" s="36"/>
      <c r="F62" s="48"/>
      <c r="G62" s="48"/>
      <c r="H62" s="48"/>
      <c r="I62" s="48"/>
      <c r="J62" s="48"/>
      <c r="K62" s="48"/>
      <c r="L62" s="48"/>
      <c r="M62" s="48"/>
      <c r="N62" s="48"/>
    </row>
    <row r="63" customFormat="false" ht="12" hidden="false" customHeight="false" outlineLevel="0" collapsed="false">
      <c r="C63" s="36"/>
      <c r="F63" s="36"/>
      <c r="G63" s="38"/>
      <c r="H63" s="37"/>
      <c r="I63" s="36"/>
      <c r="J63" s="38"/>
      <c r="K63" s="37"/>
      <c r="L63" s="36"/>
      <c r="M63" s="38"/>
      <c r="N63" s="37"/>
    </row>
    <row r="64" customFormat="false" ht="12" hidden="false" customHeight="false" outlineLevel="0" collapsed="false">
      <c r="C64" s="36"/>
      <c r="F64" s="36"/>
      <c r="G64" s="38"/>
      <c r="H64" s="37"/>
      <c r="I64" s="36"/>
      <c r="J64" s="38"/>
      <c r="K64" s="37"/>
      <c r="L64" s="36"/>
      <c r="M64" s="38"/>
      <c r="N64" s="37"/>
    </row>
    <row r="65" customFormat="false" ht="12" hidden="false" customHeight="false" outlineLevel="0" collapsed="false">
      <c r="A65" s="12"/>
      <c r="B65" s="12"/>
      <c r="C65" s="40"/>
      <c r="D65" s="12"/>
      <c r="E65" s="12"/>
      <c r="F65" s="40"/>
      <c r="G65" s="12"/>
      <c r="H65" s="41"/>
      <c r="I65" s="40"/>
      <c r="J65" s="12"/>
      <c r="K65" s="41"/>
      <c r="L65" s="40"/>
      <c r="M65" s="12"/>
      <c r="N65" s="41"/>
    </row>
  </sheetData>
  <mergeCells count="23">
    <mergeCell ref="C2:E2"/>
    <mergeCell ref="F2:H2"/>
    <mergeCell ref="I2:K2"/>
    <mergeCell ref="L2:N2"/>
    <mergeCell ref="A3:B3"/>
    <mergeCell ref="C3:E3"/>
    <mergeCell ref="F3:H3"/>
    <mergeCell ref="I3:K3"/>
    <mergeCell ref="L3:N3"/>
    <mergeCell ref="G4:G5"/>
    <mergeCell ref="H4:H5"/>
    <mergeCell ref="J4:J5"/>
    <mergeCell ref="K4:K5"/>
    <mergeCell ref="M4:M5"/>
    <mergeCell ref="N4:N5"/>
    <mergeCell ref="A7:B7"/>
    <mergeCell ref="A57:B57"/>
    <mergeCell ref="F59:H59"/>
    <mergeCell ref="I59:K59"/>
    <mergeCell ref="L59:N59"/>
    <mergeCell ref="F61:H62"/>
    <mergeCell ref="I61:K62"/>
    <mergeCell ref="L61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3:51:34Z</dcterms:created>
  <dc:creator>統計課</dc:creator>
  <dc:description/>
  <dc:language>en-US</dc:language>
  <cp:lastModifiedBy>富山県</cp:lastModifiedBy>
  <dcterms:modified xsi:type="dcterms:W3CDTF">2003-04-11T01:51:02Z</dcterms:modified>
  <cp:revision>0</cp:revision>
  <dc:subject/>
  <dc:title/>
</cp:coreProperties>
</file>