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2086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水洗化人口</t>
    </r>
  </si>
  <si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水洗化人口</t>
    </r>
  </si>
  <si>
    <t xml:space="preserve">市町村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9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10.1)</t>
    </r>
  </si>
  <si>
    <t xml:space="preserve">人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環境政策課</t>
  </si>
  <si>
    <t xml:space="preserve">備考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富山県</t>
    </r>
  </si>
  <si>
    <t xml:space="preserve">環境政策課</t>
  </si>
  <si>
    <t xml:space="preserve">｢富山県の</t>
  </si>
  <si>
    <t xml:space="preserve">廃棄物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##\ ###\ 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1.24"/>
    <col collapsed="false" customWidth="true" hidden="false" outlineLevel="0" max="5" min="3" style="2" width="11.99"/>
    <col collapsed="false" customWidth="false" hidden="false" outlineLevel="0" max="257" min="6" style="2" width="8.99"/>
  </cols>
  <sheetData>
    <row r="1" customFormat="false" ht="12" hidden="false" customHeight="true" outlineLevel="0" collapsed="false">
      <c r="B1" s="3"/>
      <c r="C1" s="1"/>
      <c r="D1" s="1"/>
      <c r="E1" s="1"/>
    </row>
    <row r="2" customFormat="false" ht="12" hidden="false" customHeight="true" outlineLevel="0" collapsed="false">
      <c r="A2" s="4"/>
      <c r="B2" s="5" t="s">
        <v>0</v>
      </c>
      <c r="C2" s="5" t="s">
        <v>0</v>
      </c>
      <c r="D2" s="5" t="s">
        <v>0</v>
      </c>
      <c r="E2" s="5" t="s">
        <v>1</v>
      </c>
    </row>
    <row r="3" customFormat="false" ht="1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2" hidden="false" customHeight="true" outlineLevel="0" collapsed="false">
      <c r="A4" s="8"/>
      <c r="B4" s="9" t="s">
        <v>7</v>
      </c>
      <c r="C4" s="9" t="s">
        <v>7</v>
      </c>
      <c r="D4" s="9" t="s">
        <v>7</v>
      </c>
      <c r="E4" s="9" t="s">
        <v>7</v>
      </c>
    </row>
    <row r="5" customFormat="false" ht="12" hidden="false" customHeight="true" outlineLevel="0" collapsed="false">
      <c r="A5" s="6"/>
      <c r="B5" s="10"/>
      <c r="C5" s="11"/>
      <c r="D5" s="11"/>
      <c r="E5" s="11"/>
    </row>
    <row r="6" customFormat="false" ht="12" hidden="false" customHeight="true" outlineLevel="0" collapsed="false">
      <c r="A6" s="6" t="s">
        <v>8</v>
      </c>
      <c r="B6" s="12" t="n">
        <f aca="false">SUM(B8:B16)</f>
        <v>630344</v>
      </c>
      <c r="C6" s="13" t="n">
        <v>885201</v>
      </c>
      <c r="D6" s="13" t="n">
        <v>915579</v>
      </c>
      <c r="E6" s="13" t="n">
        <v>938415</v>
      </c>
    </row>
    <row r="7" customFormat="false" ht="12" hidden="false" customHeight="true" outlineLevel="0" collapsed="false">
      <c r="A7" s="14"/>
      <c r="B7" s="15"/>
      <c r="C7" s="13"/>
      <c r="D7" s="13"/>
      <c r="E7" s="13"/>
    </row>
    <row r="8" customFormat="false" ht="12" hidden="false" customHeight="true" outlineLevel="0" collapsed="false">
      <c r="A8" s="6" t="s">
        <v>9</v>
      </c>
      <c r="B8" s="12" t="n">
        <v>289605</v>
      </c>
      <c r="C8" s="13" t="n">
        <v>295043</v>
      </c>
      <c r="D8" s="13" t="n">
        <v>302824</v>
      </c>
      <c r="E8" s="13" t="n">
        <v>303599</v>
      </c>
    </row>
    <row r="9" customFormat="false" ht="12" hidden="false" customHeight="true" outlineLevel="0" collapsed="false">
      <c r="A9" s="6" t="s">
        <v>10</v>
      </c>
      <c r="B9" s="12" t="n">
        <v>147827</v>
      </c>
      <c r="C9" s="13" t="n">
        <v>150951</v>
      </c>
      <c r="D9" s="13" t="n">
        <v>154573</v>
      </c>
      <c r="E9" s="13" t="n">
        <v>156517</v>
      </c>
    </row>
    <row r="10" customFormat="false" ht="12" hidden="false" customHeight="true" outlineLevel="0" collapsed="false">
      <c r="A10" s="6" t="s">
        <v>11</v>
      </c>
      <c r="B10" s="12" t="n">
        <v>30166</v>
      </c>
      <c r="C10" s="13" t="n">
        <v>31202</v>
      </c>
      <c r="D10" s="13" t="n">
        <v>32410</v>
      </c>
      <c r="E10" s="13" t="n">
        <v>32459</v>
      </c>
    </row>
    <row r="11" customFormat="false" ht="12" hidden="false" customHeight="true" outlineLevel="0" collapsed="false">
      <c r="A11" s="6" t="s">
        <v>12</v>
      </c>
      <c r="B11" s="12" t="n">
        <v>32348</v>
      </c>
      <c r="C11" s="13" t="n">
        <v>35247</v>
      </c>
      <c r="D11" s="13" t="n">
        <v>35079</v>
      </c>
      <c r="E11" s="13" t="n">
        <v>35870</v>
      </c>
    </row>
    <row r="12" customFormat="false" ht="12" hidden="false" customHeight="true" outlineLevel="0" collapsed="false">
      <c r="A12" s="6" t="s">
        <v>13</v>
      </c>
      <c r="B12" s="12" t="n">
        <v>33752</v>
      </c>
      <c r="C12" s="13" t="n">
        <v>34907</v>
      </c>
      <c r="D12" s="13" t="n">
        <v>37249</v>
      </c>
      <c r="E12" s="13" t="n">
        <v>38632</v>
      </c>
    </row>
    <row r="13" customFormat="false" ht="12" hidden="false" customHeight="true" outlineLevel="0" collapsed="false">
      <c r="A13" s="6" t="s">
        <v>14</v>
      </c>
      <c r="B13" s="12" t="n">
        <v>20830</v>
      </c>
      <c r="C13" s="13" t="n">
        <v>26159</v>
      </c>
      <c r="D13" s="13" t="n">
        <v>27567</v>
      </c>
      <c r="E13" s="13" t="n">
        <v>29061</v>
      </c>
    </row>
    <row r="14" customFormat="false" ht="12" hidden="false" customHeight="true" outlineLevel="0" collapsed="false">
      <c r="A14" s="6" t="s">
        <v>15</v>
      </c>
      <c r="B14" s="12" t="n">
        <v>26580</v>
      </c>
      <c r="C14" s="13" t="n">
        <v>27506</v>
      </c>
      <c r="D14" s="13" t="n">
        <v>31394</v>
      </c>
      <c r="E14" s="13" t="n">
        <v>33249</v>
      </c>
    </row>
    <row r="15" customFormat="false" ht="12" hidden="false" customHeight="true" outlineLevel="0" collapsed="false">
      <c r="A15" s="6" t="s">
        <v>16</v>
      </c>
      <c r="B15" s="12" t="n">
        <v>26908</v>
      </c>
      <c r="C15" s="13" t="n">
        <v>29656</v>
      </c>
      <c r="D15" s="13" t="n">
        <v>32355</v>
      </c>
      <c r="E15" s="13" t="n">
        <v>32879</v>
      </c>
    </row>
    <row r="16" customFormat="false" ht="12" hidden="false" customHeight="true" outlineLevel="0" collapsed="false">
      <c r="A16" s="6" t="s">
        <v>17</v>
      </c>
      <c r="B16" s="12" t="n">
        <v>22328</v>
      </c>
      <c r="C16" s="13" t="n">
        <v>23371</v>
      </c>
      <c r="D16" s="13" t="n">
        <v>25147</v>
      </c>
      <c r="E16" s="13" t="n">
        <v>25723</v>
      </c>
    </row>
    <row r="17" customFormat="false" ht="12" hidden="false" customHeight="true" outlineLevel="0" collapsed="false">
      <c r="A17" s="6"/>
      <c r="B17" s="10"/>
      <c r="C17" s="13"/>
      <c r="D17" s="13"/>
      <c r="E17" s="13"/>
    </row>
    <row r="18" customFormat="false" ht="12" hidden="false" customHeight="true" outlineLevel="0" collapsed="false">
      <c r="A18" s="6" t="s">
        <v>18</v>
      </c>
      <c r="B18" s="12" t="n">
        <v>15125</v>
      </c>
      <c r="C18" s="13" t="n">
        <v>18122</v>
      </c>
      <c r="D18" s="13" t="n">
        <v>17507</v>
      </c>
      <c r="E18" s="13" t="n">
        <v>18570</v>
      </c>
    </row>
    <row r="19" customFormat="false" ht="12" hidden="false" customHeight="true" outlineLevel="0" collapsed="false">
      <c r="A19" s="6" t="s">
        <v>19</v>
      </c>
      <c r="B19" s="12" t="n">
        <v>9621</v>
      </c>
      <c r="C19" s="13" t="n">
        <v>9532</v>
      </c>
      <c r="D19" s="13" t="n">
        <v>10212</v>
      </c>
      <c r="E19" s="13" t="n">
        <v>10425</v>
      </c>
    </row>
    <row r="20" customFormat="false" ht="12" hidden="false" customHeight="true" outlineLevel="0" collapsed="false">
      <c r="A20" s="6"/>
      <c r="B20" s="10"/>
      <c r="C20" s="13"/>
      <c r="D20" s="13"/>
      <c r="E20" s="13"/>
    </row>
    <row r="21" customFormat="false" ht="12" hidden="false" customHeight="true" outlineLevel="0" collapsed="false">
      <c r="A21" s="6" t="s">
        <v>20</v>
      </c>
      <c r="B21" s="12" t="n">
        <v>1295</v>
      </c>
      <c r="C21" s="13" t="n">
        <v>1631</v>
      </c>
      <c r="D21" s="13" t="n">
        <v>1771</v>
      </c>
      <c r="E21" s="13" t="n">
        <v>1983</v>
      </c>
    </row>
    <row r="22" customFormat="false" ht="12" hidden="false" customHeight="true" outlineLevel="0" collapsed="false">
      <c r="A22" s="6" t="s">
        <v>21</v>
      </c>
      <c r="B22" s="12" t="n">
        <v>12369</v>
      </c>
      <c r="C22" s="13" t="n">
        <v>13235</v>
      </c>
      <c r="D22" s="13" t="n">
        <v>14484</v>
      </c>
      <c r="E22" s="13" t="n">
        <v>16139</v>
      </c>
    </row>
    <row r="23" customFormat="false" ht="12" hidden="false" customHeight="true" outlineLevel="0" collapsed="false">
      <c r="A23" s="6" t="s">
        <v>22</v>
      </c>
      <c r="B23" s="12" t="n">
        <v>18500</v>
      </c>
      <c r="C23" s="13" t="n">
        <v>18426</v>
      </c>
      <c r="D23" s="13" t="n">
        <v>19161</v>
      </c>
      <c r="E23" s="13" t="n">
        <v>19922</v>
      </c>
    </row>
    <row r="24" customFormat="false" ht="12" hidden="false" customHeight="true" outlineLevel="0" collapsed="false">
      <c r="A24" s="6"/>
      <c r="B24" s="10"/>
      <c r="C24" s="13"/>
      <c r="D24" s="13"/>
      <c r="E24" s="13"/>
    </row>
    <row r="25" customFormat="false" ht="12" hidden="false" customHeight="true" outlineLevel="0" collapsed="false">
      <c r="A25" s="6" t="s">
        <v>23</v>
      </c>
      <c r="B25" s="12" t="n">
        <v>5349</v>
      </c>
      <c r="C25" s="13" t="n">
        <v>5751</v>
      </c>
      <c r="D25" s="13" t="n">
        <v>5684</v>
      </c>
      <c r="E25" s="13" t="n">
        <v>6361</v>
      </c>
    </row>
    <row r="26" customFormat="false" ht="12" hidden="false" customHeight="true" outlineLevel="0" collapsed="false">
      <c r="A26" s="6" t="s">
        <v>24</v>
      </c>
      <c r="B26" s="12" t="n">
        <v>16730</v>
      </c>
      <c r="C26" s="13" t="n">
        <v>16208</v>
      </c>
      <c r="D26" s="13" t="n">
        <v>16746</v>
      </c>
      <c r="E26" s="13" t="n">
        <v>18005</v>
      </c>
    </row>
    <row r="27" customFormat="false" ht="12" hidden="false" customHeight="true" outlineLevel="0" collapsed="false">
      <c r="A27" s="6" t="s">
        <v>25</v>
      </c>
      <c r="B27" s="12" t="n">
        <v>8926</v>
      </c>
      <c r="C27" s="13" t="n">
        <v>9288</v>
      </c>
      <c r="D27" s="13" t="n">
        <v>9299</v>
      </c>
      <c r="E27" s="13" t="n">
        <v>9415</v>
      </c>
    </row>
    <row r="28" customFormat="false" ht="12" hidden="false" customHeight="true" outlineLevel="0" collapsed="false">
      <c r="A28" s="6"/>
      <c r="B28" s="10"/>
      <c r="C28" s="13"/>
      <c r="D28" s="13"/>
      <c r="E28" s="13"/>
    </row>
    <row r="29" customFormat="false" ht="12" hidden="false" customHeight="true" outlineLevel="0" collapsed="false">
      <c r="A29" s="6" t="s">
        <v>26</v>
      </c>
      <c r="B29" s="12" t="n">
        <v>14540</v>
      </c>
      <c r="C29" s="13" t="n">
        <v>14846</v>
      </c>
      <c r="D29" s="13" t="n">
        <v>15001</v>
      </c>
      <c r="E29" s="13" t="n">
        <v>13337</v>
      </c>
    </row>
    <row r="30" customFormat="false" ht="12" hidden="false" customHeight="true" outlineLevel="0" collapsed="false">
      <c r="A30" s="6" t="s">
        <v>27</v>
      </c>
      <c r="B30" s="12" t="n">
        <v>17117</v>
      </c>
      <c r="C30" s="13" t="n">
        <v>17341</v>
      </c>
      <c r="D30" s="13" t="n">
        <v>18940</v>
      </c>
      <c r="E30" s="13" t="n">
        <v>20424</v>
      </c>
    </row>
    <row r="31" customFormat="false" ht="12" hidden="false" customHeight="true" outlineLevel="0" collapsed="false">
      <c r="A31" s="6" t="s">
        <v>28</v>
      </c>
      <c r="B31" s="12" t="n">
        <v>1795</v>
      </c>
      <c r="C31" s="13" t="n">
        <v>1787</v>
      </c>
      <c r="D31" s="13" t="n">
        <v>1833</v>
      </c>
      <c r="E31" s="13" t="n">
        <v>1821</v>
      </c>
    </row>
    <row r="32" customFormat="false" ht="12" hidden="false" customHeight="true" outlineLevel="0" collapsed="false">
      <c r="A32" s="6" t="s">
        <v>29</v>
      </c>
      <c r="B32" s="12" t="n">
        <v>1196</v>
      </c>
      <c r="C32" s="13" t="n">
        <v>836</v>
      </c>
      <c r="D32" s="13" t="n">
        <v>1030</v>
      </c>
      <c r="E32" s="13" t="n">
        <v>913</v>
      </c>
    </row>
    <row r="33" customFormat="false" ht="12" hidden="false" customHeight="true" outlineLevel="0" collapsed="false">
      <c r="A33" s="6"/>
      <c r="B33" s="10"/>
      <c r="C33" s="13"/>
      <c r="D33" s="13"/>
      <c r="E33" s="13"/>
    </row>
    <row r="34" customFormat="false" ht="12" hidden="false" customHeight="true" outlineLevel="0" collapsed="false">
      <c r="A34" s="6" t="s">
        <v>30</v>
      </c>
      <c r="B34" s="12" t="n">
        <v>24539</v>
      </c>
      <c r="C34" s="13" t="n">
        <v>25242</v>
      </c>
      <c r="D34" s="13" t="n">
        <v>26203</v>
      </c>
      <c r="E34" s="13" t="n">
        <v>26977</v>
      </c>
    </row>
    <row r="35" customFormat="false" ht="12" hidden="false" customHeight="true" outlineLevel="0" collapsed="false">
      <c r="A35" s="6" t="s">
        <v>31</v>
      </c>
      <c r="B35" s="12" t="n">
        <v>9279</v>
      </c>
      <c r="C35" s="13" t="n">
        <v>9319</v>
      </c>
      <c r="D35" s="13" t="n">
        <v>10415</v>
      </c>
      <c r="E35" s="13" t="n">
        <v>10505</v>
      </c>
    </row>
    <row r="36" customFormat="false" ht="12" hidden="false" customHeight="true" outlineLevel="0" collapsed="false">
      <c r="A36" s="6" t="s">
        <v>32</v>
      </c>
      <c r="B36" s="12" t="n">
        <v>2102</v>
      </c>
      <c r="C36" s="13" t="n">
        <v>2095</v>
      </c>
      <c r="D36" s="13" t="n">
        <v>2111</v>
      </c>
      <c r="E36" s="13" t="n">
        <v>2099</v>
      </c>
    </row>
    <row r="37" customFormat="false" ht="12" hidden="false" customHeight="true" outlineLevel="0" collapsed="false">
      <c r="A37" s="6" t="s">
        <v>33</v>
      </c>
      <c r="B37" s="12" t="n">
        <v>6913</v>
      </c>
      <c r="C37" s="13" t="n">
        <v>6930</v>
      </c>
      <c r="D37" s="13" t="n">
        <v>6417</v>
      </c>
      <c r="E37" s="13" t="n">
        <v>7729</v>
      </c>
    </row>
    <row r="38" customFormat="false" ht="12" hidden="false" customHeight="true" outlineLevel="0" collapsed="false">
      <c r="A38" s="6"/>
      <c r="B38" s="10"/>
      <c r="C38" s="13"/>
      <c r="D38" s="13"/>
      <c r="E38" s="13"/>
    </row>
    <row r="39" customFormat="false" ht="12" hidden="false" customHeight="true" outlineLevel="0" collapsed="false">
      <c r="A39" s="6" t="s">
        <v>34</v>
      </c>
      <c r="B39" s="12" t="n">
        <v>6762</v>
      </c>
      <c r="C39" s="13" t="n">
        <v>7030</v>
      </c>
      <c r="D39" s="13" t="n">
        <v>7335</v>
      </c>
      <c r="E39" s="13" t="n">
        <v>7492</v>
      </c>
    </row>
    <row r="40" customFormat="false" ht="12" hidden="false" customHeight="true" outlineLevel="0" collapsed="false">
      <c r="A40" s="6" t="s">
        <v>35</v>
      </c>
      <c r="B40" s="12" t="n">
        <v>996</v>
      </c>
      <c r="C40" s="13" t="n">
        <v>1116</v>
      </c>
      <c r="D40" s="13" t="n">
        <v>1106</v>
      </c>
      <c r="E40" s="13" t="n">
        <v>1265</v>
      </c>
    </row>
    <row r="41" customFormat="false" ht="12" hidden="false" customHeight="true" outlineLevel="0" collapsed="false">
      <c r="A41" s="6" t="s">
        <v>36</v>
      </c>
      <c r="B41" s="12" t="n">
        <v>751</v>
      </c>
      <c r="C41" s="13" t="n">
        <v>807</v>
      </c>
      <c r="D41" s="13" t="n">
        <v>819</v>
      </c>
      <c r="E41" s="13" t="n">
        <v>803</v>
      </c>
    </row>
    <row r="42" customFormat="false" ht="12" hidden="false" customHeight="true" outlineLevel="0" collapsed="false">
      <c r="A42" s="6" t="s">
        <v>37</v>
      </c>
      <c r="B42" s="12" t="n">
        <v>921</v>
      </c>
      <c r="C42" s="13" t="n">
        <v>922</v>
      </c>
      <c r="D42" s="13" t="n">
        <v>922</v>
      </c>
      <c r="E42" s="13" t="n">
        <v>926</v>
      </c>
    </row>
    <row r="43" customFormat="false" ht="12" hidden="false" customHeight="true" outlineLevel="0" collapsed="false">
      <c r="A43" s="6" t="s">
        <v>38</v>
      </c>
      <c r="B43" s="12" t="n">
        <v>4969</v>
      </c>
      <c r="C43" s="13" t="n">
        <v>5892</v>
      </c>
      <c r="D43" s="13" t="n">
        <v>6187</v>
      </c>
      <c r="E43" s="13" t="n">
        <v>6221</v>
      </c>
    </row>
    <row r="44" customFormat="false" ht="12" hidden="false" customHeight="true" outlineLevel="0" collapsed="false">
      <c r="A44" s="6" t="s">
        <v>39</v>
      </c>
      <c r="B44" s="12" t="n">
        <v>6440</v>
      </c>
      <c r="C44" s="13" t="n">
        <v>7171</v>
      </c>
      <c r="D44" s="13" t="n">
        <v>3572</v>
      </c>
      <c r="E44" s="13" t="n">
        <v>7980</v>
      </c>
    </row>
    <row r="45" customFormat="false" ht="12" hidden="false" customHeight="true" outlineLevel="0" collapsed="false">
      <c r="A45" s="6" t="s">
        <v>40</v>
      </c>
      <c r="B45" s="12" t="n">
        <v>958</v>
      </c>
      <c r="C45" s="13" t="n">
        <v>1037</v>
      </c>
      <c r="D45" s="13" t="n">
        <v>1051</v>
      </c>
      <c r="E45" s="13" t="n">
        <v>1203</v>
      </c>
    </row>
    <row r="46" customFormat="false" ht="12" hidden="false" customHeight="true" outlineLevel="0" collapsed="false">
      <c r="A46" s="6" t="s">
        <v>41</v>
      </c>
      <c r="B46" s="12" t="n">
        <v>10844</v>
      </c>
      <c r="C46" s="13" t="n">
        <v>11407</v>
      </c>
      <c r="D46" s="13" t="n">
        <v>13135</v>
      </c>
      <c r="E46" s="13" t="n">
        <v>13251</v>
      </c>
    </row>
    <row r="47" customFormat="false" ht="12" hidden="false" customHeight="true" outlineLevel="0" collapsed="false">
      <c r="A47" s="6"/>
      <c r="B47" s="10"/>
      <c r="C47" s="13"/>
      <c r="D47" s="13"/>
      <c r="E47" s="13"/>
    </row>
    <row r="48" customFormat="false" ht="12" hidden="false" customHeight="true" outlineLevel="0" collapsed="false">
      <c r="A48" s="6" t="s">
        <v>42</v>
      </c>
      <c r="B48" s="12" t="n">
        <v>15801</v>
      </c>
      <c r="C48" s="13" t="n">
        <v>16155</v>
      </c>
      <c r="D48" s="13" t="n">
        <v>16695</v>
      </c>
      <c r="E48" s="13" t="n">
        <v>17059</v>
      </c>
    </row>
    <row r="49" customFormat="false" ht="12" hidden="false" customHeight="true" outlineLevel="0" collapsed="false">
      <c r="A49" s="16" t="s">
        <v>43</v>
      </c>
      <c r="B49" s="17" t="n">
        <v>8933</v>
      </c>
      <c r="C49" s="13" t="n">
        <v>9033</v>
      </c>
      <c r="D49" s="13" t="n">
        <v>9345</v>
      </c>
      <c r="E49" s="13" t="n">
        <v>9601</v>
      </c>
    </row>
    <row r="50" customFormat="false" ht="12" hidden="false" customHeight="true" outlineLevel="0" collapsed="false">
      <c r="A50" s="18" t="s">
        <v>44</v>
      </c>
      <c r="B50" s="19" t="s">
        <v>45</v>
      </c>
      <c r="C50" s="19" t="s">
        <v>45</v>
      </c>
      <c r="D50" s="19" t="s">
        <v>45</v>
      </c>
      <c r="E50" s="19" t="s">
        <v>45</v>
      </c>
    </row>
    <row r="51" customFormat="false" ht="12" hidden="false" customHeight="true" outlineLevel="0" collapsed="false">
      <c r="A51" s="18"/>
      <c r="B51" s="19"/>
      <c r="C51" s="19"/>
      <c r="D51" s="19"/>
      <c r="E51" s="19"/>
    </row>
    <row r="52" customFormat="false" ht="12" hidden="false" customHeight="true" outlineLevel="0" collapsed="false">
      <c r="B52" s="20"/>
      <c r="C52" s="20"/>
      <c r="D52" s="20"/>
      <c r="E52" s="20"/>
    </row>
    <row r="53" customFormat="false" ht="12" hidden="false" customHeight="true" outlineLevel="0" collapsed="false">
      <c r="A53" s="21" t="s">
        <v>46</v>
      </c>
      <c r="B53" s="22" t="s">
        <v>47</v>
      </c>
      <c r="C53" s="22" t="s">
        <v>47</v>
      </c>
      <c r="D53" s="22" t="s">
        <v>47</v>
      </c>
      <c r="E53" s="22" t="s">
        <v>47</v>
      </c>
    </row>
    <row r="54" customFormat="false" ht="12" hidden="false" customHeight="true" outlineLevel="0" collapsed="false">
      <c r="A54" s="21"/>
      <c r="B54" s="23" t="s">
        <v>48</v>
      </c>
      <c r="C54" s="23" t="s">
        <v>48</v>
      </c>
      <c r="D54" s="23" t="s">
        <v>48</v>
      </c>
      <c r="E54" s="23" t="s">
        <v>48</v>
      </c>
    </row>
    <row r="55" customFormat="false" ht="12" hidden="false" customHeight="true" outlineLevel="0" collapsed="false">
      <c r="B55" s="24" t="s">
        <v>49</v>
      </c>
      <c r="C55" s="24" t="s">
        <v>49</v>
      </c>
      <c r="D55" s="24" t="s">
        <v>49</v>
      </c>
      <c r="E55" s="24" t="s">
        <v>49</v>
      </c>
    </row>
    <row r="56" customFormat="false" ht="12" hidden="false" customHeight="true" outlineLevel="0" collapsed="false">
      <c r="B56" s="25" t="s">
        <v>50</v>
      </c>
      <c r="C56" s="25" t="s">
        <v>50</v>
      </c>
      <c r="D56" s="25" t="s">
        <v>50</v>
      </c>
      <c r="E56" s="25" t="s">
        <v>50</v>
      </c>
    </row>
    <row r="57" customFormat="false" ht="12" hidden="false" customHeight="true" outlineLevel="0" collapsed="false">
      <c r="B57" s="10"/>
      <c r="C57" s="10"/>
      <c r="D57" s="10"/>
      <c r="E57" s="10"/>
    </row>
    <row r="58" customFormat="false" ht="12" hidden="false" customHeight="true" outlineLevel="0" collapsed="false">
      <c r="B58" s="10"/>
      <c r="C58" s="10"/>
      <c r="D58" s="10"/>
      <c r="E58" s="10"/>
    </row>
    <row r="59" customFormat="false" ht="12" hidden="false" customHeight="true" outlineLevel="0" collapsed="false">
      <c r="B59" s="10"/>
      <c r="C59" s="10"/>
      <c r="D59" s="10"/>
      <c r="E59" s="10"/>
    </row>
    <row r="60" customFormat="false" ht="12" hidden="false" customHeight="true" outlineLevel="0" collapsed="false">
      <c r="B60" s="10"/>
      <c r="C60" s="10"/>
      <c r="D60" s="10"/>
      <c r="E60" s="10"/>
    </row>
    <row r="61" customFormat="false" ht="12" hidden="false" customHeight="true" outlineLevel="0" collapsed="false">
      <c r="B61" s="10"/>
      <c r="C61" s="10"/>
      <c r="D61" s="10"/>
      <c r="E61" s="10"/>
    </row>
    <row r="62" customFormat="false" ht="12" hidden="false" customHeight="true" outlineLevel="0" collapsed="false">
      <c r="A62" s="3"/>
      <c r="B62" s="26"/>
      <c r="C62" s="26"/>
      <c r="D62" s="26"/>
      <c r="E62" s="26"/>
    </row>
  </sheetData>
  <mergeCells count="6">
    <mergeCell ref="A50:A51"/>
    <mergeCell ref="B50:B51"/>
    <mergeCell ref="C50:C51"/>
    <mergeCell ref="D50:D51"/>
    <mergeCell ref="E50:E51"/>
    <mergeCell ref="A53: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3:51:34Z</dcterms:created>
  <dc:creator>統計課</dc:creator>
  <dc:description/>
  <dc:language>en-US</dc:language>
  <cp:lastModifiedBy>富山県</cp:lastModifiedBy>
  <dcterms:modified xsi:type="dcterms:W3CDTF">2003-04-14T01:10:18Z</dcterms:modified>
  <cp:revision>0</cp:revision>
  <dc:subject/>
  <dc:title/>
</cp:coreProperties>
</file>