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0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公立図書館の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4.1)</t>
    </r>
  </si>
  <si>
    <r>
      <rPr>
        <sz val="10"/>
        <rFont val="ＭＳ 明朝"/>
        <family val="1"/>
        <charset val="128"/>
      </rPr>
      <t xml:space="preserve">74 </t>
    </r>
    <r>
      <rPr>
        <sz val="10"/>
        <rFont val="Noto Sans"/>
        <family val="2"/>
      </rPr>
      <t xml:space="preserve">公立図書館の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4.1)</t>
    </r>
  </si>
  <si>
    <r>
      <rPr>
        <sz val="10"/>
        <rFont val="ＭＳ 明朝"/>
        <family val="1"/>
        <charset val="128"/>
      </rPr>
      <t xml:space="preserve">74 </t>
    </r>
    <r>
      <rPr>
        <sz val="10"/>
        <rFont val="Noto Sans"/>
        <family val="2"/>
      </rPr>
      <t xml:space="preserve">公立図書館の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4.1)</t>
    </r>
  </si>
  <si>
    <r>
      <rPr>
        <sz val="10"/>
        <rFont val="ＭＳ 明朝"/>
        <family val="1"/>
        <charset val="128"/>
      </rPr>
      <t xml:space="preserve">74 </t>
    </r>
    <r>
      <rPr>
        <sz val="10"/>
        <rFont val="Noto Sans"/>
        <family val="2"/>
      </rPr>
      <t xml:space="preserve">公立図書館の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4.1)</t>
    </r>
  </si>
  <si>
    <t xml:space="preserve">都道府県別</t>
  </si>
  <si>
    <t xml:space="preserve">館数</t>
  </si>
  <si>
    <t xml:space="preserve">蔵 書 数</t>
  </si>
  <si>
    <t xml:space="preserve">個人貸出冊数</t>
  </si>
  <si>
    <t xml:space="preserve">個人貸出登録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館</t>
  </si>
  <si>
    <t xml:space="preserve">千冊</t>
  </si>
  <si>
    <t xml:space="preserve">％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立図書館</t>
  </si>
  <si>
    <t xml:space="preserve">備考</t>
  </si>
  <si>
    <r>
      <rPr>
        <sz val="10"/>
        <rFont val="Noto Sans"/>
        <family val="2"/>
      </rPr>
      <t xml:space="preserve">注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四捨五入により都道府県の計は全国と一致しない</t>
    </r>
  </si>
  <si>
    <t xml:space="preserve">     場合がある。</t>
  </si>
  <si>
    <r>
      <rPr>
        <sz val="10"/>
        <rFont val="ＭＳ 明朝"/>
        <family val="1"/>
        <charset val="128"/>
      </rPr>
      <t xml:space="preserve">    2</t>
    </r>
    <r>
      <rPr>
        <sz val="10"/>
        <rFont val="Noto Sans"/>
        <family val="2"/>
      </rPr>
      <t xml:space="preserve">．個人貸出冊数及び登録率には都道府県立図書館分</t>
    </r>
  </si>
  <si>
    <t xml:space="preserve">     を含まない。</t>
  </si>
  <si>
    <t xml:space="preserve">資料： 日本図書館協会「日本の図書館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"/>
    <numFmt numFmtId="166" formatCode="0.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49" activeCellId="0" sqref="H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49"/>
    <col collapsed="false" customWidth="true" hidden="false" outlineLevel="0" max="3" min="3" style="1" width="5.99"/>
    <col collapsed="false" customWidth="true" hidden="false" outlineLevel="0" max="4" min="4" style="1" width="8.12"/>
    <col collapsed="false" customWidth="true" hidden="false" outlineLevel="0" max="5" min="5" style="1" width="10.87"/>
    <col collapsed="false" customWidth="true" hidden="false" outlineLevel="0" max="6" min="6" style="1" width="12.75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9" min="9" style="1" width="9.99"/>
    <col collapsed="false" customWidth="true" hidden="false" outlineLevel="0" max="10" min="10" style="1" width="11.75"/>
    <col collapsed="false" customWidth="true" hidden="false" outlineLevel="0" max="11" min="11" style="1" width="5.99"/>
    <col collapsed="false" customWidth="true" hidden="false" outlineLevel="0" max="12" min="12" style="1" width="7.62"/>
    <col collapsed="false" customWidth="true" hidden="false" outlineLevel="0" max="13" min="13" style="1" width="9.87"/>
    <col collapsed="false" customWidth="true" hidden="false" outlineLevel="0" max="14" min="14" style="1" width="10.99"/>
    <col collapsed="false" customWidth="true" hidden="false" outlineLevel="0" max="15" min="15" style="1" width="6.37"/>
    <col collapsed="false" customWidth="true" hidden="false" outlineLevel="0" max="16" min="16" style="1" width="8.25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2" customFormat="false" ht="12" hidden="false" customHeight="false" outlineLevel="0" collapsed="false">
      <c r="A2" s="2"/>
      <c r="B2" s="3"/>
      <c r="C2" s="4" t="s">
        <v>0</v>
      </c>
      <c r="D2" s="5"/>
      <c r="E2" s="2"/>
      <c r="F2" s="6"/>
      <c r="G2" s="7" t="s">
        <v>1</v>
      </c>
      <c r="H2" s="7"/>
      <c r="I2" s="7"/>
      <c r="J2" s="7"/>
      <c r="K2" s="7" t="s">
        <v>2</v>
      </c>
      <c r="L2" s="7"/>
      <c r="M2" s="7"/>
      <c r="N2" s="7"/>
      <c r="O2" s="7" t="s">
        <v>3</v>
      </c>
      <c r="P2" s="7"/>
      <c r="Q2" s="7"/>
      <c r="R2" s="7"/>
    </row>
    <row r="3" customFormat="false" ht="12" hidden="false" customHeight="false" outlineLevel="0" collapsed="false">
      <c r="A3" s="8" t="s">
        <v>4</v>
      </c>
      <c r="B3" s="9"/>
      <c r="C3" s="10" t="s">
        <v>5</v>
      </c>
      <c r="D3" s="10" t="s">
        <v>6</v>
      </c>
      <c r="E3" s="11" t="s">
        <v>7</v>
      </c>
      <c r="F3" s="12" t="s">
        <v>8</v>
      </c>
      <c r="G3" s="10" t="s">
        <v>5</v>
      </c>
      <c r="H3" s="10" t="s">
        <v>6</v>
      </c>
      <c r="I3" s="13" t="s">
        <v>7</v>
      </c>
      <c r="J3" s="13" t="s">
        <v>8</v>
      </c>
      <c r="K3" s="10" t="s">
        <v>5</v>
      </c>
      <c r="L3" s="10" t="s">
        <v>6</v>
      </c>
      <c r="M3" s="13" t="s">
        <v>7</v>
      </c>
      <c r="N3" s="13" t="s">
        <v>8</v>
      </c>
      <c r="O3" s="10" t="s">
        <v>5</v>
      </c>
      <c r="P3" s="10" t="s">
        <v>6</v>
      </c>
      <c r="Q3" s="13" t="s">
        <v>7</v>
      </c>
      <c r="R3" s="13" t="s">
        <v>8</v>
      </c>
    </row>
    <row r="4" customFormat="false" ht="12" hidden="false" customHeight="false" outlineLevel="0" collapsed="false">
      <c r="A4" s="14"/>
      <c r="B4" s="15"/>
      <c r="C4" s="10"/>
      <c r="D4" s="10"/>
      <c r="E4" s="16" t="s">
        <v>9</v>
      </c>
      <c r="F4" s="16" t="s">
        <v>9</v>
      </c>
      <c r="G4" s="10"/>
      <c r="H4" s="10"/>
      <c r="I4" s="17" t="s">
        <v>10</v>
      </c>
      <c r="J4" s="17" t="s">
        <v>10</v>
      </c>
      <c r="K4" s="10"/>
      <c r="L4" s="10"/>
      <c r="M4" s="17" t="s">
        <v>11</v>
      </c>
      <c r="N4" s="17" t="s">
        <v>11</v>
      </c>
      <c r="O4" s="10"/>
      <c r="P4" s="10"/>
      <c r="Q4" s="17" t="s">
        <v>12</v>
      </c>
      <c r="R4" s="17" t="s">
        <v>12</v>
      </c>
    </row>
    <row r="5" customFormat="false" ht="12" hidden="false" customHeight="false" outlineLevel="0" collapsed="false">
      <c r="B5" s="18"/>
      <c r="C5" s="19" t="s">
        <v>13</v>
      </c>
      <c r="D5" s="20" t="s">
        <v>14</v>
      </c>
      <c r="E5" s="20" t="s">
        <v>14</v>
      </c>
      <c r="F5" s="20" t="s">
        <v>15</v>
      </c>
      <c r="G5" s="21" t="s">
        <v>13</v>
      </c>
      <c r="H5" s="22" t="s">
        <v>14</v>
      </c>
      <c r="I5" s="22" t="s">
        <v>14</v>
      </c>
      <c r="J5" s="23" t="s">
        <v>15</v>
      </c>
      <c r="K5" s="21" t="s">
        <v>13</v>
      </c>
      <c r="L5" s="22" t="s">
        <v>14</v>
      </c>
      <c r="M5" s="22" t="s">
        <v>14</v>
      </c>
      <c r="N5" s="23" t="s">
        <v>15</v>
      </c>
      <c r="O5" s="21" t="s">
        <v>13</v>
      </c>
      <c r="P5" s="22" t="s">
        <v>14</v>
      </c>
      <c r="Q5" s="22" t="s">
        <v>14</v>
      </c>
      <c r="R5" s="23" t="s">
        <v>15</v>
      </c>
    </row>
    <row r="6" customFormat="false" ht="12" hidden="false" customHeight="false" outlineLevel="0" collapsed="false">
      <c r="A6" s="8" t="s">
        <v>16</v>
      </c>
      <c r="B6" s="24"/>
      <c r="C6" s="25" t="n">
        <f aca="false">SUM(C8:C54)</f>
        <v>2499</v>
      </c>
      <c r="D6" s="26" t="n">
        <v>260995</v>
      </c>
      <c r="E6" s="26" t="n">
        <v>439637</v>
      </c>
      <c r="F6" s="27" t="n">
        <v>25</v>
      </c>
      <c r="G6" s="28" t="n">
        <v>2560</v>
      </c>
      <c r="H6" s="29" t="n">
        <v>274338</v>
      </c>
      <c r="I6" s="29" t="n">
        <v>479986</v>
      </c>
      <c r="J6" s="30" t="n">
        <v>26.8</v>
      </c>
      <c r="K6" s="28" t="n">
        <v>2613</v>
      </c>
      <c r="L6" s="29" t="n">
        <v>284714</v>
      </c>
      <c r="M6" s="29" t="n">
        <v>507685</v>
      </c>
      <c r="N6" s="30" t="n">
        <v>27.6</v>
      </c>
      <c r="O6" s="28" t="n">
        <v>2655</v>
      </c>
      <c r="P6" s="29" t="n">
        <v>296921</v>
      </c>
      <c r="Q6" s="29" t="n">
        <v>517096</v>
      </c>
      <c r="R6" s="30" t="n">
        <v>29.4</v>
      </c>
    </row>
    <row r="7" customFormat="false" ht="12" hidden="false" customHeight="false" outlineLevel="0" collapsed="false">
      <c r="B7" s="31"/>
      <c r="C7" s="25"/>
      <c r="D7" s="26"/>
      <c r="E7" s="26"/>
      <c r="F7" s="32"/>
      <c r="G7" s="28"/>
      <c r="H7" s="29"/>
      <c r="I7" s="29"/>
      <c r="J7" s="33"/>
      <c r="K7" s="28"/>
      <c r="L7" s="29"/>
      <c r="M7" s="29"/>
      <c r="N7" s="33"/>
      <c r="O7" s="28"/>
      <c r="P7" s="29"/>
      <c r="Q7" s="29"/>
      <c r="R7" s="33"/>
    </row>
    <row r="8" customFormat="false" ht="12" hidden="false" customHeight="false" outlineLevel="0" collapsed="false">
      <c r="A8" s="24" t="n">
        <v>1</v>
      </c>
      <c r="B8" s="34" t="s">
        <v>17</v>
      </c>
      <c r="C8" s="25" t="n">
        <v>127</v>
      </c>
      <c r="D8" s="26" t="n">
        <v>11810</v>
      </c>
      <c r="E8" s="26" t="n">
        <v>17676</v>
      </c>
      <c r="F8" s="27" t="n">
        <v>22.4</v>
      </c>
      <c r="G8" s="28" t="n">
        <v>127</v>
      </c>
      <c r="H8" s="29" t="n">
        <v>1279</v>
      </c>
      <c r="I8" s="29" t="n">
        <v>18628</v>
      </c>
      <c r="J8" s="30" t="n">
        <v>26.2</v>
      </c>
      <c r="K8" s="28" t="n">
        <v>129</v>
      </c>
      <c r="L8" s="29" t="n">
        <v>12696</v>
      </c>
      <c r="M8" s="29" t="n">
        <v>19454</v>
      </c>
      <c r="N8" s="30" t="n">
        <v>27.4</v>
      </c>
      <c r="O8" s="28" t="n">
        <v>133</v>
      </c>
      <c r="P8" s="29" t="n">
        <v>13309</v>
      </c>
      <c r="Q8" s="29" t="n">
        <v>19921</v>
      </c>
      <c r="R8" s="30" t="n">
        <v>26.1</v>
      </c>
    </row>
    <row r="9" customFormat="false" ht="12" hidden="false" customHeight="false" outlineLevel="0" collapsed="false">
      <c r="A9" s="35" t="n">
        <v>2</v>
      </c>
      <c r="B9" s="34" t="s">
        <v>18</v>
      </c>
      <c r="C9" s="25" t="n">
        <v>26</v>
      </c>
      <c r="D9" s="26" t="n">
        <v>2567</v>
      </c>
      <c r="E9" s="26" t="n">
        <v>1572</v>
      </c>
      <c r="F9" s="27" t="n">
        <v>16.9</v>
      </c>
      <c r="G9" s="28" t="n">
        <v>28</v>
      </c>
      <c r="H9" s="29" t="n">
        <v>2692</v>
      </c>
      <c r="I9" s="29" t="n">
        <v>1860</v>
      </c>
      <c r="J9" s="30" t="n">
        <v>18.5</v>
      </c>
      <c r="K9" s="28" t="n">
        <v>28</v>
      </c>
      <c r="L9" s="29" t="n">
        <v>2734</v>
      </c>
      <c r="M9" s="29" t="n">
        <v>1911</v>
      </c>
      <c r="N9" s="30" t="n">
        <v>17.9</v>
      </c>
      <c r="O9" s="28" t="n">
        <v>28</v>
      </c>
      <c r="P9" s="29" t="n">
        <v>2968</v>
      </c>
      <c r="Q9" s="29" t="n">
        <v>2070</v>
      </c>
      <c r="R9" s="30" t="n">
        <v>16.6</v>
      </c>
    </row>
    <row r="10" customFormat="false" ht="12" hidden="false" customHeight="false" outlineLevel="0" collapsed="false">
      <c r="A10" s="35" t="n">
        <v>3</v>
      </c>
      <c r="B10" s="34" t="s">
        <v>19</v>
      </c>
      <c r="C10" s="25" t="n">
        <v>41</v>
      </c>
      <c r="D10" s="26" t="n">
        <v>3041</v>
      </c>
      <c r="E10" s="26" t="n">
        <v>2975</v>
      </c>
      <c r="F10" s="27" t="n">
        <v>13.5</v>
      </c>
      <c r="G10" s="28" t="n">
        <v>42</v>
      </c>
      <c r="H10" s="29" t="n">
        <v>3214</v>
      </c>
      <c r="I10" s="29" t="n">
        <v>3443</v>
      </c>
      <c r="J10" s="30" t="n">
        <v>15.1</v>
      </c>
      <c r="K10" s="28" t="n">
        <v>42</v>
      </c>
      <c r="L10" s="29" t="n">
        <v>3355</v>
      </c>
      <c r="M10" s="29" t="n">
        <v>3768</v>
      </c>
      <c r="N10" s="30" t="n">
        <v>15.4</v>
      </c>
      <c r="O10" s="28" t="n">
        <v>43</v>
      </c>
      <c r="P10" s="29" t="n">
        <v>3515</v>
      </c>
      <c r="Q10" s="29" t="n">
        <v>3887</v>
      </c>
      <c r="R10" s="30" t="n">
        <v>17.5</v>
      </c>
    </row>
    <row r="11" customFormat="false" ht="12" hidden="false" customHeight="false" outlineLevel="0" collapsed="false">
      <c r="A11" s="35" t="n">
        <v>4</v>
      </c>
      <c r="B11" s="34" t="s">
        <v>20</v>
      </c>
      <c r="C11" s="25" t="n">
        <v>28</v>
      </c>
      <c r="D11" s="26" t="n">
        <v>3573</v>
      </c>
      <c r="E11" s="26" t="n">
        <v>5581</v>
      </c>
      <c r="F11" s="27" t="n">
        <v>14.1</v>
      </c>
      <c r="G11" s="28" t="n">
        <v>28</v>
      </c>
      <c r="H11" s="29" t="n">
        <v>3706</v>
      </c>
      <c r="I11" s="29" t="n">
        <v>5838</v>
      </c>
      <c r="J11" s="30" t="n">
        <v>13.7</v>
      </c>
      <c r="K11" s="28" t="n">
        <v>29</v>
      </c>
      <c r="L11" s="29" t="n">
        <v>4058</v>
      </c>
      <c r="M11" s="29" t="n">
        <v>6252</v>
      </c>
      <c r="N11" s="30" t="n">
        <v>15.4</v>
      </c>
      <c r="O11" s="28" t="n">
        <v>29</v>
      </c>
      <c r="P11" s="29" t="n">
        <v>4241</v>
      </c>
      <c r="Q11" s="29" t="n">
        <v>6463</v>
      </c>
      <c r="R11" s="30" t="n">
        <v>15.8</v>
      </c>
    </row>
    <row r="12" customFormat="false" ht="12" hidden="false" customHeight="false" outlineLevel="0" collapsed="false">
      <c r="A12" s="35" t="n">
        <v>5</v>
      </c>
      <c r="B12" s="34" t="s">
        <v>21</v>
      </c>
      <c r="C12" s="25" t="n">
        <v>36</v>
      </c>
      <c r="D12" s="26" t="n">
        <v>2468</v>
      </c>
      <c r="E12" s="26" t="n">
        <v>1624</v>
      </c>
      <c r="F12" s="27" t="n">
        <v>9.7</v>
      </c>
      <c r="G12" s="28" t="n">
        <v>37</v>
      </c>
      <c r="H12" s="29" t="n">
        <v>2563</v>
      </c>
      <c r="I12" s="29" t="n">
        <v>1832</v>
      </c>
      <c r="J12" s="30" t="n">
        <v>10.5</v>
      </c>
      <c r="K12" s="28" t="n">
        <v>38</v>
      </c>
      <c r="L12" s="29" t="n">
        <v>2670</v>
      </c>
      <c r="M12" s="29" t="n">
        <v>1917</v>
      </c>
      <c r="N12" s="30" t="n">
        <v>10.5</v>
      </c>
      <c r="O12" s="28" t="n">
        <v>38</v>
      </c>
      <c r="P12" s="29" t="n">
        <v>2745</v>
      </c>
      <c r="Q12" s="29" t="n">
        <v>1984</v>
      </c>
      <c r="R12" s="30" t="n">
        <v>11.8</v>
      </c>
    </row>
    <row r="13" customFormat="false" ht="12" hidden="false" customHeight="false" outlineLevel="0" collapsed="false">
      <c r="A13" s="35" t="n">
        <v>6</v>
      </c>
      <c r="B13" s="34" t="s">
        <v>22</v>
      </c>
      <c r="C13" s="25" t="n">
        <v>28</v>
      </c>
      <c r="D13" s="26" t="n">
        <v>2519</v>
      </c>
      <c r="E13" s="26" t="n">
        <v>2288</v>
      </c>
      <c r="F13" s="27" t="n">
        <v>18.5</v>
      </c>
      <c r="G13" s="28" t="n">
        <v>28</v>
      </c>
      <c r="H13" s="29" t="n">
        <v>2635</v>
      </c>
      <c r="I13" s="29" t="n">
        <v>2449</v>
      </c>
      <c r="J13" s="30" t="n">
        <v>20.1</v>
      </c>
      <c r="K13" s="28" t="n">
        <v>29</v>
      </c>
      <c r="L13" s="29" t="n">
        <v>2798</v>
      </c>
      <c r="M13" s="29" t="n">
        <v>2469</v>
      </c>
      <c r="N13" s="30" t="n">
        <v>17.6</v>
      </c>
      <c r="O13" s="28" t="n">
        <v>29</v>
      </c>
      <c r="P13" s="29" t="n">
        <v>2823</v>
      </c>
      <c r="Q13" s="29" t="n">
        <v>2648</v>
      </c>
      <c r="R13" s="30" t="n">
        <v>24.2</v>
      </c>
    </row>
    <row r="14" customFormat="false" ht="12" hidden="false" customHeight="false" outlineLevel="0" collapsed="false">
      <c r="A14" s="35" t="n">
        <v>7</v>
      </c>
      <c r="B14" s="34" t="s">
        <v>23</v>
      </c>
      <c r="C14" s="25" t="n">
        <v>36</v>
      </c>
      <c r="D14" s="26" t="n">
        <v>3822</v>
      </c>
      <c r="E14" s="36" t="n">
        <v>4363</v>
      </c>
      <c r="F14" s="27" t="n">
        <v>14.7</v>
      </c>
      <c r="G14" s="28" t="n">
        <v>37</v>
      </c>
      <c r="H14" s="29" t="n">
        <v>3965</v>
      </c>
      <c r="I14" s="37" t="n">
        <v>4561</v>
      </c>
      <c r="J14" s="30" t="n">
        <v>16.8</v>
      </c>
      <c r="K14" s="28" t="n">
        <v>38</v>
      </c>
      <c r="L14" s="29" t="n">
        <v>4053</v>
      </c>
      <c r="M14" s="37" t="n">
        <v>4811</v>
      </c>
      <c r="N14" s="30" t="n">
        <v>12.9</v>
      </c>
      <c r="O14" s="28" t="n">
        <v>38</v>
      </c>
      <c r="P14" s="29" t="n">
        <v>4035</v>
      </c>
      <c r="Q14" s="37" t="n">
        <v>5015</v>
      </c>
      <c r="R14" s="30" t="n">
        <v>14.2</v>
      </c>
    </row>
    <row r="15" customFormat="false" ht="12" hidden="false" customHeight="false" outlineLevel="0" collapsed="false">
      <c r="A15" s="35" t="n">
        <v>8</v>
      </c>
      <c r="B15" s="34" t="s">
        <v>24</v>
      </c>
      <c r="C15" s="25" t="n">
        <v>42</v>
      </c>
      <c r="D15" s="26" t="n">
        <v>5687</v>
      </c>
      <c r="E15" s="26" t="n">
        <v>7437</v>
      </c>
      <c r="F15" s="27" t="n">
        <v>24.4</v>
      </c>
      <c r="G15" s="28" t="n">
        <v>43</v>
      </c>
      <c r="H15" s="29" t="n">
        <v>5894</v>
      </c>
      <c r="I15" s="29" t="n">
        <v>8453</v>
      </c>
      <c r="J15" s="30" t="n">
        <v>24.3</v>
      </c>
      <c r="K15" s="28" t="n">
        <v>46</v>
      </c>
      <c r="L15" s="29" t="n">
        <v>6328</v>
      </c>
      <c r="M15" s="29" t="n">
        <v>9301</v>
      </c>
      <c r="N15" s="30" t="n">
        <v>25.1</v>
      </c>
      <c r="O15" s="28" t="n">
        <v>46</v>
      </c>
      <c r="P15" s="29" t="n">
        <v>6515</v>
      </c>
      <c r="Q15" s="29" t="n">
        <v>9637</v>
      </c>
      <c r="R15" s="30" t="n">
        <v>28.2</v>
      </c>
    </row>
    <row r="16" customFormat="false" ht="12" hidden="false" customHeight="false" outlineLevel="0" collapsed="false">
      <c r="A16" s="35" t="n">
        <v>9</v>
      </c>
      <c r="B16" s="34" t="s">
        <v>25</v>
      </c>
      <c r="C16" s="25" t="n">
        <v>41</v>
      </c>
      <c r="D16" s="26" t="n">
        <v>5580</v>
      </c>
      <c r="E16" s="26" t="n">
        <v>6548</v>
      </c>
      <c r="F16" s="27" t="n">
        <v>36</v>
      </c>
      <c r="G16" s="28" t="n">
        <v>42</v>
      </c>
      <c r="H16" s="29" t="n">
        <v>5834</v>
      </c>
      <c r="I16" s="29" t="n">
        <v>7158</v>
      </c>
      <c r="J16" s="30" t="n">
        <v>37.6</v>
      </c>
      <c r="K16" s="28" t="n">
        <v>43</v>
      </c>
      <c r="L16" s="29" t="n">
        <v>5981</v>
      </c>
      <c r="M16" s="29" t="n">
        <v>7829</v>
      </c>
      <c r="N16" s="30" t="n">
        <v>32.6</v>
      </c>
      <c r="O16" s="28" t="n">
        <v>43</v>
      </c>
      <c r="P16" s="29" t="n">
        <v>6245</v>
      </c>
      <c r="Q16" s="29" t="n">
        <v>8168</v>
      </c>
      <c r="R16" s="30" t="n">
        <v>37.2</v>
      </c>
    </row>
    <row r="17" customFormat="false" ht="12" hidden="false" customHeight="false" outlineLevel="0" collapsed="false">
      <c r="A17" s="35" t="n">
        <v>10</v>
      </c>
      <c r="B17" s="34" t="s">
        <v>26</v>
      </c>
      <c r="C17" s="25" t="n">
        <v>33</v>
      </c>
      <c r="D17" s="26" t="n">
        <v>4834</v>
      </c>
      <c r="E17" s="26" t="n">
        <v>6877</v>
      </c>
      <c r="F17" s="27" t="n">
        <v>27.1</v>
      </c>
      <c r="G17" s="28" t="n">
        <v>37</v>
      </c>
      <c r="H17" s="29" t="n">
        <v>5170</v>
      </c>
      <c r="I17" s="29" t="n">
        <v>7742</v>
      </c>
      <c r="J17" s="30" t="n">
        <v>30.8</v>
      </c>
      <c r="K17" s="28" t="n">
        <v>37</v>
      </c>
      <c r="L17" s="29" t="n">
        <v>5422</v>
      </c>
      <c r="M17" s="29" t="n">
        <v>8006</v>
      </c>
      <c r="N17" s="30" t="n">
        <v>33.2</v>
      </c>
      <c r="O17" s="28" t="n">
        <v>37</v>
      </c>
      <c r="P17" s="29" t="n">
        <v>5615</v>
      </c>
      <c r="Q17" s="29" t="n">
        <v>8613</v>
      </c>
      <c r="R17" s="30" t="n">
        <v>38.6</v>
      </c>
    </row>
    <row r="18" customFormat="false" ht="12" hidden="false" customHeight="false" outlineLevel="0" collapsed="false">
      <c r="A18" s="35" t="n">
        <v>11</v>
      </c>
      <c r="B18" s="34" t="s">
        <v>27</v>
      </c>
      <c r="C18" s="25" t="n">
        <v>125</v>
      </c>
      <c r="D18" s="26" t="n">
        <v>16028</v>
      </c>
      <c r="E18" s="26" t="n">
        <v>28555</v>
      </c>
      <c r="F18" s="27" t="n">
        <v>30.1</v>
      </c>
      <c r="G18" s="28" t="n">
        <v>128</v>
      </c>
      <c r="H18" s="29" t="n">
        <v>16702</v>
      </c>
      <c r="I18" s="29" t="n">
        <v>31533</v>
      </c>
      <c r="J18" s="30" t="n">
        <v>32.6</v>
      </c>
      <c r="K18" s="28" t="n">
        <v>130</v>
      </c>
      <c r="L18" s="29" t="n">
        <v>17647</v>
      </c>
      <c r="M18" s="29" t="n">
        <v>33964</v>
      </c>
      <c r="N18" s="30" t="n">
        <v>34.8</v>
      </c>
      <c r="O18" s="28" t="n">
        <v>136</v>
      </c>
      <c r="P18" s="29" t="n">
        <v>18359</v>
      </c>
      <c r="Q18" s="29" t="n">
        <v>34765</v>
      </c>
      <c r="R18" s="30" t="n">
        <v>37</v>
      </c>
    </row>
    <row r="19" customFormat="false" ht="12" hidden="false" customHeight="false" outlineLevel="0" collapsed="false">
      <c r="A19" s="35" t="n">
        <v>12</v>
      </c>
      <c r="B19" s="34" t="s">
        <v>28</v>
      </c>
      <c r="C19" s="25" t="n">
        <v>139</v>
      </c>
      <c r="D19" s="26" t="n">
        <v>12034</v>
      </c>
      <c r="E19" s="26" t="n">
        <v>22743</v>
      </c>
      <c r="F19" s="27" t="n">
        <v>25.7</v>
      </c>
      <c r="G19" s="28" t="n">
        <v>141</v>
      </c>
      <c r="H19" s="29" t="n">
        <v>12632</v>
      </c>
      <c r="I19" s="29" t="n">
        <v>24735</v>
      </c>
      <c r="J19" s="30" t="n">
        <v>27.4</v>
      </c>
      <c r="K19" s="28" t="n">
        <v>143</v>
      </c>
      <c r="L19" s="29" t="n">
        <v>13221</v>
      </c>
      <c r="M19" s="29" t="n">
        <v>25786</v>
      </c>
      <c r="N19" s="30" t="n">
        <v>29.2</v>
      </c>
      <c r="O19" s="28" t="n">
        <v>145</v>
      </c>
      <c r="P19" s="29" t="n">
        <v>13905</v>
      </c>
      <c r="Q19" s="29" t="n">
        <v>25895</v>
      </c>
      <c r="R19" s="30" t="n">
        <v>30</v>
      </c>
    </row>
    <row r="20" customFormat="false" ht="12" hidden="false" customHeight="false" outlineLevel="0" collapsed="false">
      <c r="A20" s="35" t="n">
        <v>13</v>
      </c>
      <c r="B20" s="34" t="s">
        <v>29</v>
      </c>
      <c r="C20" s="25" t="n">
        <v>350</v>
      </c>
      <c r="D20" s="26" t="n">
        <v>36685</v>
      </c>
      <c r="E20" s="26" t="n">
        <v>75180</v>
      </c>
      <c r="F20" s="27" t="n">
        <v>39.4</v>
      </c>
      <c r="G20" s="28" t="n">
        <v>357</v>
      </c>
      <c r="H20" s="29" t="n">
        <v>37814</v>
      </c>
      <c r="I20" s="29" t="n">
        <v>80971</v>
      </c>
      <c r="J20" s="30" t="n">
        <v>41.5</v>
      </c>
      <c r="K20" s="28" t="n">
        <v>362</v>
      </c>
      <c r="L20" s="29" t="n">
        <v>39021</v>
      </c>
      <c r="M20" s="29" t="n">
        <v>82878</v>
      </c>
      <c r="N20" s="30" t="n">
        <v>39.5</v>
      </c>
      <c r="O20" s="28" t="n">
        <v>365</v>
      </c>
      <c r="P20" s="29" t="n">
        <v>40134</v>
      </c>
      <c r="Q20" s="29" t="n">
        <v>83144</v>
      </c>
      <c r="R20" s="30" t="n">
        <v>45.2</v>
      </c>
    </row>
    <row r="21" customFormat="false" ht="12" hidden="false" customHeight="false" outlineLevel="0" collapsed="false">
      <c r="A21" s="35" t="n">
        <v>14</v>
      </c>
      <c r="B21" s="34" t="s">
        <v>30</v>
      </c>
      <c r="C21" s="25" t="n">
        <v>79</v>
      </c>
      <c r="D21" s="26" t="n">
        <v>13271</v>
      </c>
      <c r="E21" s="26" t="n">
        <v>30608</v>
      </c>
      <c r="F21" s="27" t="n">
        <v>28.4</v>
      </c>
      <c r="G21" s="28" t="n">
        <v>76</v>
      </c>
      <c r="H21" s="29" t="n">
        <v>14637</v>
      </c>
      <c r="I21" s="29" t="n">
        <v>32113</v>
      </c>
      <c r="J21" s="30" t="n">
        <v>31.9</v>
      </c>
      <c r="K21" s="28" t="n">
        <v>76</v>
      </c>
      <c r="L21" s="29" t="n">
        <v>13987</v>
      </c>
      <c r="M21" s="29" t="n">
        <v>33166</v>
      </c>
      <c r="N21" s="30" t="n">
        <v>34</v>
      </c>
      <c r="O21" s="28" t="n">
        <v>77</v>
      </c>
      <c r="P21" s="29" t="n">
        <v>14353</v>
      </c>
      <c r="Q21" s="29" t="n">
        <v>32860</v>
      </c>
      <c r="R21" s="30" t="n">
        <v>36.9</v>
      </c>
    </row>
    <row r="22" customFormat="false" ht="12" hidden="false" customHeight="false" outlineLevel="0" collapsed="false">
      <c r="A22" s="35" t="n">
        <v>15</v>
      </c>
      <c r="B22" s="34" t="s">
        <v>31</v>
      </c>
      <c r="C22" s="25" t="n">
        <v>48</v>
      </c>
      <c r="D22" s="26" t="n">
        <v>4013</v>
      </c>
      <c r="E22" s="26" t="n">
        <v>4664</v>
      </c>
      <c r="F22" s="27" t="n">
        <v>13.1</v>
      </c>
      <c r="G22" s="28" t="n">
        <v>50</v>
      </c>
      <c r="H22" s="29" t="n">
        <v>4227</v>
      </c>
      <c r="I22" s="29" t="n">
        <v>5683</v>
      </c>
      <c r="J22" s="30" t="n">
        <v>13</v>
      </c>
      <c r="K22" s="28" t="n">
        <v>53</v>
      </c>
      <c r="L22" s="29" t="n">
        <v>4406</v>
      </c>
      <c r="M22" s="29" t="n">
        <v>5935</v>
      </c>
      <c r="N22" s="30" t="n">
        <v>15.1</v>
      </c>
      <c r="O22" s="28" t="n">
        <v>55</v>
      </c>
      <c r="P22" s="29" t="n">
        <v>4805</v>
      </c>
      <c r="Q22" s="29" t="n">
        <v>6752</v>
      </c>
      <c r="R22" s="30" t="n">
        <v>16.9</v>
      </c>
    </row>
    <row r="23" s="45" customFormat="true" ht="12" hidden="false" customHeight="false" outlineLevel="0" collapsed="false">
      <c r="A23" s="38" t="n">
        <v>16</v>
      </c>
      <c r="B23" s="34" t="s">
        <v>32</v>
      </c>
      <c r="C23" s="39" t="n">
        <v>59</v>
      </c>
      <c r="D23" s="40" t="n">
        <v>3706</v>
      </c>
      <c r="E23" s="40" t="n">
        <v>3028</v>
      </c>
      <c r="F23" s="41" t="n">
        <v>18.7</v>
      </c>
      <c r="G23" s="42" t="n">
        <v>59</v>
      </c>
      <c r="H23" s="43" t="n">
        <v>3745</v>
      </c>
      <c r="I23" s="43" t="n">
        <v>3422</v>
      </c>
      <c r="J23" s="44" t="n">
        <v>19.7</v>
      </c>
      <c r="K23" s="42" t="n">
        <v>60</v>
      </c>
      <c r="L23" s="43" t="n">
        <v>3847</v>
      </c>
      <c r="M23" s="43" t="n">
        <v>3651</v>
      </c>
      <c r="N23" s="44" t="n">
        <v>21.4</v>
      </c>
      <c r="O23" s="42" t="n">
        <v>60</v>
      </c>
      <c r="P23" s="43" t="n">
        <v>3976</v>
      </c>
      <c r="Q23" s="43" t="n">
        <v>3657</v>
      </c>
      <c r="R23" s="44" t="n">
        <v>22.9</v>
      </c>
    </row>
    <row r="24" customFormat="false" ht="12" hidden="false" customHeight="false" outlineLevel="0" collapsed="false">
      <c r="A24" s="35" t="n">
        <v>17</v>
      </c>
      <c r="B24" s="34" t="s">
        <v>33</v>
      </c>
      <c r="C24" s="25" t="n">
        <v>42</v>
      </c>
      <c r="D24" s="26" t="n">
        <v>3125</v>
      </c>
      <c r="E24" s="26" t="n">
        <v>4022</v>
      </c>
      <c r="F24" s="27" t="n">
        <v>27.5</v>
      </c>
      <c r="G24" s="28" t="n">
        <v>43</v>
      </c>
      <c r="H24" s="29" t="n">
        <v>3316</v>
      </c>
      <c r="I24" s="29" t="n">
        <v>4342</v>
      </c>
      <c r="J24" s="30" t="n">
        <v>26.5</v>
      </c>
      <c r="K24" s="28" t="n">
        <v>43</v>
      </c>
      <c r="L24" s="29" t="n">
        <v>3442</v>
      </c>
      <c r="M24" s="29" t="n">
        <v>4509</v>
      </c>
      <c r="N24" s="30" t="n">
        <v>29.4</v>
      </c>
      <c r="O24" s="28" t="n">
        <v>44</v>
      </c>
      <c r="P24" s="29" t="n">
        <v>3590</v>
      </c>
      <c r="Q24" s="29" t="n">
        <v>4622</v>
      </c>
      <c r="R24" s="30" t="n">
        <v>32.5</v>
      </c>
    </row>
    <row r="25" customFormat="false" ht="12" hidden="false" customHeight="false" outlineLevel="0" collapsed="false">
      <c r="A25" s="35" t="n">
        <v>18</v>
      </c>
      <c r="B25" s="34" t="s">
        <v>34</v>
      </c>
      <c r="C25" s="25" t="n">
        <v>31</v>
      </c>
      <c r="D25" s="26" t="n">
        <v>2705</v>
      </c>
      <c r="E25" s="26" t="n">
        <v>2987</v>
      </c>
      <c r="F25" s="27" t="n">
        <v>27.8</v>
      </c>
      <c r="G25" s="28" t="n">
        <v>32</v>
      </c>
      <c r="H25" s="29" t="n">
        <v>2935</v>
      </c>
      <c r="I25" s="29" t="n">
        <v>3341</v>
      </c>
      <c r="J25" s="30" t="n">
        <v>30.2</v>
      </c>
      <c r="K25" s="28" t="n">
        <v>33</v>
      </c>
      <c r="L25" s="29" t="n">
        <v>3141</v>
      </c>
      <c r="M25" s="29" t="n">
        <v>3478</v>
      </c>
      <c r="N25" s="30" t="n">
        <v>32.7</v>
      </c>
      <c r="O25" s="28" t="n">
        <v>33</v>
      </c>
      <c r="P25" s="29" t="n">
        <v>3340</v>
      </c>
      <c r="Q25" s="29" t="n">
        <v>3404</v>
      </c>
      <c r="R25" s="30" t="n">
        <v>35.1</v>
      </c>
    </row>
    <row r="26" customFormat="false" ht="12" hidden="false" customHeight="false" outlineLevel="0" collapsed="false">
      <c r="A26" s="35" t="n">
        <v>19</v>
      </c>
      <c r="B26" s="34" t="s">
        <v>35</v>
      </c>
      <c r="C26" s="25" t="n">
        <v>30</v>
      </c>
      <c r="D26" s="26" t="n">
        <v>1918</v>
      </c>
      <c r="E26" s="26" t="n">
        <v>2648</v>
      </c>
      <c r="F26" s="27" t="n">
        <v>21.7</v>
      </c>
      <c r="G26" s="28" t="n">
        <v>31</v>
      </c>
      <c r="H26" s="29" t="n">
        <v>2111</v>
      </c>
      <c r="I26" s="29" t="n">
        <v>3159</v>
      </c>
      <c r="J26" s="30" t="n">
        <v>27.9</v>
      </c>
      <c r="K26" s="28" t="n">
        <v>32</v>
      </c>
      <c r="L26" s="29" t="n">
        <v>2313</v>
      </c>
      <c r="M26" s="29" t="n">
        <v>3744</v>
      </c>
      <c r="N26" s="30" t="n">
        <v>31.5</v>
      </c>
      <c r="O26" s="28" t="n">
        <v>33</v>
      </c>
      <c r="P26" s="29" t="n">
        <v>2485</v>
      </c>
      <c r="Q26" s="29" t="n">
        <v>3798</v>
      </c>
      <c r="R26" s="30" t="n">
        <v>34.6</v>
      </c>
    </row>
    <row r="27" customFormat="false" ht="12" hidden="false" customHeight="false" outlineLevel="0" collapsed="false">
      <c r="A27" s="35" t="n">
        <v>20</v>
      </c>
      <c r="B27" s="34" t="s">
        <v>36</v>
      </c>
      <c r="C27" s="25" t="n">
        <v>65</v>
      </c>
      <c r="D27" s="26" t="n">
        <v>5639</v>
      </c>
      <c r="E27" s="26" t="n">
        <v>5950</v>
      </c>
      <c r="F27" s="27" t="n">
        <v>24.7</v>
      </c>
      <c r="G27" s="28" t="n">
        <v>74</v>
      </c>
      <c r="H27" s="29" t="n">
        <v>5844</v>
      </c>
      <c r="I27" s="29" t="n">
        <v>6857</v>
      </c>
      <c r="J27" s="30" t="n">
        <v>26.3</v>
      </c>
      <c r="K27" s="28" t="n">
        <v>75</v>
      </c>
      <c r="L27" s="29" t="n">
        <v>6071</v>
      </c>
      <c r="M27" s="29" t="n">
        <v>7366</v>
      </c>
      <c r="N27" s="30" t="n">
        <v>28.1</v>
      </c>
      <c r="O27" s="28" t="n">
        <v>75</v>
      </c>
      <c r="P27" s="29" t="n">
        <v>6233</v>
      </c>
      <c r="Q27" s="29" t="n">
        <v>7282</v>
      </c>
      <c r="R27" s="30" t="n">
        <v>28.3</v>
      </c>
    </row>
    <row r="28" customFormat="false" ht="12" hidden="false" customHeight="false" outlineLevel="0" collapsed="false">
      <c r="A28" s="35" t="n">
        <v>21</v>
      </c>
      <c r="B28" s="34" t="s">
        <v>37</v>
      </c>
      <c r="C28" s="25" t="n">
        <v>50</v>
      </c>
      <c r="D28" s="26" t="n">
        <v>4182</v>
      </c>
      <c r="E28" s="26" t="n">
        <v>5512</v>
      </c>
      <c r="F28" s="27" t="n">
        <v>24.7</v>
      </c>
      <c r="G28" s="28" t="n">
        <v>52</v>
      </c>
      <c r="H28" s="29" t="n">
        <v>4470</v>
      </c>
      <c r="I28" s="29" t="n">
        <v>6094</v>
      </c>
      <c r="J28" s="30" t="n">
        <v>26.1</v>
      </c>
      <c r="K28" s="28" t="n">
        <v>52</v>
      </c>
      <c r="L28" s="29" t="n">
        <v>4754</v>
      </c>
      <c r="M28" s="29" t="n">
        <v>6718</v>
      </c>
      <c r="N28" s="30" t="n">
        <v>27.3</v>
      </c>
      <c r="O28" s="28" t="n">
        <v>52</v>
      </c>
      <c r="P28" s="29" t="n">
        <v>4956</v>
      </c>
      <c r="Q28" s="29" t="n">
        <v>6662</v>
      </c>
      <c r="R28" s="30" t="n">
        <v>29.7</v>
      </c>
    </row>
    <row r="29" customFormat="false" ht="12" hidden="false" customHeight="false" outlineLevel="0" collapsed="false">
      <c r="A29" s="35" t="n">
        <v>22</v>
      </c>
      <c r="B29" s="34" t="s">
        <v>38</v>
      </c>
      <c r="C29" s="25" t="n">
        <v>73</v>
      </c>
      <c r="D29" s="26" t="n">
        <v>8317</v>
      </c>
      <c r="E29" s="26" t="n">
        <v>13915</v>
      </c>
      <c r="F29" s="27" t="n">
        <v>28</v>
      </c>
      <c r="G29" s="28" t="n">
        <v>70</v>
      </c>
      <c r="H29" s="29" t="n">
        <v>8601</v>
      </c>
      <c r="I29" s="29" t="n">
        <v>14789</v>
      </c>
      <c r="J29" s="30" t="n">
        <v>29.2</v>
      </c>
      <c r="K29" s="28" t="n">
        <v>72</v>
      </c>
      <c r="L29" s="29" t="n">
        <v>8938</v>
      </c>
      <c r="M29" s="29" t="n">
        <v>15616</v>
      </c>
      <c r="N29" s="30" t="n">
        <v>33.4</v>
      </c>
      <c r="O29" s="28" t="n">
        <v>72</v>
      </c>
      <c r="P29" s="29" t="n">
        <v>9367</v>
      </c>
      <c r="Q29" s="29" t="n">
        <v>16020</v>
      </c>
      <c r="R29" s="30" t="n">
        <v>35</v>
      </c>
    </row>
    <row r="30" customFormat="false" ht="12" hidden="false" customHeight="false" outlineLevel="0" collapsed="false">
      <c r="A30" s="35" t="n">
        <v>23</v>
      </c>
      <c r="B30" s="34" t="s">
        <v>39</v>
      </c>
      <c r="C30" s="25" t="n">
        <v>84</v>
      </c>
      <c r="D30" s="26" t="n">
        <v>13656</v>
      </c>
      <c r="E30" s="26" t="n">
        <v>27234</v>
      </c>
      <c r="F30" s="27" t="n">
        <v>29.8</v>
      </c>
      <c r="G30" s="28" t="n">
        <v>84</v>
      </c>
      <c r="H30" s="29" t="n">
        <v>14393</v>
      </c>
      <c r="I30" s="29" t="n">
        <v>29750</v>
      </c>
      <c r="J30" s="30" t="n">
        <v>32.1</v>
      </c>
      <c r="K30" s="28" t="n">
        <v>84</v>
      </c>
      <c r="L30" s="29" t="n">
        <v>14071</v>
      </c>
      <c r="M30" s="29" t="n">
        <v>31900</v>
      </c>
      <c r="N30" s="30" t="n">
        <v>31</v>
      </c>
      <c r="O30" s="28" t="n">
        <v>87</v>
      </c>
      <c r="P30" s="29" t="n">
        <v>14737</v>
      </c>
      <c r="Q30" s="29" t="n">
        <v>33322</v>
      </c>
      <c r="R30" s="30" t="n">
        <v>32.2</v>
      </c>
    </row>
    <row r="31" customFormat="false" ht="12" hidden="false" customHeight="false" outlineLevel="0" collapsed="false">
      <c r="A31" s="35" t="n">
        <v>24</v>
      </c>
      <c r="B31" s="34" t="s">
        <v>40</v>
      </c>
      <c r="C31" s="25" t="n">
        <v>33</v>
      </c>
      <c r="D31" s="26" t="n">
        <v>3409</v>
      </c>
      <c r="E31" s="26" t="n">
        <v>4724</v>
      </c>
      <c r="F31" s="27" t="n">
        <v>23.5</v>
      </c>
      <c r="G31" s="28" t="n">
        <v>34</v>
      </c>
      <c r="H31" s="29" t="n">
        <v>3581</v>
      </c>
      <c r="I31" s="29" t="n">
        <v>5449</v>
      </c>
      <c r="J31" s="30" t="n">
        <v>25.9</v>
      </c>
      <c r="K31" s="28" t="n">
        <v>34</v>
      </c>
      <c r="L31" s="29" t="n">
        <v>3806</v>
      </c>
      <c r="M31" s="29" t="n">
        <v>5895</v>
      </c>
      <c r="N31" s="30" t="n">
        <v>28.4</v>
      </c>
      <c r="O31" s="28" t="n">
        <v>35</v>
      </c>
      <c r="P31" s="29" t="n">
        <v>3944</v>
      </c>
      <c r="Q31" s="29" t="n">
        <v>5883</v>
      </c>
      <c r="R31" s="30" t="n">
        <v>32.9</v>
      </c>
    </row>
    <row r="32" customFormat="false" ht="12" hidden="false" customHeight="false" outlineLevel="0" collapsed="false">
      <c r="A32" s="35" t="n">
        <v>25</v>
      </c>
      <c r="B32" s="34" t="s">
        <v>41</v>
      </c>
      <c r="C32" s="25" t="n">
        <v>31</v>
      </c>
      <c r="D32" s="26" t="n">
        <v>4696</v>
      </c>
      <c r="E32" s="26" t="n">
        <v>6627</v>
      </c>
      <c r="F32" s="27" t="n">
        <v>36.3</v>
      </c>
      <c r="G32" s="28" t="n">
        <v>33</v>
      </c>
      <c r="H32" s="29" t="n">
        <v>5102</v>
      </c>
      <c r="I32" s="29" t="n">
        <v>7455</v>
      </c>
      <c r="J32" s="30" t="n">
        <v>38.1</v>
      </c>
      <c r="K32" s="28" t="n">
        <v>36</v>
      </c>
      <c r="L32" s="29" t="n">
        <v>5541</v>
      </c>
      <c r="M32" s="29" t="n">
        <v>7975</v>
      </c>
      <c r="N32" s="30" t="n">
        <v>41.4</v>
      </c>
      <c r="O32" s="28" t="n">
        <v>41</v>
      </c>
      <c r="P32" s="29" t="n">
        <v>6045</v>
      </c>
      <c r="Q32" s="29" t="n">
        <v>8202</v>
      </c>
      <c r="R32" s="30" t="n">
        <v>34.8</v>
      </c>
    </row>
    <row r="33" customFormat="false" ht="12" hidden="false" customHeight="false" outlineLevel="0" collapsed="false">
      <c r="A33" s="35" t="n">
        <v>26</v>
      </c>
      <c r="B33" s="34" t="s">
        <v>42</v>
      </c>
      <c r="C33" s="25" t="n">
        <v>52</v>
      </c>
      <c r="D33" s="26" t="n">
        <v>4500</v>
      </c>
      <c r="E33" s="26" t="n">
        <v>9133</v>
      </c>
      <c r="F33" s="27" t="n">
        <v>28.7</v>
      </c>
      <c r="G33" s="28" t="n">
        <v>53</v>
      </c>
      <c r="H33" s="29" t="n">
        <v>4629</v>
      </c>
      <c r="I33" s="29" t="n">
        <v>10040</v>
      </c>
      <c r="J33" s="30" t="n">
        <v>30.1</v>
      </c>
      <c r="K33" s="28" t="n">
        <v>53</v>
      </c>
      <c r="L33" s="29" t="n">
        <v>4797</v>
      </c>
      <c r="M33" s="29" t="n">
        <v>10502</v>
      </c>
      <c r="N33" s="30" t="n">
        <v>32.8</v>
      </c>
      <c r="O33" s="28" t="n">
        <v>53</v>
      </c>
      <c r="P33" s="29" t="n">
        <v>4905</v>
      </c>
      <c r="Q33" s="29" t="n">
        <v>10430</v>
      </c>
      <c r="R33" s="30" t="n">
        <v>35.5</v>
      </c>
    </row>
    <row r="34" customFormat="false" ht="12" hidden="false" customHeight="false" outlineLevel="0" collapsed="false">
      <c r="A34" s="35" t="n">
        <v>27</v>
      </c>
      <c r="B34" s="34" t="s">
        <v>43</v>
      </c>
      <c r="C34" s="25" t="n">
        <v>122</v>
      </c>
      <c r="D34" s="26" t="n">
        <v>16621</v>
      </c>
      <c r="E34" s="26" t="n">
        <v>37342</v>
      </c>
      <c r="F34" s="27" t="n">
        <v>23.3</v>
      </c>
      <c r="G34" s="28" t="n">
        <v>124</v>
      </c>
      <c r="H34" s="29" t="n">
        <v>17195</v>
      </c>
      <c r="I34" s="29" t="n">
        <v>41189</v>
      </c>
      <c r="J34" s="30" t="n">
        <v>24</v>
      </c>
      <c r="K34" s="28" t="n">
        <v>126</v>
      </c>
      <c r="L34" s="29" t="n">
        <v>17706</v>
      </c>
      <c r="M34" s="29" t="n">
        <v>43337</v>
      </c>
      <c r="N34" s="30" t="n">
        <v>23.8</v>
      </c>
      <c r="O34" s="28" t="n">
        <v>131</v>
      </c>
      <c r="P34" s="29" t="n">
        <v>18330</v>
      </c>
      <c r="Q34" s="29" t="n">
        <v>43612</v>
      </c>
      <c r="R34" s="30" t="n">
        <v>24.3</v>
      </c>
    </row>
    <row r="35" customFormat="false" ht="12" hidden="false" customHeight="false" outlineLevel="0" collapsed="false">
      <c r="A35" s="35" t="n">
        <v>28</v>
      </c>
      <c r="B35" s="34" t="s">
        <v>44</v>
      </c>
      <c r="C35" s="25" t="n">
        <v>71</v>
      </c>
      <c r="D35" s="26" t="n">
        <v>8277</v>
      </c>
      <c r="E35" s="26" t="n">
        <v>19097</v>
      </c>
      <c r="F35" s="27" t="n">
        <v>22.3</v>
      </c>
      <c r="G35" s="28" t="n">
        <v>72</v>
      </c>
      <c r="H35" s="29" t="n">
        <v>8745</v>
      </c>
      <c r="I35" s="29" t="n">
        <v>20672</v>
      </c>
      <c r="J35" s="30" t="n">
        <v>23.6</v>
      </c>
      <c r="K35" s="28" t="n">
        <v>74</v>
      </c>
      <c r="L35" s="29" t="n">
        <v>9222</v>
      </c>
      <c r="M35" s="29" t="n">
        <v>22382</v>
      </c>
      <c r="N35" s="30" t="n">
        <v>24.8</v>
      </c>
      <c r="O35" s="28" t="n">
        <v>76</v>
      </c>
      <c r="P35" s="29" t="n">
        <v>9678</v>
      </c>
      <c r="Q35" s="29" t="n">
        <v>21837</v>
      </c>
      <c r="R35" s="30" t="n">
        <v>25.3</v>
      </c>
    </row>
    <row r="36" customFormat="false" ht="12" hidden="false" customHeight="false" outlineLevel="0" collapsed="false">
      <c r="A36" s="35" t="n">
        <v>29</v>
      </c>
      <c r="B36" s="34" t="s">
        <v>45</v>
      </c>
      <c r="C36" s="25" t="n">
        <v>25</v>
      </c>
      <c r="D36" s="26" t="n">
        <v>2720</v>
      </c>
      <c r="E36" s="26" t="n">
        <v>4749</v>
      </c>
      <c r="F36" s="27" t="n">
        <v>34.5</v>
      </c>
      <c r="G36" s="28" t="n">
        <v>26</v>
      </c>
      <c r="H36" s="29" t="n">
        <v>2899</v>
      </c>
      <c r="I36" s="29" t="n">
        <v>5889</v>
      </c>
      <c r="J36" s="30" t="n">
        <v>35.6</v>
      </c>
      <c r="K36" s="28" t="n">
        <v>26</v>
      </c>
      <c r="L36" s="29" t="n">
        <v>3137</v>
      </c>
      <c r="M36" s="29" t="n">
        <v>6460</v>
      </c>
      <c r="N36" s="30" t="n">
        <v>34.7</v>
      </c>
      <c r="O36" s="28" t="n">
        <v>26</v>
      </c>
      <c r="P36" s="29" t="n">
        <v>3350</v>
      </c>
      <c r="Q36" s="29" t="n">
        <v>6391</v>
      </c>
      <c r="R36" s="30" t="n">
        <v>36.6</v>
      </c>
    </row>
    <row r="37" customFormat="false" ht="12" hidden="false" customHeight="false" outlineLevel="0" collapsed="false">
      <c r="A37" s="35" t="n">
        <v>30</v>
      </c>
      <c r="B37" s="34" t="s">
        <v>46</v>
      </c>
      <c r="C37" s="25" t="n">
        <v>20</v>
      </c>
      <c r="D37" s="26" t="n">
        <v>1740</v>
      </c>
      <c r="E37" s="26" t="n">
        <v>1613</v>
      </c>
      <c r="F37" s="27" t="n">
        <v>18.1</v>
      </c>
      <c r="G37" s="28" t="n">
        <v>21</v>
      </c>
      <c r="H37" s="29" t="n">
        <v>1821</v>
      </c>
      <c r="I37" s="29" t="n">
        <v>1791</v>
      </c>
      <c r="J37" s="30" t="n">
        <v>19.6</v>
      </c>
      <c r="K37" s="28" t="n">
        <v>21</v>
      </c>
      <c r="L37" s="29" t="n">
        <v>1852</v>
      </c>
      <c r="M37" s="29" t="n">
        <v>1892</v>
      </c>
      <c r="N37" s="30" t="n">
        <v>19</v>
      </c>
      <c r="O37" s="28" t="n">
        <v>22</v>
      </c>
      <c r="P37" s="29" t="n">
        <v>1943</v>
      </c>
      <c r="Q37" s="29" t="n">
        <v>1956</v>
      </c>
      <c r="R37" s="30" t="n">
        <v>20.2</v>
      </c>
    </row>
    <row r="38" customFormat="false" ht="12" hidden="false" customHeight="false" outlineLevel="0" collapsed="false">
      <c r="A38" s="35" t="n">
        <v>31</v>
      </c>
      <c r="B38" s="34" t="s">
        <v>47</v>
      </c>
      <c r="C38" s="25" t="n">
        <v>15</v>
      </c>
      <c r="D38" s="26" t="n">
        <v>1376</v>
      </c>
      <c r="E38" s="26" t="n">
        <v>991</v>
      </c>
      <c r="F38" s="27" t="n">
        <v>8.6</v>
      </c>
      <c r="G38" s="28" t="n">
        <v>15</v>
      </c>
      <c r="H38" s="29" t="n">
        <v>1522</v>
      </c>
      <c r="I38" s="29" t="n">
        <v>1196</v>
      </c>
      <c r="J38" s="30" t="n">
        <v>9.9</v>
      </c>
      <c r="K38" s="28" t="n">
        <v>16</v>
      </c>
      <c r="L38" s="29" t="n">
        <v>1636</v>
      </c>
      <c r="M38" s="29" t="n">
        <v>1271</v>
      </c>
      <c r="N38" s="30" t="n">
        <v>14.3</v>
      </c>
      <c r="O38" s="28" t="n">
        <v>16</v>
      </c>
      <c r="P38" s="29" t="n">
        <v>1757</v>
      </c>
      <c r="Q38" s="29" t="n">
        <v>1268</v>
      </c>
      <c r="R38" s="30" t="n">
        <v>15.8</v>
      </c>
    </row>
    <row r="39" customFormat="false" ht="12" hidden="false" customHeight="false" outlineLevel="0" collapsed="false">
      <c r="A39" s="35" t="n">
        <v>32</v>
      </c>
      <c r="B39" s="34" t="s">
        <v>48</v>
      </c>
      <c r="C39" s="25" t="n">
        <v>26</v>
      </c>
      <c r="D39" s="26" t="n">
        <v>1764</v>
      </c>
      <c r="E39" s="26" t="n">
        <v>1471</v>
      </c>
      <c r="F39" s="27" t="n">
        <v>22.7</v>
      </c>
      <c r="G39" s="28" t="n">
        <v>26</v>
      </c>
      <c r="H39" s="29" t="n">
        <v>1844</v>
      </c>
      <c r="I39" s="29" t="n">
        <v>1668</v>
      </c>
      <c r="J39" s="30" t="n">
        <v>24.2</v>
      </c>
      <c r="K39" s="28" t="n">
        <v>27</v>
      </c>
      <c r="L39" s="29" t="n">
        <v>1978</v>
      </c>
      <c r="M39" s="29" t="n">
        <v>1837</v>
      </c>
      <c r="N39" s="30" t="n">
        <v>25.1</v>
      </c>
      <c r="O39" s="28" t="n">
        <v>27</v>
      </c>
      <c r="P39" s="29" t="n">
        <v>2076</v>
      </c>
      <c r="Q39" s="29" t="n">
        <v>1919</v>
      </c>
      <c r="R39" s="30" t="n">
        <v>26.5</v>
      </c>
    </row>
    <row r="40" customFormat="false" ht="12" hidden="false" customHeight="false" outlineLevel="0" collapsed="false">
      <c r="A40" s="35" t="n">
        <v>33</v>
      </c>
      <c r="B40" s="34" t="s">
        <v>49</v>
      </c>
      <c r="C40" s="25" t="n">
        <v>38</v>
      </c>
      <c r="D40" s="26" t="n">
        <v>3754</v>
      </c>
      <c r="E40" s="26" t="n">
        <v>7128</v>
      </c>
      <c r="F40" s="27" t="n">
        <v>12.6</v>
      </c>
      <c r="G40" s="28" t="n">
        <v>41</v>
      </c>
      <c r="H40" s="29" t="n">
        <v>4033</v>
      </c>
      <c r="I40" s="29" t="n">
        <v>7656</v>
      </c>
      <c r="J40" s="30" t="n">
        <v>13.6</v>
      </c>
      <c r="K40" s="28" t="n">
        <v>44</v>
      </c>
      <c r="L40" s="29" t="n">
        <v>4224</v>
      </c>
      <c r="M40" s="29" t="n">
        <v>8430</v>
      </c>
      <c r="N40" s="30" t="n">
        <v>14.7</v>
      </c>
      <c r="O40" s="28" t="n">
        <v>45</v>
      </c>
      <c r="P40" s="29" t="n">
        <v>4521</v>
      </c>
      <c r="Q40" s="29" t="n">
        <v>8818</v>
      </c>
      <c r="R40" s="30" t="n">
        <v>14.8</v>
      </c>
    </row>
    <row r="41" customFormat="false" ht="12" hidden="false" customHeight="false" outlineLevel="0" collapsed="false">
      <c r="A41" s="35" t="n">
        <v>34</v>
      </c>
      <c r="B41" s="34" t="s">
        <v>50</v>
      </c>
      <c r="C41" s="25" t="n">
        <v>48</v>
      </c>
      <c r="D41" s="26" t="n">
        <v>4566</v>
      </c>
      <c r="E41" s="26" t="n">
        <v>8784</v>
      </c>
      <c r="F41" s="27" t="n">
        <v>22.8</v>
      </c>
      <c r="G41" s="28" t="n">
        <v>49</v>
      </c>
      <c r="H41" s="29" t="n">
        <v>4767</v>
      </c>
      <c r="I41" s="29" t="n">
        <v>9358</v>
      </c>
      <c r="J41" s="30" t="n">
        <v>23.3</v>
      </c>
      <c r="K41" s="28" t="n">
        <v>50</v>
      </c>
      <c r="L41" s="29" t="n">
        <v>4966</v>
      </c>
      <c r="M41" s="29" t="n">
        <v>9765</v>
      </c>
      <c r="N41" s="30" t="n">
        <v>24.7</v>
      </c>
      <c r="O41" s="28" t="n">
        <v>52</v>
      </c>
      <c r="P41" s="29" t="n">
        <v>5295</v>
      </c>
      <c r="Q41" s="29" t="n">
        <v>10855</v>
      </c>
      <c r="R41" s="30" t="n">
        <v>26.2</v>
      </c>
    </row>
    <row r="42" customFormat="false" ht="12" hidden="false" customHeight="false" outlineLevel="0" collapsed="false">
      <c r="A42" s="35" t="n">
        <v>35</v>
      </c>
      <c r="B42" s="34" t="s">
        <v>51</v>
      </c>
      <c r="C42" s="25" t="n">
        <v>47</v>
      </c>
      <c r="D42" s="26" t="n">
        <v>3736</v>
      </c>
      <c r="E42" s="26" t="n">
        <v>5751</v>
      </c>
      <c r="F42" s="27" t="n">
        <v>20.5</v>
      </c>
      <c r="G42" s="28" t="n">
        <v>47</v>
      </c>
      <c r="H42" s="29" t="n">
        <v>3809</v>
      </c>
      <c r="I42" s="29" t="n">
        <v>6187</v>
      </c>
      <c r="J42" s="30" t="n">
        <v>22.6</v>
      </c>
      <c r="K42" s="28" t="n">
        <v>47</v>
      </c>
      <c r="L42" s="29" t="n">
        <v>3945</v>
      </c>
      <c r="M42" s="29" t="n">
        <v>6558</v>
      </c>
      <c r="N42" s="30" t="n">
        <v>24.8</v>
      </c>
      <c r="O42" s="28" t="n">
        <v>47</v>
      </c>
      <c r="P42" s="29" t="n">
        <v>4105</v>
      </c>
      <c r="Q42" s="29" t="n">
        <v>6782</v>
      </c>
      <c r="R42" s="30" t="n">
        <v>26.8</v>
      </c>
    </row>
    <row r="43" customFormat="false" ht="12" hidden="false" customHeight="false" outlineLevel="0" collapsed="false">
      <c r="A43" s="35" t="n">
        <v>36</v>
      </c>
      <c r="B43" s="34" t="s">
        <v>52</v>
      </c>
      <c r="C43" s="25" t="n">
        <v>27</v>
      </c>
      <c r="D43" s="46" t="n">
        <v>2461</v>
      </c>
      <c r="E43" s="46" t="n">
        <v>2402</v>
      </c>
      <c r="F43" s="47" t="n">
        <v>24.8</v>
      </c>
      <c r="G43" s="28" t="n">
        <v>27</v>
      </c>
      <c r="H43" s="29" t="n">
        <v>2666</v>
      </c>
      <c r="I43" s="29" t="n">
        <v>2489</v>
      </c>
      <c r="J43" s="30" t="n">
        <v>28.9</v>
      </c>
      <c r="K43" s="28" t="n">
        <v>28</v>
      </c>
      <c r="L43" s="48" t="n">
        <v>2798</v>
      </c>
      <c r="M43" s="48" t="n">
        <v>2624</v>
      </c>
      <c r="N43" s="30" t="n">
        <v>30</v>
      </c>
      <c r="O43" s="28" t="n">
        <v>28</v>
      </c>
      <c r="P43" s="48" t="n">
        <v>2881</v>
      </c>
      <c r="Q43" s="48" t="n">
        <v>2618</v>
      </c>
      <c r="R43" s="30" t="n">
        <v>29.3</v>
      </c>
    </row>
    <row r="44" customFormat="false" ht="12" hidden="false" customHeight="false" outlineLevel="0" collapsed="false">
      <c r="A44" s="35" t="n">
        <v>37</v>
      </c>
      <c r="B44" s="34" t="s">
        <v>53</v>
      </c>
      <c r="C44" s="25" t="n">
        <v>21</v>
      </c>
      <c r="D44" s="46" t="n">
        <v>2471</v>
      </c>
      <c r="E44" s="46" t="n">
        <v>3698</v>
      </c>
      <c r="F44" s="47" t="n">
        <v>21.8</v>
      </c>
      <c r="G44" s="28" t="n">
        <v>21</v>
      </c>
      <c r="H44" s="29" t="n">
        <v>2565</v>
      </c>
      <c r="I44" s="29" t="n">
        <v>3803</v>
      </c>
      <c r="J44" s="30" t="n">
        <v>23.5</v>
      </c>
      <c r="K44" s="28" t="n">
        <v>21</v>
      </c>
      <c r="L44" s="48" t="n">
        <v>2643</v>
      </c>
      <c r="M44" s="48" t="n">
        <v>3806</v>
      </c>
      <c r="N44" s="30" t="n">
        <v>23.4</v>
      </c>
      <c r="O44" s="28" t="n">
        <v>21</v>
      </c>
      <c r="P44" s="48" t="n">
        <v>2654</v>
      </c>
      <c r="Q44" s="48" t="n">
        <v>3735</v>
      </c>
      <c r="R44" s="30" t="n">
        <v>26.7</v>
      </c>
    </row>
    <row r="45" customFormat="false" ht="12" hidden="false" customHeight="false" outlineLevel="0" collapsed="false">
      <c r="A45" s="35" t="n">
        <v>38</v>
      </c>
      <c r="B45" s="34" t="s">
        <v>54</v>
      </c>
      <c r="C45" s="25" t="n">
        <v>27</v>
      </c>
      <c r="D45" s="46" t="n">
        <v>2944</v>
      </c>
      <c r="E45" s="46" t="n">
        <v>3995</v>
      </c>
      <c r="F45" s="47" t="n">
        <v>25.8</v>
      </c>
      <c r="G45" s="28" t="n">
        <v>27</v>
      </c>
      <c r="H45" s="29" t="n">
        <v>3044</v>
      </c>
      <c r="I45" s="29" t="n">
        <v>4257</v>
      </c>
      <c r="J45" s="30" t="n">
        <v>28.2</v>
      </c>
      <c r="K45" s="28" t="n">
        <v>28</v>
      </c>
      <c r="L45" s="48" t="n">
        <v>3167</v>
      </c>
      <c r="M45" s="48" t="n">
        <v>4391</v>
      </c>
      <c r="N45" s="30" t="n">
        <v>30.3</v>
      </c>
      <c r="O45" s="28" t="n">
        <v>29</v>
      </c>
      <c r="P45" s="48" t="n">
        <v>3287</v>
      </c>
      <c r="Q45" s="48" t="n">
        <v>4439</v>
      </c>
      <c r="R45" s="30" t="n">
        <v>32.8</v>
      </c>
    </row>
    <row r="46" customFormat="false" ht="12" hidden="false" customHeight="false" outlineLevel="0" collapsed="false">
      <c r="A46" s="35" t="n">
        <v>39</v>
      </c>
      <c r="B46" s="34" t="s">
        <v>55</v>
      </c>
      <c r="C46" s="25" t="n">
        <v>30</v>
      </c>
      <c r="D46" s="46" t="n">
        <v>1810</v>
      </c>
      <c r="E46" s="46" t="n">
        <v>1859</v>
      </c>
      <c r="F46" s="47" t="n">
        <v>11.9</v>
      </c>
      <c r="G46" s="28" t="n">
        <v>32</v>
      </c>
      <c r="H46" s="29" t="n">
        <v>1915</v>
      </c>
      <c r="I46" s="29" t="n">
        <v>2102</v>
      </c>
      <c r="J46" s="30" t="n">
        <v>15.8</v>
      </c>
      <c r="K46" s="28" t="n">
        <v>32</v>
      </c>
      <c r="L46" s="48" t="n">
        <v>1988</v>
      </c>
      <c r="M46" s="48" t="n">
        <v>2274</v>
      </c>
      <c r="N46" s="30" t="n">
        <v>12.6</v>
      </c>
      <c r="O46" s="28" t="n">
        <v>32</v>
      </c>
      <c r="P46" s="48" t="n">
        <v>2068</v>
      </c>
      <c r="Q46" s="48" t="n">
        <v>2290</v>
      </c>
      <c r="R46" s="30" t="n">
        <v>13.5</v>
      </c>
    </row>
    <row r="47" customFormat="false" ht="12" hidden="false" customHeight="false" outlineLevel="0" collapsed="false">
      <c r="A47" s="35" t="n">
        <v>40</v>
      </c>
      <c r="B47" s="34" t="s">
        <v>56</v>
      </c>
      <c r="C47" s="25" t="n">
        <v>74</v>
      </c>
      <c r="D47" s="46" t="n">
        <v>7350</v>
      </c>
      <c r="E47" s="46" t="n">
        <v>15984</v>
      </c>
      <c r="F47" s="47" t="n">
        <v>21.2</v>
      </c>
      <c r="G47" s="28" t="n">
        <v>79</v>
      </c>
      <c r="H47" s="29" t="n">
        <v>7821</v>
      </c>
      <c r="I47" s="29" t="n">
        <v>17792</v>
      </c>
      <c r="J47" s="30" t="n">
        <v>23.3</v>
      </c>
      <c r="K47" s="28" t="n">
        <v>83</v>
      </c>
      <c r="L47" s="48" t="n">
        <v>8295</v>
      </c>
      <c r="M47" s="48" t="n">
        <v>19258</v>
      </c>
      <c r="N47" s="30" t="n">
        <v>22.5</v>
      </c>
      <c r="O47" s="28" t="n">
        <v>83</v>
      </c>
      <c r="P47" s="48" t="n">
        <v>8772</v>
      </c>
      <c r="Q47" s="48" t="n">
        <v>20125</v>
      </c>
      <c r="R47" s="30" t="n">
        <v>24.6</v>
      </c>
    </row>
    <row r="48" customFormat="false" ht="12" hidden="false" customHeight="false" outlineLevel="0" collapsed="false">
      <c r="A48" s="35" t="n">
        <v>41</v>
      </c>
      <c r="B48" s="34" t="s">
        <v>57</v>
      </c>
      <c r="C48" s="25" t="n">
        <v>16</v>
      </c>
      <c r="D48" s="46" t="n">
        <v>1663</v>
      </c>
      <c r="E48" s="46" t="n">
        <v>3775</v>
      </c>
      <c r="F48" s="47" t="n">
        <v>22.6</v>
      </c>
      <c r="G48" s="28" t="n">
        <v>17</v>
      </c>
      <c r="H48" s="29" t="n">
        <v>1885</v>
      </c>
      <c r="I48" s="29" t="n">
        <v>4727</v>
      </c>
      <c r="J48" s="30" t="n">
        <v>25.6</v>
      </c>
      <c r="K48" s="28" t="n">
        <v>17</v>
      </c>
      <c r="L48" s="48" t="n">
        <v>2036</v>
      </c>
      <c r="M48" s="48" t="n">
        <v>5111</v>
      </c>
      <c r="N48" s="30" t="n">
        <v>29.1</v>
      </c>
      <c r="O48" s="28" t="n">
        <v>17</v>
      </c>
      <c r="P48" s="48" t="n">
        <v>2252</v>
      </c>
      <c r="Q48" s="48" t="n">
        <v>5366</v>
      </c>
      <c r="R48" s="30" t="n">
        <v>33</v>
      </c>
    </row>
    <row r="49" customFormat="false" ht="12" hidden="false" customHeight="false" outlineLevel="0" collapsed="false">
      <c r="A49" s="35" t="n">
        <v>42</v>
      </c>
      <c r="B49" s="34" t="s">
        <v>58</v>
      </c>
      <c r="C49" s="25" t="n">
        <v>25</v>
      </c>
      <c r="D49" s="46" t="n">
        <v>1966</v>
      </c>
      <c r="E49" s="46" t="n">
        <v>2130</v>
      </c>
      <c r="F49" s="47" t="n">
        <v>16.1</v>
      </c>
      <c r="G49" s="28" t="n">
        <v>26</v>
      </c>
      <c r="H49" s="29" t="n">
        <v>2096</v>
      </c>
      <c r="I49" s="29" t="n">
        <v>2426</v>
      </c>
      <c r="J49" s="30" t="n">
        <v>16.3</v>
      </c>
      <c r="K49" s="28" t="n">
        <v>27</v>
      </c>
      <c r="L49" s="48" t="n">
        <v>2224</v>
      </c>
      <c r="M49" s="48" t="n">
        <v>2797</v>
      </c>
      <c r="N49" s="30" t="n">
        <v>18.2</v>
      </c>
      <c r="O49" s="28" t="n">
        <v>27</v>
      </c>
      <c r="P49" s="48" t="n">
        <v>2388</v>
      </c>
      <c r="Q49" s="48" t="n">
        <v>2817</v>
      </c>
      <c r="R49" s="30" t="n">
        <v>20.1</v>
      </c>
    </row>
    <row r="50" customFormat="false" ht="12" hidden="false" customHeight="false" outlineLevel="0" collapsed="false">
      <c r="A50" s="35" t="n">
        <v>43</v>
      </c>
      <c r="B50" s="34" t="s">
        <v>59</v>
      </c>
      <c r="C50" s="25" t="n">
        <v>33</v>
      </c>
      <c r="D50" s="46" t="n">
        <v>2348</v>
      </c>
      <c r="E50" s="46" t="n">
        <v>3250</v>
      </c>
      <c r="F50" s="47" t="n">
        <v>19.4</v>
      </c>
      <c r="G50" s="28" t="n">
        <v>36</v>
      </c>
      <c r="H50" s="29" t="n">
        <v>2790</v>
      </c>
      <c r="I50" s="29" t="n">
        <v>3501</v>
      </c>
      <c r="J50" s="30" t="n">
        <v>20.4</v>
      </c>
      <c r="K50" s="28" t="n">
        <v>36</v>
      </c>
      <c r="L50" s="48" t="n">
        <v>2969</v>
      </c>
      <c r="M50" s="48" t="n">
        <v>3935</v>
      </c>
      <c r="N50" s="30" t="n">
        <v>21.8</v>
      </c>
      <c r="O50" s="28" t="n">
        <v>36</v>
      </c>
      <c r="P50" s="48" t="n">
        <v>3055</v>
      </c>
      <c r="Q50" s="48" t="n">
        <v>4020</v>
      </c>
      <c r="R50" s="30" t="n">
        <v>15.5</v>
      </c>
    </row>
    <row r="51" customFormat="false" ht="12" hidden="false" customHeight="false" outlineLevel="0" collapsed="false">
      <c r="A51" s="35" t="n">
        <v>44</v>
      </c>
      <c r="B51" s="34" t="s">
        <v>60</v>
      </c>
      <c r="C51" s="25" t="n">
        <v>20</v>
      </c>
      <c r="D51" s="46" t="n">
        <v>2028</v>
      </c>
      <c r="E51" s="46" t="n">
        <v>2068</v>
      </c>
      <c r="F51" s="47" t="n">
        <v>14.9</v>
      </c>
      <c r="G51" s="28" t="n">
        <v>21</v>
      </c>
      <c r="H51" s="29" t="n">
        <v>2122</v>
      </c>
      <c r="I51" s="29" t="n">
        <v>2142</v>
      </c>
      <c r="J51" s="30" t="n">
        <v>17.6</v>
      </c>
      <c r="K51" s="28" t="n">
        <v>23</v>
      </c>
      <c r="L51" s="48" t="n">
        <v>2372</v>
      </c>
      <c r="M51" s="48" t="n">
        <v>2601</v>
      </c>
      <c r="N51" s="30" t="n">
        <v>19.2</v>
      </c>
      <c r="O51" s="28" t="n">
        <v>23</v>
      </c>
      <c r="P51" s="48" t="n">
        <v>2536</v>
      </c>
      <c r="Q51" s="48" t="n">
        <v>2626</v>
      </c>
      <c r="R51" s="30" t="n">
        <v>20.5</v>
      </c>
    </row>
    <row r="52" customFormat="false" ht="12" hidden="false" customHeight="false" outlineLevel="0" collapsed="false">
      <c r="A52" s="35" t="n">
        <v>45</v>
      </c>
      <c r="B52" s="34" t="s">
        <v>61</v>
      </c>
      <c r="C52" s="25" t="n">
        <v>15</v>
      </c>
      <c r="D52" s="46" t="n">
        <v>1722</v>
      </c>
      <c r="E52" s="46" t="n">
        <v>1834</v>
      </c>
      <c r="F52" s="47" t="n">
        <v>12.5</v>
      </c>
      <c r="G52" s="28" t="n">
        <v>16</v>
      </c>
      <c r="H52" s="29" t="n">
        <v>1897</v>
      </c>
      <c r="I52" s="29" t="n">
        <v>1952</v>
      </c>
      <c r="J52" s="30" t="n">
        <v>14.6</v>
      </c>
      <c r="K52" s="28" t="n">
        <v>17</v>
      </c>
      <c r="L52" s="48" t="n">
        <v>2016</v>
      </c>
      <c r="M52" s="48" t="n">
        <v>2130</v>
      </c>
      <c r="N52" s="30" t="n">
        <v>16.7</v>
      </c>
      <c r="O52" s="28" t="n">
        <v>17</v>
      </c>
      <c r="P52" s="48" t="n">
        <v>2151</v>
      </c>
      <c r="Q52" s="48" t="n">
        <v>2187</v>
      </c>
      <c r="R52" s="30" t="n">
        <v>19</v>
      </c>
    </row>
    <row r="53" customFormat="false" ht="12" hidden="false" customHeight="false" outlineLevel="0" collapsed="false">
      <c r="A53" s="35" t="n">
        <v>46</v>
      </c>
      <c r="B53" s="34" t="s">
        <v>62</v>
      </c>
      <c r="C53" s="25" t="n">
        <v>44</v>
      </c>
      <c r="D53" s="46" t="n">
        <v>3443</v>
      </c>
      <c r="E53" s="46" t="n">
        <v>3790</v>
      </c>
      <c r="F53" s="47" t="n">
        <v>19</v>
      </c>
      <c r="G53" s="28" t="n">
        <v>44</v>
      </c>
      <c r="H53" s="29" t="n">
        <v>3608</v>
      </c>
      <c r="I53" s="29" t="n">
        <v>4021</v>
      </c>
      <c r="J53" s="30" t="n">
        <v>21.3</v>
      </c>
      <c r="K53" s="28" t="n">
        <v>45</v>
      </c>
      <c r="L53" s="48" t="n">
        <v>3742</v>
      </c>
      <c r="M53" s="48" t="n">
        <v>4185</v>
      </c>
      <c r="N53" s="30" t="n">
        <v>22.8</v>
      </c>
      <c r="O53" s="28" t="n">
        <v>45</v>
      </c>
      <c r="P53" s="48" t="n">
        <v>3877</v>
      </c>
      <c r="Q53" s="48" t="n">
        <v>4242</v>
      </c>
      <c r="R53" s="30" t="n">
        <v>25</v>
      </c>
    </row>
    <row r="54" customFormat="false" ht="12" hidden="false" customHeight="false" outlineLevel="0" collapsed="false">
      <c r="A54" s="35" t="n">
        <v>47</v>
      </c>
      <c r="B54" s="34" t="s">
        <v>63</v>
      </c>
      <c r="C54" s="25" t="n">
        <v>26</v>
      </c>
      <c r="D54" s="46" t="n">
        <v>2449</v>
      </c>
      <c r="E54" s="46" t="n">
        <v>3454</v>
      </c>
      <c r="F54" s="47" t="n">
        <v>22.1</v>
      </c>
      <c r="G54" s="28" t="n">
        <v>27</v>
      </c>
      <c r="H54" s="29" t="n">
        <v>2603</v>
      </c>
      <c r="I54" s="29" t="n">
        <v>3471</v>
      </c>
      <c r="J54" s="30" t="n">
        <v>21.3</v>
      </c>
      <c r="K54" s="28" t="n">
        <v>28</v>
      </c>
      <c r="L54" s="48" t="n">
        <v>2701</v>
      </c>
      <c r="M54" s="48" t="n">
        <v>3844</v>
      </c>
      <c r="N54" s="30" t="n">
        <v>24.9</v>
      </c>
      <c r="O54" s="28" t="n">
        <v>28</v>
      </c>
      <c r="P54" s="48" t="n">
        <v>2800</v>
      </c>
      <c r="Q54" s="48" t="n">
        <v>4093</v>
      </c>
      <c r="R54" s="30" t="n">
        <v>23.8</v>
      </c>
    </row>
    <row r="55" customFormat="false" ht="12" hidden="false" customHeight="false" outlineLevel="0" collapsed="false">
      <c r="B55" s="18"/>
      <c r="C55" s="49"/>
      <c r="G55" s="50"/>
      <c r="H55" s="51"/>
      <c r="I55" s="51"/>
      <c r="J55" s="52"/>
      <c r="K55" s="50"/>
      <c r="L55" s="53"/>
      <c r="M55" s="53"/>
      <c r="N55" s="52"/>
      <c r="O55" s="50"/>
      <c r="P55" s="53"/>
      <c r="Q55" s="53"/>
      <c r="R55" s="52"/>
    </row>
    <row r="56" customFormat="false" ht="12" hidden="false" customHeight="false" outlineLevel="0" collapsed="false">
      <c r="A56" s="54" t="s">
        <v>64</v>
      </c>
      <c r="B56" s="54"/>
      <c r="C56" s="55" t="n">
        <f aca="false">RANK(C23,C8:C54)</f>
        <v>12</v>
      </c>
      <c r="D56" s="14" t="n">
        <f aca="false">RANK(D23,D8:D54)</f>
        <v>23</v>
      </c>
      <c r="E56" s="14" t="n">
        <f aca="false">RANK(E23,E8:E54)</f>
        <v>33</v>
      </c>
      <c r="F56" s="14" t="n">
        <f aca="false">RANK(F23,F8:F54)</f>
        <v>33</v>
      </c>
      <c r="G56" s="56" t="n">
        <v>12</v>
      </c>
      <c r="H56" s="57" t="n">
        <v>21</v>
      </c>
      <c r="I56" s="57" t="n">
        <v>34</v>
      </c>
      <c r="J56" s="58" t="n">
        <v>34</v>
      </c>
      <c r="K56" s="56" t="n">
        <v>12</v>
      </c>
      <c r="L56" s="57" t="n">
        <v>24</v>
      </c>
      <c r="M56" s="57" t="n">
        <v>35</v>
      </c>
      <c r="N56" s="58" t="n">
        <v>33</v>
      </c>
      <c r="O56" s="56" t="n">
        <v>12</v>
      </c>
      <c r="P56" s="57" t="n">
        <v>24</v>
      </c>
      <c r="Q56" s="57" t="n">
        <v>35</v>
      </c>
      <c r="R56" s="58" t="n">
        <v>33</v>
      </c>
    </row>
    <row r="57" customFormat="false" ht="12" hidden="false" customHeight="false" outlineLevel="0" collapsed="false">
      <c r="C57" s="59"/>
      <c r="D57" s="51"/>
      <c r="E57" s="51"/>
      <c r="F57" s="52"/>
      <c r="G57" s="59"/>
      <c r="H57" s="51"/>
      <c r="I57" s="51"/>
      <c r="J57" s="52"/>
      <c r="K57" s="59"/>
      <c r="L57" s="51"/>
      <c r="M57" s="51"/>
      <c r="N57" s="52"/>
      <c r="O57" s="59"/>
      <c r="P57" s="51"/>
      <c r="Q57" s="51"/>
      <c r="R57" s="52"/>
    </row>
    <row r="58" customFormat="false" ht="12" hidden="false" customHeight="false" outlineLevel="0" collapsed="false">
      <c r="A58" s="14"/>
      <c r="B58" s="60" t="s">
        <v>65</v>
      </c>
      <c r="C58" s="61" t="s">
        <v>66</v>
      </c>
      <c r="D58" s="61"/>
      <c r="E58" s="61"/>
      <c r="F58" s="61"/>
      <c r="G58" s="61" t="s">
        <v>66</v>
      </c>
      <c r="H58" s="61"/>
      <c r="I58" s="61"/>
      <c r="J58" s="61"/>
      <c r="K58" s="61" t="s">
        <v>66</v>
      </c>
      <c r="L58" s="61"/>
      <c r="M58" s="61"/>
      <c r="N58" s="61"/>
      <c r="O58" s="61" t="s">
        <v>66</v>
      </c>
      <c r="P58" s="61"/>
      <c r="Q58" s="61"/>
      <c r="R58" s="61"/>
    </row>
    <row r="59" customFormat="false" ht="12" hidden="false" customHeight="false" outlineLevel="0" collapsed="false">
      <c r="A59" s="2"/>
      <c r="B59" s="62" t="s">
        <v>67</v>
      </c>
      <c r="C59" s="50"/>
      <c r="D59" s="51"/>
      <c r="E59" s="51"/>
      <c r="F59" s="52"/>
      <c r="G59" s="50"/>
      <c r="H59" s="51"/>
      <c r="I59" s="51"/>
      <c r="J59" s="52"/>
      <c r="K59" s="50"/>
      <c r="L59" s="51"/>
      <c r="M59" s="51"/>
      <c r="N59" s="52"/>
      <c r="O59" s="50"/>
      <c r="P59" s="51"/>
      <c r="Q59" s="51"/>
      <c r="R59" s="52"/>
    </row>
    <row r="60" customFormat="false" ht="12" hidden="false" customHeight="false" outlineLevel="0" collapsed="false">
      <c r="A60" s="63"/>
      <c r="B60" s="63"/>
      <c r="C60" s="64" t="s">
        <v>68</v>
      </c>
      <c r="D60" s="51"/>
      <c r="E60" s="51"/>
      <c r="F60" s="52"/>
      <c r="G60" s="64" t="s">
        <v>68</v>
      </c>
      <c r="H60" s="51"/>
      <c r="I60" s="51"/>
      <c r="J60" s="52"/>
      <c r="K60" s="64" t="s">
        <v>68</v>
      </c>
      <c r="L60" s="53"/>
      <c r="M60" s="53"/>
      <c r="N60" s="52"/>
      <c r="O60" s="64" t="s">
        <v>68</v>
      </c>
      <c r="P60" s="53"/>
      <c r="Q60" s="53"/>
      <c r="R60" s="52"/>
    </row>
    <row r="61" customFormat="false" ht="12" hidden="false" customHeight="false" outlineLevel="0" collapsed="false">
      <c r="A61" s="63"/>
      <c r="B61" s="63"/>
      <c r="C61" s="64" t="s">
        <v>69</v>
      </c>
      <c r="D61" s="51"/>
      <c r="E61" s="51"/>
      <c r="F61" s="52"/>
      <c r="G61" s="64" t="s">
        <v>69</v>
      </c>
      <c r="H61" s="51"/>
      <c r="I61" s="51"/>
      <c r="J61" s="52"/>
      <c r="K61" s="64" t="s">
        <v>69</v>
      </c>
      <c r="L61" s="53"/>
      <c r="M61" s="53"/>
      <c r="N61" s="52"/>
      <c r="O61" s="64" t="s">
        <v>69</v>
      </c>
      <c r="P61" s="53"/>
      <c r="Q61" s="53"/>
      <c r="R61" s="52"/>
    </row>
    <row r="62" customFormat="false" ht="12" hidden="false" customHeight="false" outlineLevel="0" collapsed="false">
      <c r="A62" s="63"/>
      <c r="B62" s="63"/>
      <c r="C62" s="51" t="s">
        <v>70</v>
      </c>
      <c r="D62" s="51"/>
      <c r="E62" s="51"/>
      <c r="F62" s="52"/>
      <c r="G62" s="50" t="s">
        <v>70</v>
      </c>
      <c r="H62" s="51"/>
      <c r="I62" s="51"/>
      <c r="J62" s="52"/>
      <c r="K62" s="50" t="s">
        <v>70</v>
      </c>
      <c r="L62" s="53"/>
      <c r="M62" s="53"/>
      <c r="N62" s="52"/>
      <c r="O62" s="50" t="s">
        <v>70</v>
      </c>
      <c r="P62" s="53"/>
      <c r="Q62" s="53"/>
      <c r="R62" s="52"/>
    </row>
    <row r="63" customFormat="false" ht="12" hidden="false" customHeight="false" outlineLevel="0" collapsed="false">
      <c r="A63" s="63"/>
      <c r="B63" s="63"/>
      <c r="C63" s="64" t="s">
        <v>71</v>
      </c>
      <c r="D63" s="51"/>
      <c r="E63" s="51"/>
      <c r="F63" s="52"/>
      <c r="G63" s="64" t="s">
        <v>71</v>
      </c>
      <c r="H63" s="51"/>
      <c r="I63" s="51"/>
      <c r="J63" s="52"/>
      <c r="K63" s="64" t="s">
        <v>71</v>
      </c>
      <c r="L63" s="53"/>
      <c r="M63" s="53"/>
      <c r="N63" s="52"/>
      <c r="O63" s="64" t="s">
        <v>71</v>
      </c>
      <c r="P63" s="53"/>
      <c r="Q63" s="53"/>
      <c r="R63" s="52"/>
    </row>
    <row r="64" customFormat="false" ht="12" hidden="false" customHeight="false" outlineLevel="0" collapsed="false">
      <c r="A64" s="14"/>
      <c r="B64" s="14"/>
      <c r="C64" s="65" t="s">
        <v>72</v>
      </c>
      <c r="D64" s="57"/>
      <c r="E64" s="57"/>
      <c r="F64" s="58"/>
      <c r="G64" s="65" t="s">
        <v>72</v>
      </c>
      <c r="H64" s="57"/>
      <c r="I64" s="57"/>
      <c r="J64" s="58"/>
      <c r="K64" s="65" t="s">
        <v>72</v>
      </c>
      <c r="L64" s="57"/>
      <c r="M64" s="57"/>
      <c r="N64" s="58"/>
      <c r="O64" s="65" t="s">
        <v>72</v>
      </c>
      <c r="P64" s="57"/>
      <c r="Q64" s="57"/>
      <c r="R64" s="58"/>
    </row>
    <row r="66" customFormat="false" ht="12" hidden="false" customHeight="false" outlineLevel="0" collapsed="false">
      <c r="J66" s="66"/>
      <c r="N66" s="66"/>
    </row>
  </sheetData>
  <mergeCells count="15">
    <mergeCell ref="G2:J2"/>
    <mergeCell ref="K2:N2"/>
    <mergeCell ref="O2:R2"/>
    <mergeCell ref="C3:C4"/>
    <mergeCell ref="D3:D4"/>
    <mergeCell ref="G3:G4"/>
    <mergeCell ref="H3:H4"/>
    <mergeCell ref="K3:K4"/>
    <mergeCell ref="L3:L4"/>
    <mergeCell ref="O3:O4"/>
    <mergeCell ref="P3:P4"/>
    <mergeCell ref="C58:F58"/>
    <mergeCell ref="G58:J58"/>
    <mergeCell ref="K58:N58"/>
    <mergeCell ref="O58:R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3:34:36Z</dcterms:created>
  <dc:creator>統計課</dc:creator>
  <dc:description/>
  <dc:language>en-US</dc:language>
  <cp:lastModifiedBy>富山県</cp:lastModifiedBy>
  <dcterms:modified xsi:type="dcterms:W3CDTF">2003-04-11T02:12:22Z</dcterms:modified>
  <cp:revision>0</cp:revision>
  <dc:subject/>
  <dc:title/>
</cp:coreProperties>
</file>