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ran_dat03073.x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r>
      <rPr>
        <sz val="10"/>
        <rFont val="ＭＳ 明朝"/>
        <family val="1"/>
        <charset val="128"/>
      </rPr>
      <t xml:space="preserve">73 </t>
    </r>
    <r>
      <rPr>
        <sz val="10"/>
        <rFont val="Noto Sans"/>
        <family val="2"/>
      </rPr>
      <t xml:space="preserve">１世帯</t>
    </r>
  </si>
  <si>
    <t xml:space="preserve">都道府県別</t>
  </si>
  <si>
    <t xml:space="preserve">当たり新聞</t>
  </si>
  <si>
    <r>
      <rPr>
        <sz val="10"/>
        <rFont val="Noto Sans"/>
        <family val="2"/>
      </rPr>
      <t xml:space="preserve">頒布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０</t>
    </r>
    <r>
      <rPr>
        <sz val="10"/>
        <rFont val="ＭＳ 明朝"/>
        <family val="1"/>
        <charset val="128"/>
      </rPr>
      <t xml:space="preserve">.10)</t>
    </r>
  </si>
  <si>
    <r>
      <rPr>
        <sz val="10"/>
        <rFont val="Noto Sans"/>
        <family val="2"/>
      </rPr>
      <t xml:space="preserve">頒布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10)</t>
    </r>
  </si>
  <si>
    <r>
      <rPr>
        <sz val="10"/>
        <rFont val="Noto Sans"/>
        <family val="2"/>
      </rPr>
      <t xml:space="preserve">頒布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10)</t>
    </r>
  </si>
  <si>
    <r>
      <rPr>
        <sz val="10"/>
        <rFont val="Noto Sans"/>
        <family val="2"/>
      </rPr>
      <t xml:space="preserve">頒布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3.10)</t>
    </r>
  </si>
  <si>
    <r>
      <rPr>
        <sz val="10"/>
        <rFont val="Noto Sans"/>
        <family val="2"/>
      </rPr>
      <t xml:space="preserve">頒布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4.10)</t>
    </r>
  </si>
  <si>
    <t xml:space="preserve">全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日本新聞協会</t>
  </si>
  <si>
    <t xml:space="preserve">備考</t>
  </si>
  <si>
    <t xml:space="preserve">注  世帯数は平</t>
  </si>
  <si>
    <r>
      <rPr>
        <sz val="10"/>
        <rFont val="ＭＳ 明朝"/>
        <family val="1"/>
        <charset val="128"/>
      </rPr>
      <t xml:space="preserve">   1</t>
    </r>
    <r>
      <rPr>
        <sz val="10"/>
        <rFont val="Noto Sans"/>
        <family val="2"/>
      </rPr>
      <t xml:space="preserve">０</t>
    </r>
    <r>
      <rPr>
        <sz val="10"/>
        <rFont val="ＭＳ 明朝"/>
        <family val="1"/>
        <charset val="128"/>
      </rPr>
      <t xml:space="preserve">.3.31</t>
    </r>
    <r>
      <rPr>
        <sz val="10"/>
        <rFont val="Noto Sans"/>
        <family val="2"/>
      </rPr>
      <t xml:space="preserve">現在の</t>
    </r>
  </si>
  <si>
    <r>
      <rPr>
        <sz val="10"/>
        <rFont val="ＭＳ 明朝"/>
        <family val="1"/>
        <charset val="128"/>
      </rPr>
      <t xml:space="preserve">   11.3.31</t>
    </r>
    <r>
      <rPr>
        <sz val="10"/>
        <rFont val="Noto Sans"/>
        <family val="2"/>
      </rPr>
      <t xml:space="preserve">現在の</t>
    </r>
  </si>
  <si>
    <r>
      <rPr>
        <sz val="10"/>
        <rFont val="ＭＳ 明朝"/>
        <family val="1"/>
        <charset val="128"/>
      </rPr>
      <t xml:space="preserve">   12.3.31</t>
    </r>
    <r>
      <rPr>
        <sz val="10"/>
        <rFont val="Noto Sans"/>
        <family val="2"/>
      </rPr>
      <t xml:space="preserve">現在の</t>
    </r>
  </si>
  <si>
    <r>
      <rPr>
        <sz val="10"/>
        <rFont val="ＭＳ 明朝"/>
        <family val="1"/>
        <charset val="128"/>
      </rPr>
      <t xml:space="preserve">   13.3.31</t>
    </r>
    <r>
      <rPr>
        <sz val="10"/>
        <rFont val="Noto Sans"/>
        <family val="2"/>
      </rPr>
      <t xml:space="preserve">現在の</t>
    </r>
  </si>
  <si>
    <r>
      <rPr>
        <sz val="10"/>
        <rFont val="ＭＳ 明朝"/>
        <family val="1"/>
        <charset val="128"/>
      </rPr>
      <t xml:space="preserve">   14.3.31</t>
    </r>
    <r>
      <rPr>
        <sz val="10"/>
        <rFont val="Noto Sans"/>
        <family val="2"/>
      </rPr>
      <t xml:space="preserve">現在の</t>
    </r>
  </si>
  <si>
    <t xml:space="preserve">   自治省住民基</t>
  </si>
  <si>
    <t xml:space="preserve">   総務省住民基</t>
  </si>
  <si>
    <t xml:space="preserve">   本台帳による。</t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2.8671875" defaultRowHeight="12" zeroHeight="false" outlineLevelRow="0" outlineLevelCol="0"/>
  <cols>
    <col collapsed="false" customWidth="false" hidden="false" outlineLevel="0" max="1" min="1" style="1" width="2.87"/>
    <col collapsed="false" customWidth="true" hidden="false" outlineLevel="0" max="2" min="2" style="2" width="5.99"/>
    <col collapsed="false" customWidth="true" hidden="false" outlineLevel="0" max="3" min="3" style="1" width="0.49"/>
    <col collapsed="false" customWidth="true" hidden="false" outlineLevel="0" max="8" min="4" style="1" width="14.49"/>
    <col collapsed="false" customWidth="false" hidden="false" outlineLevel="0" max="257" min="9" style="1" width="2.87"/>
  </cols>
  <sheetData>
    <row r="1" customFormat="false" ht="12" hidden="false" customHeight="true" outlineLevel="0" collapsed="false">
      <c r="A1" s="2"/>
      <c r="C1" s="3"/>
      <c r="D1" s="2"/>
      <c r="E1" s="2"/>
      <c r="F1" s="2"/>
      <c r="G1" s="2"/>
      <c r="H1" s="2"/>
    </row>
    <row r="2" customFormat="false" ht="12" hidden="false" customHeight="true" outlineLevel="0" collapsed="false">
      <c r="A2" s="4"/>
      <c r="B2" s="5"/>
      <c r="C2" s="6"/>
      <c r="D2" s="7" t="s">
        <v>0</v>
      </c>
      <c r="E2" s="7" t="s">
        <v>0</v>
      </c>
      <c r="F2" s="7" t="s">
        <v>0</v>
      </c>
      <c r="G2" s="7" t="s">
        <v>0</v>
      </c>
      <c r="H2" s="7" t="s">
        <v>0</v>
      </c>
      <c r="J2" s="2"/>
    </row>
    <row r="3" customFormat="false" ht="12" hidden="false" customHeight="true" outlineLevel="0" collapsed="false">
      <c r="A3" s="8" t="s">
        <v>1</v>
      </c>
      <c r="B3" s="1"/>
      <c r="D3" s="9" t="s">
        <v>2</v>
      </c>
      <c r="E3" s="9" t="s">
        <v>2</v>
      </c>
      <c r="F3" s="9" t="s">
        <v>2</v>
      </c>
      <c r="G3" s="9" t="s">
        <v>2</v>
      </c>
      <c r="H3" s="9" t="s">
        <v>2</v>
      </c>
    </row>
    <row r="4" customFormat="false" ht="12" hidden="false" customHeight="true" outlineLevel="0" collapsed="false">
      <c r="A4" s="10"/>
      <c r="B4" s="11"/>
      <c r="C4" s="3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</row>
    <row r="5" customFormat="false" ht="12" hidden="false" customHeight="true" outlineLevel="0" collapsed="false">
      <c r="A5" s="13"/>
      <c r="B5" s="14"/>
      <c r="C5" s="2"/>
      <c r="D5" s="15"/>
      <c r="E5" s="16"/>
      <c r="F5" s="16"/>
      <c r="G5" s="16"/>
      <c r="H5" s="16"/>
    </row>
    <row r="6" customFormat="false" ht="12" hidden="false" customHeight="true" outlineLevel="0" collapsed="false">
      <c r="B6" s="17" t="s">
        <v>8</v>
      </c>
      <c r="D6" s="18" t="n">
        <v>1.16</v>
      </c>
      <c r="E6" s="19" t="n">
        <v>1.15</v>
      </c>
      <c r="F6" s="19" t="n">
        <v>1.13</v>
      </c>
      <c r="G6" s="19" t="n">
        <v>1.12</v>
      </c>
      <c r="H6" s="19" t="n">
        <v>1.09</v>
      </c>
    </row>
    <row r="7" customFormat="false" ht="12" hidden="false" customHeight="true" outlineLevel="0" collapsed="false">
      <c r="B7" s="1"/>
      <c r="D7" s="20"/>
      <c r="E7" s="21"/>
      <c r="F7" s="21"/>
      <c r="G7" s="21"/>
      <c r="H7" s="21"/>
    </row>
    <row r="8" customFormat="false" ht="12" hidden="false" customHeight="true" outlineLevel="0" collapsed="false">
      <c r="A8" s="22" t="n">
        <v>1</v>
      </c>
      <c r="B8" s="23" t="s">
        <v>9</v>
      </c>
      <c r="C8" s="2"/>
      <c r="D8" s="18" t="n">
        <v>0.97</v>
      </c>
      <c r="E8" s="19" t="n">
        <v>0.96</v>
      </c>
      <c r="F8" s="19" t="n">
        <v>0.95</v>
      </c>
      <c r="G8" s="19" t="n">
        <v>0.94</v>
      </c>
      <c r="H8" s="19" t="n">
        <v>0.92</v>
      </c>
    </row>
    <row r="9" customFormat="false" ht="12" hidden="false" customHeight="true" outlineLevel="0" collapsed="false">
      <c r="A9" s="22" t="n">
        <v>2</v>
      </c>
      <c r="B9" s="23" t="s">
        <v>10</v>
      </c>
      <c r="C9" s="2"/>
      <c r="D9" s="18" t="n">
        <v>1.04</v>
      </c>
      <c r="E9" s="19" t="n">
        <v>1.03</v>
      </c>
      <c r="F9" s="19" t="n">
        <v>1.01</v>
      </c>
      <c r="G9" s="19" t="n">
        <v>1</v>
      </c>
      <c r="H9" s="19" t="n">
        <v>0.99</v>
      </c>
    </row>
    <row r="10" customFormat="false" ht="12" hidden="false" customHeight="true" outlineLevel="0" collapsed="false">
      <c r="A10" s="22" t="n">
        <v>3</v>
      </c>
      <c r="B10" s="23" t="s">
        <v>11</v>
      </c>
      <c r="C10" s="2"/>
      <c r="D10" s="18" t="n">
        <v>1.04</v>
      </c>
      <c r="E10" s="19" t="n">
        <v>1.04</v>
      </c>
      <c r="F10" s="19" t="n">
        <v>1.03</v>
      </c>
      <c r="G10" s="19" t="n">
        <v>1.02</v>
      </c>
      <c r="H10" s="19" t="n">
        <v>1</v>
      </c>
    </row>
    <row r="11" customFormat="false" ht="12" hidden="false" customHeight="true" outlineLevel="0" collapsed="false">
      <c r="A11" s="22" t="n">
        <v>4</v>
      </c>
      <c r="B11" s="23" t="s">
        <v>12</v>
      </c>
      <c r="C11" s="2"/>
      <c r="D11" s="18" t="n">
        <v>1.04</v>
      </c>
      <c r="E11" s="19" t="n">
        <v>1.02</v>
      </c>
      <c r="F11" s="19" t="n">
        <v>1.01</v>
      </c>
      <c r="G11" s="19" t="n">
        <v>1</v>
      </c>
      <c r="H11" s="19" t="n">
        <v>0.97</v>
      </c>
    </row>
    <row r="12" customFormat="false" ht="12" hidden="false" customHeight="true" outlineLevel="0" collapsed="false">
      <c r="A12" s="22" t="n">
        <v>5</v>
      </c>
      <c r="B12" s="23" t="s">
        <v>13</v>
      </c>
      <c r="C12" s="2"/>
      <c r="D12" s="18" t="n">
        <v>1.21</v>
      </c>
      <c r="E12" s="19" t="n">
        <v>1.2</v>
      </c>
      <c r="F12" s="19" t="n">
        <v>1.19</v>
      </c>
      <c r="G12" s="19" t="n">
        <v>1.18</v>
      </c>
      <c r="H12" s="19" t="n">
        <v>0.16</v>
      </c>
    </row>
    <row r="13" customFormat="false" ht="12" hidden="false" customHeight="true" outlineLevel="0" collapsed="false">
      <c r="A13" s="22" t="n">
        <v>6</v>
      </c>
      <c r="B13" s="23" t="s">
        <v>14</v>
      </c>
      <c r="C13" s="2"/>
      <c r="D13" s="18" t="n">
        <v>1.3</v>
      </c>
      <c r="E13" s="19" t="n">
        <v>1.3</v>
      </c>
      <c r="F13" s="19" t="n">
        <v>1.25</v>
      </c>
      <c r="G13" s="19" t="n">
        <v>1.23</v>
      </c>
      <c r="H13" s="19" t="n">
        <v>1.22</v>
      </c>
    </row>
    <row r="14" customFormat="false" ht="12" hidden="false" customHeight="true" outlineLevel="0" collapsed="false">
      <c r="A14" s="22" t="n">
        <v>7</v>
      </c>
      <c r="B14" s="23" t="s">
        <v>15</v>
      </c>
      <c r="C14" s="2"/>
      <c r="D14" s="18" t="n">
        <v>1.26</v>
      </c>
      <c r="E14" s="19" t="n">
        <v>1.25</v>
      </c>
      <c r="F14" s="19" t="n">
        <v>1.21</v>
      </c>
      <c r="G14" s="19" t="n">
        <v>1.21</v>
      </c>
      <c r="H14" s="19" t="n">
        <v>1.2</v>
      </c>
    </row>
    <row r="15" customFormat="false" ht="12" hidden="false" customHeight="true" outlineLevel="0" collapsed="false">
      <c r="A15" s="22" t="n">
        <v>8</v>
      </c>
      <c r="B15" s="23" t="s">
        <v>16</v>
      </c>
      <c r="C15" s="2"/>
      <c r="D15" s="18" t="n">
        <v>1.25</v>
      </c>
      <c r="E15" s="19" t="n">
        <v>1.23</v>
      </c>
      <c r="F15" s="19" t="n">
        <v>1.2</v>
      </c>
      <c r="G15" s="19" t="n">
        <v>1.2</v>
      </c>
      <c r="H15" s="19" t="n">
        <v>1.18</v>
      </c>
    </row>
    <row r="16" customFormat="false" ht="12" hidden="false" customHeight="true" outlineLevel="0" collapsed="false">
      <c r="A16" s="22" t="n">
        <v>9</v>
      </c>
      <c r="B16" s="23" t="s">
        <v>17</v>
      </c>
      <c r="C16" s="2"/>
      <c r="D16" s="18" t="n">
        <v>1.27</v>
      </c>
      <c r="E16" s="19" t="n">
        <v>1.26</v>
      </c>
      <c r="F16" s="19" t="n">
        <v>1.24</v>
      </c>
      <c r="G16" s="19" t="n">
        <v>1.22</v>
      </c>
      <c r="H16" s="19" t="n">
        <v>1.2</v>
      </c>
    </row>
    <row r="17" customFormat="false" ht="12" hidden="false" customHeight="true" outlineLevel="0" collapsed="false">
      <c r="A17" s="22" t="n">
        <v>10</v>
      </c>
      <c r="B17" s="23" t="s">
        <v>18</v>
      </c>
      <c r="C17" s="2"/>
      <c r="D17" s="18" t="n">
        <v>1.32</v>
      </c>
      <c r="E17" s="19" t="n">
        <v>1.31</v>
      </c>
      <c r="F17" s="19" t="n">
        <v>1.28</v>
      </c>
      <c r="G17" s="19" t="n">
        <v>1.27</v>
      </c>
      <c r="H17" s="19" t="n">
        <v>1.28</v>
      </c>
    </row>
    <row r="18" customFormat="false" ht="12" hidden="false" customHeight="true" outlineLevel="0" collapsed="false">
      <c r="A18" s="22" t="n">
        <v>11</v>
      </c>
      <c r="B18" s="23" t="s">
        <v>19</v>
      </c>
      <c r="C18" s="2"/>
      <c r="D18" s="18" t="n">
        <v>1.15</v>
      </c>
      <c r="E18" s="19" t="n">
        <v>1.13</v>
      </c>
      <c r="F18" s="19" t="n">
        <v>1.11</v>
      </c>
      <c r="G18" s="19" t="n">
        <v>1.1</v>
      </c>
      <c r="H18" s="19" t="n">
        <v>1.07</v>
      </c>
    </row>
    <row r="19" customFormat="false" ht="12" hidden="false" customHeight="true" outlineLevel="0" collapsed="false">
      <c r="A19" s="22" t="n">
        <v>12</v>
      </c>
      <c r="B19" s="23" t="s">
        <v>20</v>
      </c>
      <c r="C19" s="2"/>
      <c r="D19" s="18" t="n">
        <v>1.16</v>
      </c>
      <c r="E19" s="19" t="n">
        <v>1.14</v>
      </c>
      <c r="F19" s="19" t="n">
        <v>1.13</v>
      </c>
      <c r="G19" s="19" t="n">
        <v>1.12</v>
      </c>
      <c r="H19" s="19" t="n">
        <v>1.09</v>
      </c>
    </row>
    <row r="20" customFormat="false" ht="12" hidden="false" customHeight="true" outlineLevel="0" collapsed="false">
      <c r="A20" s="22" t="n">
        <v>13</v>
      </c>
      <c r="B20" s="23" t="s">
        <v>21</v>
      </c>
      <c r="C20" s="2"/>
      <c r="D20" s="18" t="n">
        <v>1.24</v>
      </c>
      <c r="E20" s="19" t="n">
        <v>1.22</v>
      </c>
      <c r="F20" s="19" t="n">
        <v>1.19</v>
      </c>
      <c r="G20" s="19" t="n">
        <v>1.17</v>
      </c>
      <c r="H20" s="19" t="n">
        <v>1.12</v>
      </c>
    </row>
    <row r="21" customFormat="false" ht="12" hidden="false" customHeight="true" outlineLevel="0" collapsed="false">
      <c r="A21" s="22" t="n">
        <v>14</v>
      </c>
      <c r="B21" s="23" t="s">
        <v>22</v>
      </c>
      <c r="C21" s="2"/>
      <c r="D21" s="18" t="n">
        <v>1.13</v>
      </c>
      <c r="E21" s="19" t="n">
        <v>1.11</v>
      </c>
      <c r="F21" s="19" t="n">
        <v>1.09</v>
      </c>
      <c r="G21" s="19" t="n">
        <v>1.07</v>
      </c>
      <c r="H21" s="19" t="n">
        <v>1.04</v>
      </c>
    </row>
    <row r="22" customFormat="false" ht="12" hidden="false" customHeight="true" outlineLevel="0" collapsed="false">
      <c r="A22" s="22" t="n">
        <v>15</v>
      </c>
      <c r="B22" s="23" t="s">
        <v>23</v>
      </c>
      <c r="C22" s="2"/>
      <c r="D22" s="18" t="n">
        <v>1.16</v>
      </c>
      <c r="E22" s="19" t="n">
        <v>1.15</v>
      </c>
      <c r="F22" s="19" t="n">
        <v>1.13</v>
      </c>
      <c r="G22" s="19" t="n">
        <v>1.1</v>
      </c>
      <c r="H22" s="19" t="n">
        <v>1.09</v>
      </c>
    </row>
    <row r="23" s="28" customFormat="true" ht="12" hidden="false" customHeight="true" outlineLevel="0" collapsed="false">
      <c r="A23" s="24" t="n">
        <v>16</v>
      </c>
      <c r="B23" s="23" t="s">
        <v>24</v>
      </c>
      <c r="C23" s="25"/>
      <c r="D23" s="26" t="n">
        <v>1.29</v>
      </c>
      <c r="E23" s="27" t="n">
        <v>1.27</v>
      </c>
      <c r="F23" s="27" t="n">
        <v>1.26</v>
      </c>
      <c r="G23" s="27" t="n">
        <v>1.25</v>
      </c>
      <c r="H23" s="27" t="n">
        <v>1.24</v>
      </c>
    </row>
    <row r="24" customFormat="false" ht="12" hidden="false" customHeight="true" outlineLevel="0" collapsed="false">
      <c r="A24" s="22" t="n">
        <v>17</v>
      </c>
      <c r="B24" s="23" t="s">
        <v>25</v>
      </c>
      <c r="C24" s="2"/>
      <c r="D24" s="18" t="n">
        <v>1.29</v>
      </c>
      <c r="E24" s="19" t="n">
        <v>1.26</v>
      </c>
      <c r="F24" s="19" t="n">
        <v>1.24</v>
      </c>
      <c r="G24" s="19" t="n">
        <v>1.22</v>
      </c>
      <c r="H24" s="19" t="n">
        <v>1.2</v>
      </c>
    </row>
    <row r="25" customFormat="false" ht="12" hidden="false" customHeight="true" outlineLevel="0" collapsed="false">
      <c r="A25" s="22" t="n">
        <v>18</v>
      </c>
      <c r="B25" s="23" t="s">
        <v>26</v>
      </c>
      <c r="C25" s="2"/>
      <c r="D25" s="18" t="n">
        <v>1.26</v>
      </c>
      <c r="E25" s="19" t="n">
        <v>1.26</v>
      </c>
      <c r="F25" s="19" t="n">
        <v>1.25</v>
      </c>
      <c r="G25" s="19" t="n">
        <v>1.24</v>
      </c>
      <c r="H25" s="19" t="n">
        <v>1.22</v>
      </c>
    </row>
    <row r="26" customFormat="false" ht="12" hidden="false" customHeight="true" outlineLevel="0" collapsed="false">
      <c r="A26" s="22" t="n">
        <v>19</v>
      </c>
      <c r="B26" s="23" t="s">
        <v>27</v>
      </c>
      <c r="C26" s="2"/>
      <c r="D26" s="18" t="n">
        <v>1.21</v>
      </c>
      <c r="E26" s="19" t="n">
        <v>1.2</v>
      </c>
      <c r="F26" s="19" t="n">
        <v>1.17</v>
      </c>
      <c r="G26" s="19" t="n">
        <v>1.16</v>
      </c>
      <c r="H26" s="19" t="n">
        <v>1.14</v>
      </c>
    </row>
    <row r="27" customFormat="false" ht="12" hidden="false" customHeight="true" outlineLevel="0" collapsed="false">
      <c r="A27" s="22" t="n">
        <v>20</v>
      </c>
      <c r="B27" s="23" t="s">
        <v>28</v>
      </c>
      <c r="C27" s="2"/>
      <c r="D27" s="18" t="n">
        <v>1.22</v>
      </c>
      <c r="E27" s="19" t="n">
        <v>1.21</v>
      </c>
      <c r="F27" s="19" t="n">
        <v>1.19</v>
      </c>
      <c r="G27" s="19" t="n">
        <v>1.23</v>
      </c>
      <c r="H27" s="19" t="n">
        <v>1.21</v>
      </c>
    </row>
    <row r="28" customFormat="false" ht="12" hidden="false" customHeight="true" outlineLevel="0" collapsed="false">
      <c r="A28" s="22" t="n">
        <v>21</v>
      </c>
      <c r="B28" s="23" t="s">
        <v>29</v>
      </c>
      <c r="C28" s="2"/>
      <c r="D28" s="18" t="n">
        <v>1.22</v>
      </c>
      <c r="E28" s="19" t="n">
        <v>1.24</v>
      </c>
      <c r="F28" s="19" t="n">
        <v>1.23</v>
      </c>
      <c r="G28" s="19" t="n">
        <v>1.21</v>
      </c>
      <c r="H28" s="19" t="n">
        <v>1.2</v>
      </c>
    </row>
    <row r="29" customFormat="false" ht="12" hidden="false" customHeight="true" outlineLevel="0" collapsed="false">
      <c r="A29" s="22" t="n">
        <v>22</v>
      </c>
      <c r="B29" s="23" t="s">
        <v>30</v>
      </c>
      <c r="C29" s="2"/>
      <c r="D29" s="18" t="n">
        <v>1.18</v>
      </c>
      <c r="E29" s="19" t="n">
        <v>1.17</v>
      </c>
      <c r="F29" s="19" t="n">
        <v>1.16</v>
      </c>
      <c r="G29" s="19" t="n">
        <v>1.15</v>
      </c>
      <c r="H29" s="19" t="n">
        <v>1.13</v>
      </c>
    </row>
    <row r="30" customFormat="false" ht="12" hidden="false" customHeight="true" outlineLevel="0" collapsed="false">
      <c r="A30" s="22" t="n">
        <v>23</v>
      </c>
      <c r="B30" s="23" t="s">
        <v>31</v>
      </c>
      <c r="C30" s="2"/>
      <c r="D30" s="18" t="n">
        <v>1.24</v>
      </c>
      <c r="E30" s="19" t="n">
        <v>1.24</v>
      </c>
      <c r="F30" s="19" t="n">
        <v>1.21</v>
      </c>
      <c r="G30" s="19" t="n">
        <v>1.19</v>
      </c>
      <c r="H30" s="19" t="n">
        <v>1.16</v>
      </c>
    </row>
    <row r="31" customFormat="false" ht="12" hidden="false" customHeight="true" outlineLevel="0" collapsed="false">
      <c r="A31" s="22" t="n">
        <v>24</v>
      </c>
      <c r="B31" s="23" t="s">
        <v>32</v>
      </c>
      <c r="C31" s="2"/>
      <c r="D31" s="18" t="n">
        <v>1.2</v>
      </c>
      <c r="E31" s="19" t="n">
        <v>1.22</v>
      </c>
      <c r="F31" s="19" t="n">
        <v>1.21</v>
      </c>
      <c r="G31" s="19" t="n">
        <v>1.2</v>
      </c>
      <c r="H31" s="19" t="n">
        <v>1.2</v>
      </c>
    </row>
    <row r="32" customFormat="false" ht="12" hidden="false" customHeight="true" outlineLevel="0" collapsed="false">
      <c r="A32" s="22" t="n">
        <v>25</v>
      </c>
      <c r="B32" s="23" t="s">
        <v>33</v>
      </c>
      <c r="C32" s="2"/>
      <c r="D32" s="18" t="n">
        <v>1.25</v>
      </c>
      <c r="E32" s="19" t="n">
        <v>1.24</v>
      </c>
      <c r="F32" s="19" t="n">
        <v>1.23</v>
      </c>
      <c r="G32" s="19" t="n">
        <v>1.21</v>
      </c>
      <c r="H32" s="19" t="n">
        <v>1.19</v>
      </c>
    </row>
    <row r="33" customFormat="false" ht="12" hidden="false" customHeight="true" outlineLevel="0" collapsed="false">
      <c r="A33" s="22" t="n">
        <v>26</v>
      </c>
      <c r="B33" s="23" t="s">
        <v>34</v>
      </c>
      <c r="C33" s="2"/>
      <c r="D33" s="18" t="n">
        <v>1.19</v>
      </c>
      <c r="E33" s="19" t="n">
        <v>1.18</v>
      </c>
      <c r="F33" s="19" t="n">
        <v>1.17</v>
      </c>
      <c r="G33" s="19" t="n">
        <v>1.16</v>
      </c>
      <c r="H33" s="19" t="n">
        <v>1.14</v>
      </c>
    </row>
    <row r="34" customFormat="false" ht="12" hidden="false" customHeight="true" outlineLevel="0" collapsed="false">
      <c r="A34" s="22" t="n">
        <v>27</v>
      </c>
      <c r="B34" s="23" t="s">
        <v>35</v>
      </c>
      <c r="C34" s="2"/>
      <c r="D34" s="18" t="n">
        <v>1.28</v>
      </c>
      <c r="E34" s="19" t="n">
        <v>1.25</v>
      </c>
      <c r="F34" s="19" t="n">
        <v>1.23</v>
      </c>
      <c r="G34" s="19" t="n">
        <v>1.17</v>
      </c>
      <c r="H34" s="19" t="n">
        <v>1.16</v>
      </c>
    </row>
    <row r="35" customFormat="false" ht="12" hidden="false" customHeight="true" outlineLevel="0" collapsed="false">
      <c r="A35" s="22" t="n">
        <v>28</v>
      </c>
      <c r="B35" s="23" t="s">
        <v>36</v>
      </c>
      <c r="C35" s="2"/>
      <c r="D35" s="18" t="n">
        <v>1.17</v>
      </c>
      <c r="E35" s="19" t="n">
        <v>1.16</v>
      </c>
      <c r="F35" s="19" t="n">
        <v>1.16</v>
      </c>
      <c r="G35" s="19" t="n">
        <v>1.15</v>
      </c>
      <c r="H35" s="19" t="n">
        <v>1.13</v>
      </c>
    </row>
    <row r="36" customFormat="false" ht="12" hidden="false" customHeight="true" outlineLevel="0" collapsed="false">
      <c r="A36" s="22" t="n">
        <v>29</v>
      </c>
      <c r="B36" s="23" t="s">
        <v>37</v>
      </c>
      <c r="C36" s="2"/>
      <c r="D36" s="18" t="n">
        <v>1.44</v>
      </c>
      <c r="E36" s="19" t="n">
        <v>1.43</v>
      </c>
      <c r="F36" s="19" t="n">
        <v>1.43</v>
      </c>
      <c r="G36" s="19" t="n">
        <v>1.42</v>
      </c>
      <c r="H36" s="19" t="n">
        <v>1.41</v>
      </c>
    </row>
    <row r="37" customFormat="false" ht="12" hidden="false" customHeight="true" outlineLevel="0" collapsed="false">
      <c r="A37" s="22" t="n">
        <v>30</v>
      </c>
      <c r="B37" s="23" t="s">
        <v>38</v>
      </c>
      <c r="C37" s="2"/>
      <c r="D37" s="18" t="n">
        <v>1.19</v>
      </c>
      <c r="E37" s="19" t="n">
        <v>1.18</v>
      </c>
      <c r="F37" s="19" t="n">
        <v>1.17</v>
      </c>
      <c r="G37" s="19" t="n">
        <v>1.16</v>
      </c>
      <c r="H37" s="19" t="n">
        <v>1.15</v>
      </c>
    </row>
    <row r="38" customFormat="false" ht="12" hidden="false" customHeight="true" outlineLevel="0" collapsed="false">
      <c r="A38" s="22" t="n">
        <v>31</v>
      </c>
      <c r="B38" s="23" t="s">
        <v>39</v>
      </c>
      <c r="C38" s="2"/>
      <c r="D38" s="18" t="n">
        <v>1.33</v>
      </c>
      <c r="E38" s="19" t="n">
        <v>1.32</v>
      </c>
      <c r="F38" s="19" t="n">
        <v>1.3</v>
      </c>
      <c r="G38" s="19" t="n">
        <v>1.28</v>
      </c>
      <c r="H38" s="19" t="n">
        <v>1.25</v>
      </c>
    </row>
    <row r="39" customFormat="false" ht="12" hidden="false" customHeight="true" outlineLevel="0" collapsed="false">
      <c r="A39" s="22" t="n">
        <v>32</v>
      </c>
      <c r="B39" s="23" t="s">
        <v>40</v>
      </c>
      <c r="C39" s="2"/>
      <c r="D39" s="18" t="n">
        <v>1.24</v>
      </c>
      <c r="E39" s="19" t="n">
        <v>1.23</v>
      </c>
      <c r="F39" s="19" t="n">
        <v>1.23</v>
      </c>
      <c r="G39" s="19" t="n">
        <v>1.22</v>
      </c>
      <c r="H39" s="19" t="n">
        <v>1.21</v>
      </c>
    </row>
    <row r="40" customFormat="false" ht="12" hidden="false" customHeight="true" outlineLevel="0" collapsed="false">
      <c r="A40" s="22" t="n">
        <v>33</v>
      </c>
      <c r="B40" s="23" t="s">
        <v>41</v>
      </c>
      <c r="C40" s="2"/>
      <c r="D40" s="18" t="n">
        <v>1.18</v>
      </c>
      <c r="E40" s="19" t="n">
        <v>1.16</v>
      </c>
      <c r="F40" s="19" t="n">
        <v>1.14</v>
      </c>
      <c r="G40" s="19" t="n">
        <v>1.13</v>
      </c>
      <c r="H40" s="19" t="n">
        <v>1.12</v>
      </c>
    </row>
    <row r="41" customFormat="false" ht="12" hidden="false" customHeight="true" outlineLevel="0" collapsed="false">
      <c r="A41" s="22" t="n">
        <v>34</v>
      </c>
      <c r="B41" s="23" t="s">
        <v>42</v>
      </c>
      <c r="C41" s="2"/>
      <c r="D41" s="18" t="n">
        <v>1.1</v>
      </c>
      <c r="E41" s="19" t="n">
        <v>1.08</v>
      </c>
      <c r="F41" s="19" t="n">
        <v>1.08</v>
      </c>
      <c r="G41" s="19" t="n">
        <v>1.07</v>
      </c>
      <c r="H41" s="19" t="n">
        <v>1.05</v>
      </c>
    </row>
    <row r="42" customFormat="false" ht="12" hidden="false" customHeight="true" outlineLevel="0" collapsed="false">
      <c r="A42" s="22" t="n">
        <v>35</v>
      </c>
      <c r="B42" s="23" t="s">
        <v>43</v>
      </c>
      <c r="C42" s="2"/>
      <c r="D42" s="18" t="n">
        <v>1.14</v>
      </c>
      <c r="E42" s="19" t="n">
        <v>1.12</v>
      </c>
      <c r="F42" s="19" t="n">
        <v>1.14</v>
      </c>
      <c r="G42" s="19" t="n">
        <v>1.13</v>
      </c>
      <c r="H42" s="19" t="n">
        <v>1.13</v>
      </c>
      <c r="I42" s="2"/>
    </row>
    <row r="43" customFormat="false" ht="12" hidden="false" customHeight="true" outlineLevel="0" collapsed="false">
      <c r="A43" s="22" t="n">
        <v>36</v>
      </c>
      <c r="B43" s="23" t="s">
        <v>44</v>
      </c>
      <c r="C43" s="2"/>
      <c r="D43" s="18" t="n">
        <v>1.11</v>
      </c>
      <c r="E43" s="19" t="n">
        <v>1.1</v>
      </c>
      <c r="F43" s="19" t="n">
        <v>1.11</v>
      </c>
      <c r="G43" s="19" t="n">
        <v>1.11</v>
      </c>
      <c r="H43" s="19" t="n">
        <v>1.1</v>
      </c>
    </row>
    <row r="44" customFormat="false" ht="12" hidden="false" customHeight="true" outlineLevel="0" collapsed="false">
      <c r="A44" s="22" t="n">
        <v>37</v>
      </c>
      <c r="B44" s="23" t="s">
        <v>45</v>
      </c>
      <c r="C44" s="2"/>
      <c r="D44" s="18" t="n">
        <v>1.27</v>
      </c>
      <c r="E44" s="19" t="n">
        <v>1.24</v>
      </c>
      <c r="F44" s="19" t="n">
        <v>1.22</v>
      </c>
      <c r="G44" s="19" t="n">
        <v>1.19</v>
      </c>
      <c r="H44" s="19" t="n">
        <v>1.16</v>
      </c>
    </row>
    <row r="45" customFormat="false" ht="12" hidden="false" customHeight="true" outlineLevel="0" collapsed="false">
      <c r="A45" s="22" t="n">
        <v>38</v>
      </c>
      <c r="B45" s="23" t="s">
        <v>46</v>
      </c>
      <c r="C45" s="2"/>
      <c r="D45" s="18" t="n">
        <v>1.02</v>
      </c>
      <c r="E45" s="19" t="n">
        <v>1.01</v>
      </c>
      <c r="F45" s="19" t="n">
        <v>1</v>
      </c>
      <c r="G45" s="19" t="n">
        <v>0.99</v>
      </c>
      <c r="H45" s="19" t="n">
        <v>0.98</v>
      </c>
    </row>
    <row r="46" customFormat="false" ht="12" hidden="false" customHeight="true" outlineLevel="0" collapsed="false">
      <c r="A46" s="22" t="n">
        <v>39</v>
      </c>
      <c r="B46" s="23" t="s">
        <v>47</v>
      </c>
      <c r="C46" s="2"/>
      <c r="D46" s="18" t="n">
        <v>0.89</v>
      </c>
      <c r="E46" s="19" t="n">
        <v>0.88</v>
      </c>
      <c r="F46" s="19" t="n">
        <v>0.88</v>
      </c>
      <c r="G46" s="19" t="n">
        <v>0.87</v>
      </c>
      <c r="H46" s="19" t="n">
        <v>0.86</v>
      </c>
    </row>
    <row r="47" customFormat="false" ht="12" hidden="false" customHeight="true" outlineLevel="0" collapsed="false">
      <c r="A47" s="22" t="n">
        <v>40</v>
      </c>
      <c r="B47" s="23" t="s">
        <v>48</v>
      </c>
      <c r="C47" s="2"/>
      <c r="D47" s="18" t="n">
        <v>1.08</v>
      </c>
      <c r="E47" s="19" t="n">
        <v>1.06</v>
      </c>
      <c r="F47" s="19" t="n">
        <v>1.06</v>
      </c>
      <c r="G47" s="19" t="n">
        <v>1.04</v>
      </c>
      <c r="H47" s="19" t="n">
        <v>1.02</v>
      </c>
    </row>
    <row r="48" customFormat="false" ht="12" hidden="false" customHeight="true" outlineLevel="0" collapsed="false">
      <c r="A48" s="22" t="n">
        <v>41</v>
      </c>
      <c r="B48" s="23" t="s">
        <v>49</v>
      </c>
      <c r="C48" s="2"/>
      <c r="D48" s="18" t="n">
        <v>1.16</v>
      </c>
      <c r="E48" s="19" t="n">
        <v>1.14</v>
      </c>
      <c r="F48" s="19" t="n">
        <v>1.12</v>
      </c>
      <c r="G48" s="19" t="n">
        <v>1.09</v>
      </c>
      <c r="H48" s="19" t="n">
        <v>1.08</v>
      </c>
    </row>
    <row r="49" customFormat="false" ht="12" hidden="false" customHeight="true" outlineLevel="0" collapsed="false">
      <c r="A49" s="22" t="n">
        <v>42</v>
      </c>
      <c r="B49" s="23" t="s">
        <v>50</v>
      </c>
      <c r="C49" s="2"/>
      <c r="D49" s="18" t="n">
        <v>0.94</v>
      </c>
      <c r="E49" s="19" t="n">
        <v>0.93</v>
      </c>
      <c r="F49" s="19" t="n">
        <v>0.92</v>
      </c>
      <c r="G49" s="19" t="n">
        <v>0.91</v>
      </c>
      <c r="H49" s="19" t="n">
        <v>0.89</v>
      </c>
    </row>
    <row r="50" customFormat="false" ht="12" hidden="false" customHeight="true" outlineLevel="0" collapsed="false">
      <c r="A50" s="22" t="n">
        <v>43</v>
      </c>
      <c r="B50" s="23" t="s">
        <v>51</v>
      </c>
      <c r="C50" s="2"/>
      <c r="D50" s="18" t="n">
        <v>0.92</v>
      </c>
      <c r="E50" s="19" t="n">
        <v>0.9</v>
      </c>
      <c r="F50" s="19" t="n">
        <v>0.89</v>
      </c>
      <c r="G50" s="19" t="n">
        <v>0.87</v>
      </c>
      <c r="H50" s="19" t="n">
        <v>0.86</v>
      </c>
    </row>
    <row r="51" customFormat="false" ht="12" hidden="false" customHeight="true" outlineLevel="0" collapsed="false">
      <c r="A51" s="22" t="n">
        <v>44</v>
      </c>
      <c r="B51" s="23" t="s">
        <v>52</v>
      </c>
      <c r="C51" s="2"/>
      <c r="D51" s="18" t="n">
        <v>1</v>
      </c>
      <c r="E51" s="19" t="n">
        <v>0.99</v>
      </c>
      <c r="F51" s="19" t="n">
        <v>0.98</v>
      </c>
      <c r="G51" s="19" t="n">
        <v>0.97</v>
      </c>
      <c r="H51" s="19" t="n">
        <v>0.96</v>
      </c>
    </row>
    <row r="52" customFormat="false" ht="12" hidden="false" customHeight="true" outlineLevel="0" collapsed="false">
      <c r="A52" s="22" t="n">
        <v>45</v>
      </c>
      <c r="B52" s="23" t="s">
        <v>53</v>
      </c>
      <c r="C52" s="2"/>
      <c r="D52" s="18" t="n">
        <v>0.88</v>
      </c>
      <c r="E52" s="19" t="n">
        <v>0.86</v>
      </c>
      <c r="F52" s="19" t="n">
        <v>0.85</v>
      </c>
      <c r="G52" s="19" t="n">
        <v>0.85</v>
      </c>
      <c r="H52" s="19" t="n">
        <v>0.83</v>
      </c>
    </row>
    <row r="53" customFormat="false" ht="12" hidden="false" customHeight="true" outlineLevel="0" collapsed="false">
      <c r="A53" s="22" t="n">
        <v>46</v>
      </c>
      <c r="B53" s="23" t="s">
        <v>54</v>
      </c>
      <c r="C53" s="2"/>
      <c r="D53" s="18" t="n">
        <v>0.82</v>
      </c>
      <c r="E53" s="19" t="n">
        <v>0.81</v>
      </c>
      <c r="F53" s="19" t="n">
        <v>0.8</v>
      </c>
      <c r="G53" s="19" t="n">
        <v>0.78</v>
      </c>
      <c r="H53" s="19" t="n">
        <v>0.78</v>
      </c>
    </row>
    <row r="54" customFormat="false" ht="12" hidden="false" customHeight="true" outlineLevel="0" collapsed="false">
      <c r="A54" s="22" t="n">
        <v>47</v>
      </c>
      <c r="B54" s="23" t="s">
        <v>55</v>
      </c>
      <c r="C54" s="2"/>
      <c r="D54" s="18" t="n">
        <v>1</v>
      </c>
      <c r="E54" s="19" t="n">
        <v>1</v>
      </c>
      <c r="F54" s="19" t="n">
        <v>0.98</v>
      </c>
      <c r="G54" s="19" t="n">
        <v>0.96</v>
      </c>
      <c r="H54" s="19" t="n">
        <v>0.94</v>
      </c>
    </row>
    <row r="55" customFormat="false" ht="12" hidden="false" customHeight="true" outlineLevel="0" collapsed="false">
      <c r="A55" s="13"/>
      <c r="B55" s="23"/>
      <c r="C55" s="2"/>
      <c r="D55" s="15"/>
      <c r="E55" s="29"/>
      <c r="F55" s="29"/>
      <c r="G55" s="29"/>
      <c r="H55" s="29"/>
    </row>
    <row r="56" customFormat="false" ht="12" hidden="false" customHeight="true" outlineLevel="0" collapsed="false">
      <c r="A56" s="30" t="s">
        <v>56</v>
      </c>
      <c r="B56" s="30"/>
      <c r="C56" s="3"/>
      <c r="D56" s="31" t="n">
        <f aca="false">RANK(D23,D8:D54)</f>
        <v>5</v>
      </c>
      <c r="E56" s="32" t="n">
        <v>5</v>
      </c>
      <c r="F56" s="32" t="n">
        <v>4</v>
      </c>
      <c r="G56" s="32" t="n">
        <v>4</v>
      </c>
      <c r="H56" s="32" t="n">
        <v>4</v>
      </c>
    </row>
    <row r="57" s="2" customFormat="true" ht="12" hidden="false" customHeight="true" outlineLevel="0" collapsed="false">
      <c r="A57" s="13"/>
      <c r="B57" s="33"/>
      <c r="D57" s="29"/>
      <c r="E57" s="29"/>
      <c r="F57" s="29"/>
      <c r="G57" s="29"/>
      <c r="H57" s="29"/>
    </row>
    <row r="58" s="37" customFormat="true" ht="12" hidden="false" customHeight="true" outlineLevel="0" collapsed="false">
      <c r="A58" s="34" t="s">
        <v>57</v>
      </c>
      <c r="B58" s="34"/>
      <c r="C58" s="35"/>
      <c r="D58" s="36" t="s">
        <v>58</v>
      </c>
      <c r="E58" s="36" t="s">
        <v>58</v>
      </c>
      <c r="F58" s="36" t="s">
        <v>58</v>
      </c>
      <c r="G58" s="36" t="s">
        <v>58</v>
      </c>
      <c r="H58" s="36" t="s">
        <v>58</v>
      </c>
    </row>
    <row r="59" s="2" customFormat="true" ht="12" hidden="false" customHeight="true" outlineLevel="0" collapsed="false">
      <c r="A59" s="13"/>
      <c r="B59" s="33"/>
      <c r="D59" s="29"/>
      <c r="E59" s="29"/>
      <c r="F59" s="29"/>
      <c r="G59" s="29"/>
      <c r="H59" s="29"/>
    </row>
    <row r="60" customFormat="false" ht="12" hidden="false" customHeight="true" outlineLevel="0" collapsed="false">
      <c r="A60" s="38" t="s">
        <v>59</v>
      </c>
      <c r="B60" s="38"/>
      <c r="C60" s="2"/>
      <c r="D60" s="39" t="s">
        <v>60</v>
      </c>
      <c r="E60" s="39" t="s">
        <v>60</v>
      </c>
      <c r="F60" s="39" t="s">
        <v>60</v>
      </c>
      <c r="G60" s="39" t="s">
        <v>60</v>
      </c>
      <c r="H60" s="39" t="s">
        <v>60</v>
      </c>
    </row>
    <row r="61" customFormat="false" ht="12" hidden="false" customHeight="true" outlineLevel="0" collapsed="false">
      <c r="A61" s="38"/>
      <c r="B61" s="38"/>
      <c r="C61" s="2"/>
      <c r="D61" s="29" t="s">
        <v>61</v>
      </c>
      <c r="E61" s="29" t="s">
        <v>62</v>
      </c>
      <c r="F61" s="29" t="s">
        <v>63</v>
      </c>
      <c r="G61" s="29" t="s">
        <v>64</v>
      </c>
      <c r="H61" s="29" t="s">
        <v>65</v>
      </c>
    </row>
    <row r="62" customFormat="false" ht="12" hidden="false" customHeight="true" outlineLevel="0" collapsed="false">
      <c r="A62" s="13"/>
      <c r="B62" s="33"/>
      <c r="C62" s="2"/>
      <c r="D62" s="39" t="s">
        <v>66</v>
      </c>
      <c r="E62" s="39" t="s">
        <v>66</v>
      </c>
      <c r="F62" s="39" t="s">
        <v>67</v>
      </c>
      <c r="G62" s="39" t="s">
        <v>67</v>
      </c>
      <c r="H62" s="39" t="s">
        <v>67</v>
      </c>
    </row>
    <row r="63" customFormat="false" ht="12" hidden="false" customHeight="true" outlineLevel="0" collapsed="false">
      <c r="A63" s="13"/>
      <c r="B63" s="33"/>
      <c r="C63" s="2"/>
      <c r="D63" s="39" t="s">
        <v>68</v>
      </c>
      <c r="E63" s="39" t="s">
        <v>68</v>
      </c>
      <c r="F63" s="39" t="s">
        <v>68</v>
      </c>
      <c r="G63" s="39" t="s">
        <v>68</v>
      </c>
      <c r="H63" s="39" t="s">
        <v>68</v>
      </c>
    </row>
    <row r="64" customFormat="false" ht="12" hidden="false" customHeight="true" outlineLevel="0" collapsed="false">
      <c r="A64" s="10"/>
      <c r="B64" s="35"/>
      <c r="C64" s="3"/>
      <c r="D64" s="32" t="s">
        <v>69</v>
      </c>
      <c r="E64" s="32" t="s">
        <v>69</v>
      </c>
      <c r="F64" s="32" t="s">
        <v>69</v>
      </c>
      <c r="G64" s="32" t="s">
        <v>69</v>
      </c>
      <c r="H64" s="32" t="s">
        <v>69</v>
      </c>
    </row>
    <row r="65" customFormat="false" ht="12" hidden="false" customHeight="true" outlineLevel="0" collapsed="false">
      <c r="D65" s="15"/>
    </row>
  </sheetData>
  <mergeCells count="3">
    <mergeCell ref="A56:B56"/>
    <mergeCell ref="A58:B58"/>
    <mergeCell ref="A60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3:34:36Z</dcterms:created>
  <dc:creator>統計課</dc:creator>
  <dc:description/>
  <dc:language>en-US</dc:language>
  <cp:lastModifiedBy>富山県</cp:lastModifiedBy>
  <dcterms:modified xsi:type="dcterms:W3CDTF">2003-04-11T02:13:53Z</dcterms:modified>
  <cp:revision>0</cp:revision>
  <dc:subject/>
  <dc:title/>
</cp:coreProperties>
</file>