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0～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7">
  <si>
    <t xml:space="preserve">７１県内進学率</t>
  </si>
  <si>
    <t xml:space="preserve">都道府県別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０年）％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）％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）％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）％</t>
    </r>
  </si>
  <si>
    <t xml:space="preserve">大学入学</t>
  </si>
  <si>
    <t xml:space="preserve">短大入学</t>
  </si>
  <si>
    <t xml:space="preserve">全　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統計課</t>
  </si>
  <si>
    <t xml:space="preserve">富山県統計調査課</t>
  </si>
  <si>
    <t xml:space="preserve">備考</t>
  </si>
  <si>
    <t xml:space="preserve">注  当該県出身入学者中</t>
  </si>
  <si>
    <t xml:space="preserve">    当該県内大学・短大</t>
  </si>
  <si>
    <t xml:space="preserve">    入学者割合である。</t>
  </si>
  <si>
    <t xml:space="preserve">資料：文部省</t>
  </si>
  <si>
    <t xml:space="preserve">     「学校基本調査」</t>
  </si>
  <si>
    <t xml:space="preserve">資料：文部科学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6.87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2" customFormat="false" ht="12" hidden="false" customHeight="false" outlineLevel="0" collapsed="false">
      <c r="A2" s="2"/>
      <c r="B2" s="3"/>
      <c r="C2" s="4" t="s">
        <v>0</v>
      </c>
      <c r="D2" s="4"/>
      <c r="E2" s="4" t="s">
        <v>0</v>
      </c>
      <c r="F2" s="4"/>
      <c r="G2" s="4" t="s">
        <v>0</v>
      </c>
      <c r="H2" s="4"/>
      <c r="I2" s="4" t="s">
        <v>0</v>
      </c>
      <c r="J2" s="4"/>
    </row>
    <row r="3" customFormat="false" ht="12" hidden="false" customHeight="false" outlineLevel="0" collapsed="false">
      <c r="A3" s="5"/>
      <c r="B3" s="6"/>
      <c r="C3" s="4"/>
      <c r="D3" s="4"/>
      <c r="E3" s="4"/>
      <c r="F3" s="4"/>
      <c r="G3" s="4"/>
      <c r="H3" s="4"/>
      <c r="I3" s="4"/>
      <c r="J3" s="4"/>
    </row>
    <row r="4" customFormat="false" ht="12" hidden="false" customHeight="false" outlineLevel="0" collapsed="false">
      <c r="A4" s="7" t="s">
        <v>1</v>
      </c>
      <c r="B4" s="7"/>
      <c r="C4" s="8" t="s">
        <v>2</v>
      </c>
      <c r="D4" s="8"/>
      <c r="E4" s="8" t="s">
        <v>3</v>
      </c>
      <c r="F4" s="8"/>
      <c r="G4" s="8" t="s">
        <v>4</v>
      </c>
      <c r="H4" s="8"/>
      <c r="I4" s="8" t="s">
        <v>5</v>
      </c>
      <c r="J4" s="8"/>
    </row>
    <row r="5" customFormat="false" ht="12" hidden="false" customHeight="false" outlineLevel="0" collapsed="false">
      <c r="A5" s="9"/>
      <c r="B5" s="10"/>
      <c r="C5" s="11" t="s">
        <v>6</v>
      </c>
      <c r="D5" s="12" t="s">
        <v>7</v>
      </c>
      <c r="E5" s="13" t="s">
        <v>6</v>
      </c>
      <c r="F5" s="14" t="s">
        <v>7</v>
      </c>
      <c r="G5" s="13" t="s">
        <v>6</v>
      </c>
      <c r="H5" s="14" t="s">
        <v>7</v>
      </c>
      <c r="I5" s="13" t="s">
        <v>6</v>
      </c>
      <c r="J5" s="14" t="s">
        <v>7</v>
      </c>
    </row>
    <row r="6" customFormat="false" ht="12" hidden="false" customHeight="false" outlineLevel="0" collapsed="false">
      <c r="B6" s="6"/>
      <c r="C6" s="15"/>
      <c r="D6" s="16"/>
      <c r="E6" s="17"/>
      <c r="F6" s="18"/>
      <c r="G6" s="17"/>
      <c r="H6" s="18"/>
      <c r="I6" s="17"/>
      <c r="J6" s="18"/>
    </row>
    <row r="7" customFormat="false" ht="12" hidden="false" customHeight="false" outlineLevel="0" collapsed="false">
      <c r="A7" s="7" t="s">
        <v>8</v>
      </c>
      <c r="B7" s="7"/>
      <c r="C7" s="19" t="n">
        <v>37.7</v>
      </c>
      <c r="D7" s="20" t="n">
        <v>58.5</v>
      </c>
      <c r="E7" s="21" t="n">
        <v>38.5</v>
      </c>
      <c r="F7" s="22" t="n">
        <v>58.6</v>
      </c>
      <c r="G7" s="21" t="n">
        <v>40.1330681932036</v>
      </c>
      <c r="H7" s="22" t="n">
        <v>60.9212306143635</v>
      </c>
      <c r="I7" s="21" t="n">
        <v>40.5</v>
      </c>
      <c r="J7" s="22" t="n">
        <v>61.5</v>
      </c>
    </row>
    <row r="8" customFormat="false" ht="12" hidden="false" customHeight="false" outlineLevel="0" collapsed="false">
      <c r="B8" s="23"/>
      <c r="C8" s="24"/>
      <c r="D8" s="25"/>
      <c r="E8" s="26"/>
      <c r="F8" s="27"/>
      <c r="G8" s="26"/>
      <c r="H8" s="22"/>
      <c r="I8" s="26"/>
      <c r="J8" s="22"/>
    </row>
    <row r="9" customFormat="false" ht="12" hidden="false" customHeight="false" outlineLevel="0" collapsed="false">
      <c r="A9" s="28" t="n">
        <v>1</v>
      </c>
      <c r="B9" s="29" t="s">
        <v>9</v>
      </c>
      <c r="C9" s="19" t="n">
        <v>70.1090947235917</v>
      </c>
      <c r="D9" s="20" t="n">
        <v>91.8630892678034</v>
      </c>
      <c r="E9" s="21" t="n">
        <v>70.6871794871795</v>
      </c>
      <c r="F9" s="22" t="n">
        <v>91.3817264573991</v>
      </c>
      <c r="G9" s="21" t="n">
        <v>72.3590874233129</v>
      </c>
      <c r="H9" s="22" t="n">
        <v>90.0406111003674</v>
      </c>
      <c r="I9" s="21" t="n">
        <v>71.4</v>
      </c>
      <c r="J9" s="22" t="n">
        <v>90.1</v>
      </c>
    </row>
    <row r="10" customFormat="false" ht="12" hidden="false" customHeight="false" outlineLevel="0" collapsed="false">
      <c r="A10" s="30" t="n">
        <v>2</v>
      </c>
      <c r="B10" s="29" t="s">
        <v>10</v>
      </c>
      <c r="C10" s="19" t="n">
        <v>33.3008383700526</v>
      </c>
      <c r="D10" s="20" t="n">
        <v>52.6352288488211</v>
      </c>
      <c r="E10" s="21" t="n">
        <v>33.5611237661352</v>
      </c>
      <c r="F10" s="22" t="n">
        <v>52.6354319180088</v>
      </c>
      <c r="G10" s="21" t="n">
        <v>33.5879320221501</v>
      </c>
      <c r="H10" s="22" t="n">
        <v>53.8938053097345</v>
      </c>
      <c r="I10" s="21" t="n">
        <v>33.1</v>
      </c>
      <c r="J10" s="22" t="n">
        <v>61.5</v>
      </c>
    </row>
    <row r="11" customFormat="false" ht="12" hidden="false" customHeight="false" outlineLevel="0" collapsed="false">
      <c r="A11" s="30" t="n">
        <v>3</v>
      </c>
      <c r="B11" s="29" t="s">
        <v>11</v>
      </c>
      <c r="C11" s="19" t="n">
        <v>24.6285365357216</v>
      </c>
      <c r="D11" s="20" t="n">
        <v>35.3591160220994</v>
      </c>
      <c r="E11" s="21" t="n">
        <v>24.2901554404145</v>
      </c>
      <c r="F11" s="22" t="n">
        <v>37.2604684173172</v>
      </c>
      <c r="G11" s="21" t="n">
        <v>23.5877708038064</v>
      </c>
      <c r="H11" s="22" t="n">
        <v>43.6832740213523</v>
      </c>
      <c r="I11" s="21" t="n">
        <v>24.1</v>
      </c>
      <c r="J11" s="22" t="n">
        <v>48</v>
      </c>
    </row>
    <row r="12" customFormat="false" ht="12" hidden="false" customHeight="false" outlineLevel="0" collapsed="false">
      <c r="A12" s="30" t="n">
        <v>4</v>
      </c>
      <c r="B12" s="29" t="s">
        <v>12</v>
      </c>
      <c r="C12" s="19" t="n">
        <v>50.5957538994801</v>
      </c>
      <c r="D12" s="20" t="n">
        <v>63.6058230683091</v>
      </c>
      <c r="E12" s="21" t="n">
        <v>53.7214757944125</v>
      </c>
      <c r="F12" s="22" t="n">
        <v>64.4268774703557</v>
      </c>
      <c r="G12" s="21" t="n">
        <v>54.3619395414891</v>
      </c>
      <c r="H12" s="22" t="n">
        <v>62.7099015634048</v>
      </c>
      <c r="I12" s="21" t="n">
        <v>55.1</v>
      </c>
      <c r="J12" s="22" t="n">
        <v>59.3</v>
      </c>
    </row>
    <row r="13" customFormat="false" ht="12" hidden="false" customHeight="false" outlineLevel="0" collapsed="false">
      <c r="A13" s="30" t="n">
        <v>5</v>
      </c>
      <c r="B13" s="29" t="s">
        <v>13</v>
      </c>
      <c r="C13" s="19" t="n">
        <v>19.0052859202307</v>
      </c>
      <c r="D13" s="20" t="n">
        <v>57.7472841623785</v>
      </c>
      <c r="E13" s="21" t="n">
        <v>20.9285187914517</v>
      </c>
      <c r="F13" s="22" t="n">
        <v>56.6622691292876</v>
      </c>
      <c r="G13" s="21" t="n">
        <v>20.443587270974</v>
      </c>
      <c r="H13" s="22" t="n">
        <v>64.0057020669993</v>
      </c>
      <c r="I13" s="21" t="n">
        <v>19.8</v>
      </c>
      <c r="J13" s="22" t="n">
        <v>63.3</v>
      </c>
    </row>
    <row r="14" customFormat="false" ht="12" hidden="false" customHeight="false" outlineLevel="0" collapsed="false">
      <c r="A14" s="30" t="n">
        <v>6</v>
      </c>
      <c r="B14" s="29" t="s">
        <v>14</v>
      </c>
      <c r="C14" s="19" t="n">
        <v>14.071252520726</v>
      </c>
      <c r="D14" s="20" t="n">
        <v>42.3304805793285</v>
      </c>
      <c r="E14" s="21" t="n">
        <v>14.0768223483195</v>
      </c>
      <c r="F14" s="22" t="n">
        <v>43.4691011235955</v>
      </c>
      <c r="G14" s="21" t="n">
        <v>19.4782608695652</v>
      </c>
      <c r="H14" s="22" t="n">
        <v>52.5206232813932</v>
      </c>
      <c r="I14" s="21" t="n">
        <v>19.1</v>
      </c>
      <c r="J14" s="22" t="n">
        <v>55.2</v>
      </c>
    </row>
    <row r="15" customFormat="false" ht="12" hidden="false" customHeight="false" outlineLevel="0" collapsed="false">
      <c r="A15" s="30" t="n">
        <v>7</v>
      </c>
      <c r="B15" s="29" t="s">
        <v>15</v>
      </c>
      <c r="C15" s="19" t="n">
        <v>18.7690742624619</v>
      </c>
      <c r="D15" s="20" t="n">
        <v>45.7959183673469</v>
      </c>
      <c r="E15" s="21" t="n">
        <v>18.7744969950353</v>
      </c>
      <c r="F15" s="22" t="n">
        <v>50.4444444444445</v>
      </c>
      <c r="G15" s="21" t="n">
        <v>18.7408847836655</v>
      </c>
      <c r="H15" s="22" t="n">
        <v>57.5274725274725</v>
      </c>
      <c r="I15" s="21" t="n">
        <v>18.7</v>
      </c>
      <c r="J15" s="22" t="n">
        <v>59.6</v>
      </c>
    </row>
    <row r="16" customFormat="false" ht="12" hidden="false" customHeight="false" outlineLevel="0" collapsed="false">
      <c r="A16" s="30" t="n">
        <v>8</v>
      </c>
      <c r="B16" s="29" t="s">
        <v>16</v>
      </c>
      <c r="C16" s="19" t="n">
        <v>18.6439438267993</v>
      </c>
      <c r="D16" s="20" t="n">
        <v>39.4642857142857</v>
      </c>
      <c r="E16" s="21" t="n">
        <v>18.4972359615944</v>
      </c>
      <c r="F16" s="22" t="n">
        <v>41.9896640826873</v>
      </c>
      <c r="G16" s="21" t="n">
        <v>20.2651120827261</v>
      </c>
      <c r="H16" s="22" t="n">
        <v>47.6748191526008</v>
      </c>
      <c r="I16" s="21" t="n">
        <v>19.3</v>
      </c>
      <c r="J16" s="22" t="n">
        <v>48.6</v>
      </c>
    </row>
    <row r="17" customFormat="false" ht="12" hidden="false" customHeight="false" outlineLevel="0" collapsed="false">
      <c r="A17" s="30" t="n">
        <v>9</v>
      </c>
      <c r="B17" s="29" t="s">
        <v>17</v>
      </c>
      <c r="C17" s="19" t="n">
        <v>16.1030258611664</v>
      </c>
      <c r="D17" s="20" t="n">
        <v>43.3551847437426</v>
      </c>
      <c r="E17" s="21" t="n">
        <v>18.0883550488599</v>
      </c>
      <c r="F17" s="22" t="n">
        <v>45.2562704471101</v>
      </c>
      <c r="G17" s="21" t="n">
        <v>19.1613798572561</v>
      </c>
      <c r="H17" s="22" t="n">
        <v>54.1998231653404</v>
      </c>
      <c r="I17" s="21" t="n">
        <v>19.3</v>
      </c>
      <c r="J17" s="22" t="n">
        <v>54.1</v>
      </c>
    </row>
    <row r="18" customFormat="false" ht="12" hidden="false" customHeight="false" outlineLevel="0" collapsed="false">
      <c r="A18" s="30" t="n">
        <v>10</v>
      </c>
      <c r="B18" s="29" t="s">
        <v>18</v>
      </c>
      <c r="C18" s="19" t="n">
        <v>14.851029564017</v>
      </c>
      <c r="D18" s="20" t="n">
        <v>58.1770319183942</v>
      </c>
      <c r="E18" s="21" t="n">
        <v>16.5168922761916</v>
      </c>
      <c r="F18" s="22" t="n">
        <v>61.372110365399</v>
      </c>
      <c r="G18" s="21" t="n">
        <v>18.2085833993885</v>
      </c>
      <c r="H18" s="22" t="n">
        <v>62.6685934489403</v>
      </c>
      <c r="I18" s="21" t="n">
        <v>19.3</v>
      </c>
      <c r="J18" s="22" t="n">
        <v>65.4</v>
      </c>
    </row>
    <row r="19" customFormat="false" ht="12" hidden="false" customHeight="false" outlineLevel="0" collapsed="false">
      <c r="A19" s="30" t="n">
        <v>11</v>
      </c>
      <c r="B19" s="29" t="s">
        <v>19</v>
      </c>
      <c r="C19" s="19" t="n">
        <v>29.7007481296758</v>
      </c>
      <c r="D19" s="20" t="n">
        <v>38.0787537862397</v>
      </c>
      <c r="E19" s="21" t="n">
        <v>31.9022736901568</v>
      </c>
      <c r="F19" s="22" t="n">
        <v>38.4398616626105</v>
      </c>
      <c r="G19" s="21" t="n">
        <v>36.1473958507333</v>
      </c>
      <c r="H19" s="22" t="n">
        <v>38.1268565437708</v>
      </c>
      <c r="I19" s="21" t="n">
        <v>36.6</v>
      </c>
      <c r="J19" s="22" t="n">
        <v>38</v>
      </c>
    </row>
    <row r="20" customFormat="false" ht="12" hidden="false" customHeight="false" outlineLevel="0" collapsed="false">
      <c r="A20" s="30" t="n">
        <v>12</v>
      </c>
      <c r="B20" s="29" t="s">
        <v>20</v>
      </c>
      <c r="C20" s="19" t="n">
        <v>29.8476613335375</v>
      </c>
      <c r="D20" s="20" t="n">
        <v>37.2719152737017</v>
      </c>
      <c r="E20" s="21" t="n">
        <v>31.7664199992332</v>
      </c>
      <c r="F20" s="22" t="n">
        <v>37.9689331770223</v>
      </c>
      <c r="G20" s="21" t="n">
        <v>34.3154895786475</v>
      </c>
      <c r="H20" s="22" t="n">
        <v>42.0585967617579</v>
      </c>
      <c r="I20" s="21" t="n">
        <v>34.1</v>
      </c>
      <c r="J20" s="22" t="n">
        <v>45.2</v>
      </c>
    </row>
    <row r="21" customFormat="false" ht="12" hidden="false" customHeight="false" outlineLevel="0" collapsed="false">
      <c r="A21" s="30" t="n">
        <v>13</v>
      </c>
      <c r="B21" s="29" t="s">
        <v>21</v>
      </c>
      <c r="C21" s="19" t="n">
        <v>57.6617007495142</v>
      </c>
      <c r="D21" s="20" t="n">
        <v>74.7883738826733</v>
      </c>
      <c r="E21" s="21" t="n">
        <v>57.3260045373571</v>
      </c>
      <c r="F21" s="22" t="n">
        <v>73.7441958632334</v>
      </c>
      <c r="G21" s="21" t="n">
        <v>58.3240339835439</v>
      </c>
      <c r="H21" s="22" t="n">
        <v>73.4011054086064</v>
      </c>
      <c r="I21" s="21" t="n">
        <v>59</v>
      </c>
      <c r="J21" s="22" t="n">
        <v>73.9</v>
      </c>
    </row>
    <row r="22" customFormat="false" ht="12" hidden="false" customHeight="false" outlineLevel="0" collapsed="false">
      <c r="A22" s="30" t="n">
        <v>14</v>
      </c>
      <c r="B22" s="29" t="s">
        <v>22</v>
      </c>
      <c r="C22" s="19" t="n">
        <v>39.6822414857358</v>
      </c>
      <c r="D22" s="20" t="n">
        <v>54.6064400715564</v>
      </c>
      <c r="E22" s="21" t="n">
        <v>40.2929520137104</v>
      </c>
      <c r="F22" s="22" t="n">
        <v>56.9126038642507</v>
      </c>
      <c r="G22" s="21" t="n">
        <v>41.9115146123859</v>
      </c>
      <c r="H22" s="22" t="n">
        <v>59.4891998369787</v>
      </c>
      <c r="I22" s="21" t="n">
        <v>42.7</v>
      </c>
      <c r="J22" s="22" t="n">
        <v>57.5</v>
      </c>
    </row>
    <row r="23" customFormat="false" ht="12" hidden="false" customHeight="false" outlineLevel="0" collapsed="false">
      <c r="A23" s="30" t="n">
        <v>15</v>
      </c>
      <c r="B23" s="29" t="s">
        <v>23</v>
      </c>
      <c r="C23" s="19" t="n">
        <v>26.3929618768328</v>
      </c>
      <c r="D23" s="20" t="n">
        <v>50.6681514476615</v>
      </c>
      <c r="E23" s="21" t="n">
        <v>25.8598590044862</v>
      </c>
      <c r="F23" s="22" t="n">
        <v>50.4907975460123</v>
      </c>
      <c r="G23" s="21" t="n">
        <v>28.8736009857275</v>
      </c>
      <c r="H23" s="22" t="n">
        <v>50.3854875283447</v>
      </c>
      <c r="I23" s="21" t="n">
        <v>29.9</v>
      </c>
      <c r="J23" s="22" t="n">
        <v>52.3</v>
      </c>
    </row>
    <row r="24" s="36" customFormat="true" ht="12" hidden="false" customHeight="false" outlineLevel="0" collapsed="false">
      <c r="A24" s="31" t="n">
        <v>16</v>
      </c>
      <c r="B24" s="29" t="s">
        <v>24</v>
      </c>
      <c r="C24" s="32" t="n">
        <v>15.5392709507704</v>
      </c>
      <c r="D24" s="33" t="n">
        <v>45.6159225389995</v>
      </c>
      <c r="E24" s="34" t="n">
        <v>16.0868729579089</v>
      </c>
      <c r="F24" s="35" t="n">
        <v>44.6198830409357</v>
      </c>
      <c r="G24" s="34" t="n">
        <v>17.1478060046189</v>
      </c>
      <c r="H24" s="35" t="n">
        <v>50.5360972122945</v>
      </c>
      <c r="I24" s="34" t="n">
        <v>16.5</v>
      </c>
      <c r="J24" s="35" t="n">
        <v>52.7</v>
      </c>
    </row>
    <row r="25" customFormat="false" ht="12" hidden="false" customHeight="false" outlineLevel="0" collapsed="false">
      <c r="A25" s="30" t="n">
        <v>17</v>
      </c>
      <c r="B25" s="29" t="s">
        <v>25</v>
      </c>
      <c r="C25" s="19" t="n">
        <v>30.8602867622541</v>
      </c>
      <c r="D25" s="20" t="n">
        <v>62.2927522501184</v>
      </c>
      <c r="E25" s="21" t="n">
        <v>29.4178974804518</v>
      </c>
      <c r="F25" s="22" t="n">
        <v>63.4895833333333</v>
      </c>
      <c r="G25" s="21" t="n">
        <v>35.9685863874346</v>
      </c>
      <c r="H25" s="22" t="n">
        <v>72.5663716814159</v>
      </c>
      <c r="I25" s="21" t="n">
        <v>33.1</v>
      </c>
      <c r="J25" s="22" t="n">
        <v>72.2</v>
      </c>
    </row>
    <row r="26" customFormat="false" ht="12" hidden="false" customHeight="false" outlineLevel="0" collapsed="false">
      <c r="A26" s="30" t="n">
        <v>18</v>
      </c>
      <c r="B26" s="29" t="s">
        <v>26</v>
      </c>
      <c r="C26" s="19" t="n">
        <v>22.3862238622386</v>
      </c>
      <c r="D26" s="20" t="n">
        <v>44.2264150943396</v>
      </c>
      <c r="E26" s="21" t="n">
        <v>22.5478324049407</v>
      </c>
      <c r="F26" s="22" t="n">
        <v>43.4102141680395</v>
      </c>
      <c r="G26" s="21" t="n">
        <v>26.4222804094263</v>
      </c>
      <c r="H26" s="22" t="n">
        <v>48.0730223123732</v>
      </c>
      <c r="I26" s="21" t="n">
        <v>25.8</v>
      </c>
      <c r="J26" s="22" t="n">
        <v>50</v>
      </c>
    </row>
    <row r="27" customFormat="false" ht="12" hidden="false" customHeight="false" outlineLevel="0" collapsed="false">
      <c r="A27" s="30" t="n">
        <v>19</v>
      </c>
      <c r="B27" s="29" t="s">
        <v>27</v>
      </c>
      <c r="C27" s="19" t="n">
        <v>20.5779538569098</v>
      </c>
      <c r="D27" s="20" t="n">
        <v>55.270821199767</v>
      </c>
      <c r="E27" s="21" t="n">
        <v>20.6984866123399</v>
      </c>
      <c r="F27" s="22" t="n">
        <v>57.8880407124682</v>
      </c>
      <c r="G27" s="21" t="n">
        <v>21.3188798554652</v>
      </c>
      <c r="H27" s="22" t="n">
        <v>64.8706896551724</v>
      </c>
      <c r="I27" s="21" t="n">
        <v>22.8</v>
      </c>
      <c r="J27" s="22" t="n">
        <v>60.6</v>
      </c>
    </row>
    <row r="28" customFormat="false" ht="12" hidden="false" customHeight="false" outlineLevel="0" collapsed="false">
      <c r="A28" s="30" t="n">
        <v>20</v>
      </c>
      <c r="B28" s="29" t="s">
        <v>28</v>
      </c>
      <c r="C28" s="19" t="n">
        <v>6.92845858722636</v>
      </c>
      <c r="D28" s="20" t="n">
        <v>51.7040552200173</v>
      </c>
      <c r="E28" s="21" t="n">
        <v>6.84324201432307</v>
      </c>
      <c r="F28" s="22" t="n">
        <v>54.8357664233577</v>
      </c>
      <c r="G28" s="21" t="n">
        <v>8.08840818245944</v>
      </c>
      <c r="H28" s="22" t="n">
        <v>61.0352673492605</v>
      </c>
      <c r="I28" s="21" t="n">
        <v>13</v>
      </c>
      <c r="J28" s="22" t="n">
        <v>58.7</v>
      </c>
    </row>
    <row r="29" customFormat="false" ht="12" hidden="false" customHeight="false" outlineLevel="0" collapsed="false">
      <c r="A29" s="30" t="n">
        <v>21</v>
      </c>
      <c r="B29" s="29" t="s">
        <v>29</v>
      </c>
      <c r="C29" s="19" t="n">
        <v>16.6305357695881</v>
      </c>
      <c r="D29" s="20" t="n">
        <v>41.1264300381344</v>
      </c>
      <c r="E29" s="21" t="n">
        <v>16.3000622535796</v>
      </c>
      <c r="F29" s="22" t="n">
        <v>44.1206030150754</v>
      </c>
      <c r="G29" s="21" t="n">
        <v>13.8131107491857</v>
      </c>
      <c r="H29" s="22" t="n">
        <v>52.2127849798838</v>
      </c>
      <c r="I29" s="21" t="n">
        <v>15.6</v>
      </c>
      <c r="J29" s="22" t="n">
        <v>55.9</v>
      </c>
    </row>
    <row r="30" customFormat="false" ht="12" hidden="false" customHeight="false" outlineLevel="0" collapsed="false">
      <c r="A30" s="30" t="n">
        <v>22</v>
      </c>
      <c r="B30" s="29" t="s">
        <v>30</v>
      </c>
      <c r="C30" s="19" t="n">
        <v>17.3202428920039</v>
      </c>
      <c r="D30" s="20" t="n">
        <v>46.929298981426</v>
      </c>
      <c r="E30" s="21" t="n">
        <v>17.3234287040799</v>
      </c>
      <c r="F30" s="22" t="n">
        <v>45.2769313497043</v>
      </c>
      <c r="G30" s="21" t="n">
        <v>19.5409394466581</v>
      </c>
      <c r="H30" s="22" t="n">
        <v>45.317297850563</v>
      </c>
      <c r="I30" s="21" t="n">
        <v>21.6</v>
      </c>
      <c r="J30" s="22" t="n">
        <v>47.5</v>
      </c>
    </row>
    <row r="31" customFormat="false" ht="12" hidden="false" customHeight="false" outlineLevel="0" collapsed="false">
      <c r="A31" s="30" t="n">
        <v>23</v>
      </c>
      <c r="B31" s="29" t="s">
        <v>31</v>
      </c>
      <c r="C31" s="19" t="n">
        <v>62.1412584638921</v>
      </c>
      <c r="D31" s="20" t="n">
        <v>87.3090481786134</v>
      </c>
      <c r="E31" s="21" t="n">
        <v>64.1416469774679</v>
      </c>
      <c r="F31" s="22" t="n">
        <v>86.2308622078969</v>
      </c>
      <c r="G31" s="21" t="n">
        <v>69.3432357652541</v>
      </c>
      <c r="H31" s="22" t="n">
        <v>86.1115450710827</v>
      </c>
      <c r="I31" s="21" t="n">
        <v>69.4</v>
      </c>
      <c r="J31" s="22" t="n">
        <v>85.6</v>
      </c>
    </row>
    <row r="32" customFormat="false" ht="12" hidden="false" customHeight="false" outlineLevel="0" collapsed="false">
      <c r="A32" s="30" t="n">
        <v>24</v>
      </c>
      <c r="B32" s="29" t="s">
        <v>32</v>
      </c>
      <c r="C32" s="19" t="n">
        <v>19.9770904925544</v>
      </c>
      <c r="D32" s="20" t="n">
        <v>33.4232845026985</v>
      </c>
      <c r="E32" s="21" t="n">
        <v>20.0916380297824</v>
      </c>
      <c r="F32" s="22" t="n">
        <v>36.3480497213888</v>
      </c>
      <c r="G32" s="21" t="n">
        <v>19.1777727580754</v>
      </c>
      <c r="H32" s="22" t="n">
        <v>40.7035175879397</v>
      </c>
      <c r="I32" s="21" t="n">
        <v>17.9</v>
      </c>
      <c r="J32" s="22" t="n">
        <v>42.3</v>
      </c>
    </row>
    <row r="33" customFormat="false" ht="12" hidden="false" customHeight="false" outlineLevel="0" collapsed="false">
      <c r="A33" s="30" t="n">
        <v>25</v>
      </c>
      <c r="B33" s="29" t="s">
        <v>33</v>
      </c>
      <c r="C33" s="19" t="n">
        <v>12.8819556127372</v>
      </c>
      <c r="D33" s="20" t="n">
        <v>24.3418542541015</v>
      </c>
      <c r="E33" s="21" t="n">
        <v>13.8351487562998</v>
      </c>
      <c r="F33" s="22" t="n">
        <v>25.9718775847808</v>
      </c>
      <c r="G33" s="21" t="n">
        <v>14.4722524483134</v>
      </c>
      <c r="H33" s="22" t="n">
        <v>30.2302302302302</v>
      </c>
      <c r="I33" s="21" t="n">
        <v>14.2</v>
      </c>
      <c r="J33" s="22" t="n">
        <v>34.4</v>
      </c>
    </row>
    <row r="34" customFormat="false" ht="12" hidden="false" customHeight="false" outlineLevel="0" collapsed="false">
      <c r="A34" s="30" t="n">
        <v>26</v>
      </c>
      <c r="B34" s="29" t="s">
        <v>34</v>
      </c>
      <c r="C34" s="19" t="n">
        <v>42.9242393302022</v>
      </c>
      <c r="D34" s="20" t="n">
        <v>53.0794165316045</v>
      </c>
      <c r="E34" s="21" t="n">
        <v>44.4246575342466</v>
      </c>
      <c r="F34" s="22" t="n">
        <v>53.76</v>
      </c>
      <c r="G34" s="21" t="n">
        <v>47.2549019607843</v>
      </c>
      <c r="H34" s="22" t="n">
        <v>56.6948130277443</v>
      </c>
      <c r="I34" s="21" t="n">
        <v>46.5</v>
      </c>
      <c r="J34" s="22" t="n">
        <v>55.7</v>
      </c>
    </row>
    <row r="35" customFormat="false" ht="12" hidden="false" customHeight="false" outlineLevel="0" collapsed="false">
      <c r="A35" s="30" t="n">
        <v>27</v>
      </c>
      <c r="B35" s="29" t="s">
        <v>35</v>
      </c>
      <c r="C35" s="19" t="n">
        <v>49.7248935457634</v>
      </c>
      <c r="D35" s="20" t="n">
        <v>69.2667402740794</v>
      </c>
      <c r="E35" s="21" t="n">
        <v>51.3475938437523</v>
      </c>
      <c r="F35" s="22" t="n">
        <v>69.4699698595898</v>
      </c>
      <c r="G35" s="21" t="n">
        <v>52.2042044958004</v>
      </c>
      <c r="H35" s="22" t="n">
        <v>73.7176535592596</v>
      </c>
      <c r="I35" s="21" t="n">
        <v>51</v>
      </c>
      <c r="J35" s="22" t="n">
        <v>74.2</v>
      </c>
    </row>
    <row r="36" customFormat="false" ht="12" hidden="false" customHeight="false" outlineLevel="0" collapsed="false">
      <c r="A36" s="30" t="n">
        <v>28</v>
      </c>
      <c r="B36" s="29" t="s">
        <v>36</v>
      </c>
      <c r="C36" s="19" t="n">
        <v>39.9429434468871</v>
      </c>
      <c r="D36" s="20" t="n">
        <v>69.3839835728953</v>
      </c>
      <c r="E36" s="21" t="n">
        <v>40.5294684659873</v>
      </c>
      <c r="F36" s="22" t="n">
        <v>68.0937463742894</v>
      </c>
      <c r="G36" s="21" t="n">
        <v>42.3722414799053</v>
      </c>
      <c r="H36" s="22" t="n">
        <v>68.4925165869465</v>
      </c>
      <c r="I36" s="21" t="n">
        <v>44.2</v>
      </c>
      <c r="J36" s="22" t="n">
        <v>67.4</v>
      </c>
    </row>
    <row r="37" customFormat="false" ht="12" hidden="false" customHeight="false" outlineLevel="0" collapsed="false">
      <c r="A37" s="30" t="n">
        <v>29</v>
      </c>
      <c r="B37" s="29" t="s">
        <v>37</v>
      </c>
      <c r="C37" s="19" t="n">
        <v>16.8264248704663</v>
      </c>
      <c r="D37" s="20" t="n">
        <v>31.0454908220271</v>
      </c>
      <c r="E37" s="21" t="n">
        <v>16.2486938349007</v>
      </c>
      <c r="F37" s="22" t="n">
        <v>30.1503453880536</v>
      </c>
      <c r="G37" s="21" t="n">
        <v>15.3758686039166</v>
      </c>
      <c r="H37" s="22" t="n">
        <v>29.92</v>
      </c>
      <c r="I37" s="21" t="n">
        <v>15.2</v>
      </c>
      <c r="J37" s="22" t="n">
        <v>30</v>
      </c>
    </row>
    <row r="38" customFormat="false" ht="12" hidden="false" customHeight="false" outlineLevel="0" collapsed="false">
      <c r="A38" s="30" t="n">
        <v>30</v>
      </c>
      <c r="B38" s="29" t="s">
        <v>38</v>
      </c>
      <c r="C38" s="19" t="n">
        <v>8.43646864686469</v>
      </c>
      <c r="D38" s="20" t="n">
        <v>16.4572864321608</v>
      </c>
      <c r="E38" s="21" t="n">
        <v>7.93911970382559</v>
      </c>
      <c r="F38" s="22" t="n">
        <v>16.7563930013459</v>
      </c>
      <c r="G38" s="21" t="n">
        <v>7.7363331359779</v>
      </c>
      <c r="H38" s="22" t="n">
        <v>21.7915590008613</v>
      </c>
      <c r="I38" s="21" t="n">
        <v>7.3</v>
      </c>
      <c r="J38" s="22" t="n">
        <v>22.5</v>
      </c>
    </row>
    <row r="39" customFormat="false" ht="12" hidden="false" customHeight="false" outlineLevel="0" collapsed="false">
      <c r="A39" s="30" t="n">
        <v>31</v>
      </c>
      <c r="B39" s="29" t="s">
        <v>39</v>
      </c>
      <c r="C39" s="19" t="n">
        <v>9.48960302457467</v>
      </c>
      <c r="D39" s="20" t="n">
        <v>29.7265160523187</v>
      </c>
      <c r="E39" s="21" t="n">
        <v>7.68914473684211</v>
      </c>
      <c r="F39" s="22" t="n">
        <v>26.5646731571627</v>
      </c>
      <c r="G39" s="21" t="n">
        <v>17.6383215744523</v>
      </c>
      <c r="H39" s="22" t="n">
        <v>35.6902356902357</v>
      </c>
      <c r="I39" s="21" t="n">
        <v>15.8</v>
      </c>
      <c r="J39" s="22" t="n">
        <v>40.9</v>
      </c>
    </row>
    <row r="40" customFormat="false" ht="12" hidden="false" customHeight="false" outlineLevel="0" collapsed="false">
      <c r="A40" s="30" t="n">
        <v>32</v>
      </c>
      <c r="B40" s="29" t="s">
        <v>40</v>
      </c>
      <c r="C40" s="19" t="n">
        <v>11.8920521945433</v>
      </c>
      <c r="D40" s="20" t="n">
        <v>24.3130724396336</v>
      </c>
      <c r="E40" s="21" t="n">
        <v>10.593471810089</v>
      </c>
      <c r="F40" s="22" t="n">
        <v>24.6445497630332</v>
      </c>
      <c r="G40" s="21" t="n">
        <v>14.2033383915023</v>
      </c>
      <c r="H40" s="22" t="n">
        <v>26.4524103831891</v>
      </c>
      <c r="I40" s="21" t="n">
        <v>14.2</v>
      </c>
      <c r="J40" s="22" t="n">
        <v>23.9</v>
      </c>
    </row>
    <row r="41" customFormat="false" ht="12" hidden="false" customHeight="false" outlineLevel="0" collapsed="false">
      <c r="A41" s="30" t="n">
        <v>33</v>
      </c>
      <c r="B41" s="29" t="s">
        <v>41</v>
      </c>
      <c r="C41" s="19" t="n">
        <v>32.5417075564279</v>
      </c>
      <c r="D41" s="20" t="n">
        <v>70.7478260869565</v>
      </c>
      <c r="E41" s="21" t="n">
        <v>32.9985082048732</v>
      </c>
      <c r="F41" s="22" t="n">
        <v>69.0225563909774</v>
      </c>
      <c r="G41" s="21" t="n">
        <v>33.7139482232503</v>
      </c>
      <c r="H41" s="22" t="n">
        <v>75.1609935602576</v>
      </c>
      <c r="I41" s="21" t="n">
        <v>35.5</v>
      </c>
      <c r="J41" s="22" t="n">
        <v>76.4</v>
      </c>
    </row>
    <row r="42" customFormat="false" ht="12" hidden="false" customHeight="false" outlineLevel="0" collapsed="false">
      <c r="A42" s="30" t="n">
        <v>34</v>
      </c>
      <c r="B42" s="29" t="s">
        <v>42</v>
      </c>
      <c r="C42" s="19" t="n">
        <v>41.6677324466044</v>
      </c>
      <c r="D42" s="20" t="n">
        <v>65.4556650246305</v>
      </c>
      <c r="E42" s="21" t="n">
        <v>44.0856005741502</v>
      </c>
      <c r="F42" s="22" t="n">
        <v>63.4460939401314</v>
      </c>
      <c r="G42" s="21" t="n">
        <v>46.2976090739189</v>
      </c>
      <c r="H42" s="22" t="n">
        <v>58.9768033047347</v>
      </c>
      <c r="I42" s="21" t="n">
        <v>47.5</v>
      </c>
      <c r="J42" s="22" t="n">
        <v>57.1</v>
      </c>
    </row>
    <row r="43" customFormat="false" ht="12" hidden="false" customHeight="false" outlineLevel="0" collapsed="false">
      <c r="A43" s="30" t="n">
        <v>35</v>
      </c>
      <c r="B43" s="29" t="s">
        <v>43</v>
      </c>
      <c r="C43" s="19" t="n">
        <v>17.5673663838023</v>
      </c>
      <c r="D43" s="20" t="n">
        <v>46.2105694387546</v>
      </c>
      <c r="E43" s="21" t="n">
        <v>16.9337057180656</v>
      </c>
      <c r="F43" s="22" t="n">
        <v>42.9683921209345</v>
      </c>
      <c r="G43" s="21" t="n">
        <v>16.6719392597279</v>
      </c>
      <c r="H43" s="22" t="n">
        <v>48.7776484284051</v>
      </c>
      <c r="I43" s="21" t="n">
        <v>18.7</v>
      </c>
      <c r="J43" s="22" t="n">
        <v>53.7</v>
      </c>
    </row>
    <row r="44" customFormat="false" ht="12" hidden="false" customHeight="false" outlineLevel="0" collapsed="false">
      <c r="A44" s="30" t="n">
        <v>36</v>
      </c>
      <c r="B44" s="29" t="s">
        <v>44</v>
      </c>
      <c r="C44" s="19" t="n">
        <v>26.0381861575179</v>
      </c>
      <c r="D44" s="37" t="n">
        <v>70.9046454767726</v>
      </c>
      <c r="E44" s="21" t="n">
        <v>25.9664292980671</v>
      </c>
      <c r="F44" s="22" t="n">
        <v>68.7684729064039</v>
      </c>
      <c r="G44" s="21" t="n">
        <v>28.7704717672941</v>
      </c>
      <c r="H44" s="22" t="n">
        <v>69.2971639950678</v>
      </c>
      <c r="I44" s="21" t="n">
        <v>29.8</v>
      </c>
      <c r="J44" s="22" t="n">
        <v>70.4</v>
      </c>
    </row>
    <row r="45" customFormat="false" ht="12" hidden="false" customHeight="false" outlineLevel="0" collapsed="false">
      <c r="A45" s="30" t="n">
        <v>37</v>
      </c>
      <c r="B45" s="29" t="s">
        <v>45</v>
      </c>
      <c r="C45" s="19" t="n">
        <v>16.7102315160568</v>
      </c>
      <c r="D45" s="37" t="n">
        <v>49.5512820512821</v>
      </c>
      <c r="E45" s="21" t="n">
        <v>17.0264689318566</v>
      </c>
      <c r="F45" s="22" t="n">
        <v>50.7022471910112</v>
      </c>
      <c r="G45" s="21" t="n">
        <v>14.9612256478154</v>
      </c>
      <c r="H45" s="22" t="n">
        <v>56.3868613138686</v>
      </c>
      <c r="I45" s="21" t="n">
        <v>15.6</v>
      </c>
      <c r="J45" s="22" t="n">
        <v>55.8</v>
      </c>
    </row>
    <row r="46" customFormat="false" ht="12" hidden="false" customHeight="false" outlineLevel="0" collapsed="false">
      <c r="A46" s="30" t="n">
        <v>38</v>
      </c>
      <c r="B46" s="29" t="s">
        <v>46</v>
      </c>
      <c r="C46" s="19" t="n">
        <v>27.8788666493371</v>
      </c>
      <c r="D46" s="37" t="n">
        <v>53.4680753330271</v>
      </c>
      <c r="E46" s="21" t="n">
        <v>27.9877967900252</v>
      </c>
      <c r="F46" s="22" t="n">
        <v>52.3135547087643</v>
      </c>
      <c r="G46" s="21" t="n">
        <v>29.1397996981753</v>
      </c>
      <c r="H46" s="22" t="n">
        <v>57.0868713259308</v>
      </c>
      <c r="I46" s="21" t="n">
        <v>27.1</v>
      </c>
      <c r="J46" s="22" t="n">
        <v>62.5</v>
      </c>
    </row>
    <row r="47" customFormat="false" ht="12" hidden="false" customHeight="false" outlineLevel="0" collapsed="false">
      <c r="A47" s="30" t="n">
        <v>39</v>
      </c>
      <c r="B47" s="29" t="s">
        <v>47</v>
      </c>
      <c r="C47" s="19" t="n">
        <v>18.1120747164777</v>
      </c>
      <c r="D47" s="37" t="n">
        <v>54.2087542087542</v>
      </c>
      <c r="E47" s="21" t="n">
        <v>17.0247395833333</v>
      </c>
      <c r="F47" s="22" t="n">
        <v>55.4465161923454</v>
      </c>
      <c r="G47" s="21" t="n">
        <v>18.3497536945813</v>
      </c>
      <c r="H47" s="22" t="n">
        <v>61.9565217391304</v>
      </c>
      <c r="I47" s="21" t="n">
        <v>17.5</v>
      </c>
      <c r="J47" s="22" t="n">
        <v>66.2</v>
      </c>
    </row>
    <row r="48" customFormat="false" ht="12" hidden="false" customHeight="false" outlineLevel="0" collapsed="false">
      <c r="A48" s="30" t="n">
        <v>40</v>
      </c>
      <c r="B48" s="29" t="s">
        <v>48</v>
      </c>
      <c r="C48" s="19" t="n">
        <v>61.1988659376266</v>
      </c>
      <c r="D48" s="37" t="n">
        <v>84.6297359357061</v>
      </c>
      <c r="E48" s="21" t="n">
        <v>61.8311341374565</v>
      </c>
      <c r="F48" s="22" t="n">
        <v>84.9565069077264</v>
      </c>
      <c r="G48" s="21" t="n">
        <v>62.1134882166137</v>
      </c>
      <c r="H48" s="22" t="n">
        <v>86.8200836820084</v>
      </c>
      <c r="I48" s="21" t="n">
        <v>63.1</v>
      </c>
      <c r="J48" s="22" t="n">
        <v>86</v>
      </c>
    </row>
    <row r="49" customFormat="false" ht="12" hidden="false" customHeight="false" outlineLevel="0" collapsed="false">
      <c r="A49" s="30" t="n">
        <v>41</v>
      </c>
      <c r="B49" s="29" t="s">
        <v>49</v>
      </c>
      <c r="C49" s="19" t="n">
        <v>11.6543209876543</v>
      </c>
      <c r="D49" s="37" t="n">
        <v>41.5094339622642</v>
      </c>
      <c r="E49" s="21" t="n">
        <v>10.7853136155023</v>
      </c>
      <c r="F49" s="22" t="n">
        <v>46.5094339622642</v>
      </c>
      <c r="G49" s="21" t="n">
        <v>12.5626880641926</v>
      </c>
      <c r="H49" s="22" t="n">
        <v>49.0990990990991</v>
      </c>
      <c r="I49" s="21" t="n">
        <v>13</v>
      </c>
      <c r="J49" s="22" t="n">
        <v>53.2</v>
      </c>
    </row>
    <row r="50" customFormat="false" ht="12" hidden="false" customHeight="false" outlineLevel="0" collapsed="false">
      <c r="A50" s="30" t="n">
        <v>42</v>
      </c>
      <c r="B50" s="29" t="s">
        <v>50</v>
      </c>
      <c r="C50" s="19" t="n">
        <v>22.2691523448879</v>
      </c>
      <c r="D50" s="37" t="n">
        <v>54.0493720225206</v>
      </c>
      <c r="E50" s="21" t="n">
        <v>23.5178463399879</v>
      </c>
      <c r="F50" s="22" t="n">
        <v>52.789046653144</v>
      </c>
      <c r="G50" s="21" t="n">
        <v>28.0352530010637</v>
      </c>
      <c r="H50" s="22" t="n">
        <v>56.9595894804362</v>
      </c>
      <c r="I50" s="21" t="n">
        <v>30.3</v>
      </c>
      <c r="J50" s="22" t="n">
        <v>50.1</v>
      </c>
    </row>
    <row r="51" customFormat="false" ht="12" hidden="false" customHeight="false" outlineLevel="0" collapsed="false">
      <c r="A51" s="30" t="n">
        <v>43</v>
      </c>
      <c r="B51" s="29" t="s">
        <v>51</v>
      </c>
      <c r="C51" s="19" t="n">
        <v>47.556142668428</v>
      </c>
      <c r="D51" s="37" t="n">
        <v>51.2848551120831</v>
      </c>
      <c r="E51" s="21" t="n">
        <v>46.1187809325345</v>
      </c>
      <c r="F51" s="22" t="n">
        <v>51.7560073937153</v>
      </c>
      <c r="G51" s="21" t="n">
        <v>47.5100942126514</v>
      </c>
      <c r="H51" s="22" t="n">
        <v>54.6666666666667</v>
      </c>
      <c r="I51" s="21" t="n">
        <v>47.3</v>
      </c>
      <c r="J51" s="22" t="n">
        <v>55.5</v>
      </c>
    </row>
    <row r="52" customFormat="false" ht="12" hidden="false" customHeight="false" outlineLevel="0" collapsed="false">
      <c r="A52" s="30" t="n">
        <v>44</v>
      </c>
      <c r="B52" s="29" t="s">
        <v>52</v>
      </c>
      <c r="C52" s="19" t="n">
        <v>16.5683850104622</v>
      </c>
      <c r="D52" s="37" t="n">
        <v>42.513770655984</v>
      </c>
      <c r="E52" s="21" t="n">
        <v>14.6530989824237</v>
      </c>
      <c r="F52" s="22" t="n">
        <v>44.3270300333704</v>
      </c>
      <c r="G52" s="21" t="n">
        <v>17.3435996150144</v>
      </c>
      <c r="H52" s="22" t="n">
        <v>53.9072847682119</v>
      </c>
      <c r="I52" s="21" t="n">
        <v>18.6</v>
      </c>
      <c r="J52" s="22" t="n">
        <v>55.3</v>
      </c>
    </row>
    <row r="53" customFormat="false" ht="12" hidden="false" customHeight="false" outlineLevel="0" collapsed="false">
      <c r="A53" s="30" t="n">
        <v>45</v>
      </c>
      <c r="B53" s="29" t="s">
        <v>53</v>
      </c>
      <c r="C53" s="19" t="n">
        <v>18.4896928901977</v>
      </c>
      <c r="D53" s="37" t="n">
        <v>32.6</v>
      </c>
      <c r="E53" s="21" t="n">
        <v>21.1558742881249</v>
      </c>
      <c r="F53" s="22" t="n">
        <v>36.4166059723234</v>
      </c>
      <c r="G53" s="21" t="n">
        <v>19.075021312873</v>
      </c>
      <c r="H53" s="22" t="n">
        <v>38.3319292333614</v>
      </c>
      <c r="I53" s="21" t="n">
        <v>18.1</v>
      </c>
      <c r="J53" s="22" t="n">
        <v>48.5</v>
      </c>
    </row>
    <row r="54" customFormat="false" ht="12" hidden="false" customHeight="false" outlineLevel="0" collapsed="false">
      <c r="A54" s="30" t="n">
        <v>46</v>
      </c>
      <c r="B54" s="29" t="s">
        <v>54</v>
      </c>
      <c r="C54" s="19" t="n">
        <v>34.4216691068814</v>
      </c>
      <c r="D54" s="37" t="n">
        <v>62.7662957074722</v>
      </c>
      <c r="E54" s="21" t="n">
        <v>36.5701881331404</v>
      </c>
      <c r="F54" s="22" t="n">
        <v>63.4304207119741</v>
      </c>
      <c r="G54" s="21" t="n">
        <v>37.1722582464054</v>
      </c>
      <c r="H54" s="22" t="n">
        <v>66.8325791855204</v>
      </c>
      <c r="I54" s="21" t="n">
        <v>38.4</v>
      </c>
      <c r="J54" s="22" t="n">
        <v>69.1</v>
      </c>
    </row>
    <row r="55" customFormat="false" ht="12" hidden="false" customHeight="false" outlineLevel="0" collapsed="false">
      <c r="A55" s="30" t="n">
        <v>47</v>
      </c>
      <c r="B55" s="29" t="s">
        <v>55</v>
      </c>
      <c r="C55" s="19" t="n">
        <v>55.8422134978501</v>
      </c>
      <c r="D55" s="37" t="n">
        <v>56.0929648241206</v>
      </c>
      <c r="E55" s="21" t="n">
        <v>58.9738805970149</v>
      </c>
      <c r="F55" s="22" t="n">
        <v>53.4992223950233</v>
      </c>
      <c r="G55" s="21" t="n">
        <v>58.6475482386263</v>
      </c>
      <c r="H55" s="22" t="n">
        <v>60.5123674911661</v>
      </c>
      <c r="I55" s="21" t="n">
        <v>58.8</v>
      </c>
      <c r="J55" s="22" t="n">
        <v>59.8</v>
      </c>
    </row>
    <row r="56" customFormat="false" ht="12" hidden="false" customHeight="false" outlineLevel="0" collapsed="false">
      <c r="B56" s="6"/>
      <c r="C56" s="38"/>
      <c r="E56" s="39"/>
      <c r="F56" s="40"/>
      <c r="G56" s="39"/>
      <c r="H56" s="40"/>
      <c r="I56" s="39"/>
      <c r="J56" s="40"/>
    </row>
    <row r="57" customFormat="false" ht="12" hidden="false" customHeight="false" outlineLevel="0" collapsed="false">
      <c r="A57" s="41" t="s">
        <v>56</v>
      </c>
      <c r="B57" s="41"/>
      <c r="C57" s="42" t="n">
        <f aca="false">RANK(C24,C9:C55)</f>
        <v>39</v>
      </c>
      <c r="D57" s="9" t="n">
        <f aca="false">RANK(D24,D9:D55)</f>
        <v>30</v>
      </c>
      <c r="E57" s="43" t="n">
        <f aca="false">RANK(E24,E9:E55)</f>
        <v>39</v>
      </c>
      <c r="F57" s="44" t="n">
        <f aca="false">RANK(F24,F9:F55)</f>
        <v>31</v>
      </c>
      <c r="G57" s="43" t="n">
        <f aca="false">RANK(G24,G9:G55)</f>
        <v>38</v>
      </c>
      <c r="H57" s="44" t="n">
        <f aca="false">RANK(H24,H9:H55)</f>
        <v>31</v>
      </c>
      <c r="I57" s="43" t="n">
        <v>38</v>
      </c>
      <c r="J57" s="44" t="n">
        <v>32</v>
      </c>
    </row>
    <row r="58" customFormat="false" ht="12" hidden="false" customHeight="false" outlineLevel="0" collapsed="false">
      <c r="A58" s="2"/>
      <c r="B58" s="45" t="s">
        <v>57</v>
      </c>
      <c r="C58" s="46"/>
      <c r="D58" s="47"/>
      <c r="E58" s="39"/>
      <c r="F58" s="40"/>
      <c r="G58" s="39"/>
      <c r="H58" s="40"/>
      <c r="I58" s="39"/>
      <c r="J58" s="40"/>
    </row>
    <row r="59" customFormat="false" ht="12" hidden="false" customHeight="false" outlineLevel="0" collapsed="false">
      <c r="A59" s="9"/>
      <c r="B59" s="9"/>
      <c r="C59" s="48" t="s">
        <v>58</v>
      </c>
      <c r="D59" s="9"/>
      <c r="E59" s="48" t="s">
        <v>58</v>
      </c>
      <c r="F59" s="49"/>
      <c r="G59" s="50" t="s">
        <v>59</v>
      </c>
      <c r="H59" s="50"/>
      <c r="I59" s="50" t="s">
        <v>59</v>
      </c>
      <c r="J59" s="50"/>
    </row>
    <row r="60" customFormat="false" ht="12" hidden="false" customHeight="false" outlineLevel="0" collapsed="false">
      <c r="B60" s="51" t="s">
        <v>60</v>
      </c>
      <c r="C60" s="52" t="s">
        <v>61</v>
      </c>
      <c r="E60" s="39"/>
      <c r="F60" s="53"/>
      <c r="G60" s="54"/>
      <c r="H60" s="53"/>
      <c r="I60" s="54"/>
      <c r="J60" s="53"/>
    </row>
    <row r="61" customFormat="false" ht="12" hidden="false" customHeight="false" outlineLevel="0" collapsed="false">
      <c r="C61" s="52" t="s">
        <v>62</v>
      </c>
      <c r="E61" s="55" t="s">
        <v>61</v>
      </c>
      <c r="F61" s="40"/>
      <c r="G61" s="55" t="s">
        <v>61</v>
      </c>
      <c r="H61" s="40"/>
      <c r="I61" s="55" t="s">
        <v>61</v>
      </c>
      <c r="J61" s="40"/>
    </row>
    <row r="62" customFormat="false" ht="12" hidden="false" customHeight="false" outlineLevel="0" collapsed="false">
      <c r="C62" s="52" t="s">
        <v>63</v>
      </c>
      <c r="E62" s="55" t="s">
        <v>62</v>
      </c>
      <c r="F62" s="40"/>
      <c r="G62" s="55" t="s">
        <v>62</v>
      </c>
      <c r="H62" s="40"/>
      <c r="I62" s="55" t="s">
        <v>62</v>
      </c>
      <c r="J62" s="40"/>
    </row>
    <row r="63" customFormat="false" ht="12" hidden="false" customHeight="false" outlineLevel="0" collapsed="false">
      <c r="C63" s="52" t="s">
        <v>64</v>
      </c>
      <c r="E63" s="55" t="s">
        <v>63</v>
      </c>
      <c r="F63" s="40"/>
      <c r="G63" s="55" t="s">
        <v>63</v>
      </c>
      <c r="H63" s="40"/>
      <c r="I63" s="55" t="s">
        <v>63</v>
      </c>
      <c r="J63" s="40"/>
    </row>
    <row r="64" customFormat="false" ht="12" hidden="false" customHeight="false" outlineLevel="0" collapsed="false">
      <c r="C64" s="52" t="s">
        <v>65</v>
      </c>
      <c r="E64" s="55" t="s">
        <v>66</v>
      </c>
      <c r="F64" s="40"/>
      <c r="G64" s="55" t="s">
        <v>66</v>
      </c>
      <c r="H64" s="40"/>
      <c r="I64" s="55" t="s">
        <v>66</v>
      </c>
      <c r="J64" s="40"/>
    </row>
    <row r="65" customFormat="false" ht="12" hidden="false" customHeight="false" outlineLevel="0" collapsed="false">
      <c r="C65" s="38"/>
      <c r="E65" s="55" t="s">
        <v>65</v>
      </c>
      <c r="F65" s="40"/>
      <c r="G65" s="55" t="s">
        <v>65</v>
      </c>
      <c r="H65" s="40"/>
      <c r="I65" s="55" t="s">
        <v>65</v>
      </c>
      <c r="J65" s="40"/>
    </row>
    <row r="66" customFormat="false" ht="12" hidden="false" customHeight="false" outlineLevel="0" collapsed="false">
      <c r="C66" s="38"/>
      <c r="E66" s="39"/>
      <c r="F66" s="40"/>
      <c r="G66" s="39"/>
      <c r="H66" s="40"/>
      <c r="I66" s="39"/>
      <c r="J66" s="40"/>
    </row>
    <row r="67" customFormat="false" ht="12" hidden="false" customHeight="false" outlineLevel="0" collapsed="false">
      <c r="C67" s="38"/>
      <c r="E67" s="39"/>
      <c r="F67" s="40"/>
      <c r="G67" s="39"/>
      <c r="H67" s="40"/>
      <c r="I67" s="39"/>
      <c r="J67" s="40"/>
    </row>
    <row r="68" customFormat="false" ht="12" hidden="false" customHeight="false" outlineLevel="0" collapsed="false">
      <c r="A68" s="9"/>
      <c r="B68" s="9"/>
      <c r="C68" s="42"/>
      <c r="D68" s="9"/>
      <c r="E68" s="43"/>
      <c r="F68" s="44"/>
      <c r="G68" s="43"/>
      <c r="H68" s="44"/>
      <c r="I68" s="43"/>
      <c r="J68" s="44"/>
    </row>
  </sheetData>
  <mergeCells count="13">
    <mergeCell ref="C2:D3"/>
    <mergeCell ref="E2:F3"/>
    <mergeCell ref="G2:H3"/>
    <mergeCell ref="I2:J3"/>
    <mergeCell ref="A4:B4"/>
    <mergeCell ref="C4:D4"/>
    <mergeCell ref="E4:F4"/>
    <mergeCell ref="G4:H4"/>
    <mergeCell ref="I4:J4"/>
    <mergeCell ref="A7:B7"/>
    <mergeCell ref="A57:B57"/>
    <mergeCell ref="G59:H59"/>
    <mergeCell ref="I59:J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3T03:34:36Z</dcterms:created>
  <dc:creator>統計課</dc:creator>
  <dc:description/>
  <dc:language>en-US</dc:language>
  <cp:lastModifiedBy>富山県</cp:lastModifiedBy>
  <dcterms:modified xsi:type="dcterms:W3CDTF">2003-04-11T02:15:54Z</dcterms:modified>
  <cp:revision>0</cp:revision>
  <dc:subject/>
  <dc:title/>
</cp:coreProperties>
</file>