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～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高等学校</t>
    </r>
  </si>
  <si>
    <t xml:space="preserve">卒業後の状況</t>
  </si>
  <si>
    <t xml:space="preserve">都道府県別</t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0.3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1.3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3.3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4.3)</t>
    </r>
    <r>
      <rPr>
        <sz val="10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49"/>
    <col collapsed="false" customWidth="true" hidden="false" outlineLevel="0" max="10" min="3" style="1" width="7.37"/>
    <col collapsed="false" customWidth="false" hidden="false" outlineLevel="0" max="257" min="11" style="1" width="8.99"/>
  </cols>
  <sheetData>
    <row r="2" customFormat="false" ht="12" hidden="false" customHeight="false" outlineLevel="0" collapsed="false">
      <c r="A2" s="2"/>
      <c r="B2" s="3"/>
      <c r="C2" s="4" t="s">
        <v>0</v>
      </c>
      <c r="D2" s="4"/>
      <c r="E2" s="4" t="s">
        <v>0</v>
      </c>
      <c r="F2" s="4"/>
      <c r="G2" s="4" t="s">
        <v>0</v>
      </c>
      <c r="H2" s="4"/>
      <c r="I2" s="4" t="s">
        <v>0</v>
      </c>
      <c r="J2" s="4"/>
    </row>
    <row r="3" customFormat="false" ht="12" hidden="false" customHeight="false" outlineLevel="0" collapsed="false">
      <c r="A3" s="5"/>
      <c r="B3" s="6"/>
      <c r="C3" s="7" t="s">
        <v>1</v>
      </c>
      <c r="D3" s="7"/>
      <c r="E3" s="7" t="s">
        <v>1</v>
      </c>
      <c r="F3" s="7"/>
      <c r="G3" s="7" t="s">
        <v>1</v>
      </c>
      <c r="H3" s="7"/>
      <c r="I3" s="7" t="s">
        <v>1</v>
      </c>
      <c r="J3" s="7"/>
    </row>
    <row r="4" customFormat="false" ht="12" hidden="false" customHeight="fals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9" t="s">
        <v>5</v>
      </c>
      <c r="H4" s="9"/>
      <c r="I4" s="9" t="s">
        <v>6</v>
      </c>
      <c r="J4" s="9"/>
    </row>
    <row r="5" customFormat="false" ht="12" hidden="false" customHeight="false" outlineLevel="0" collapsed="false">
      <c r="A5" s="10"/>
      <c r="B5" s="11"/>
      <c r="C5" s="12" t="s">
        <v>7</v>
      </c>
      <c r="D5" s="13" t="s">
        <v>8</v>
      </c>
      <c r="E5" s="14" t="s">
        <v>7</v>
      </c>
      <c r="F5" s="15" t="s">
        <v>8</v>
      </c>
      <c r="G5" s="14" t="s">
        <v>7</v>
      </c>
      <c r="H5" s="15" t="s">
        <v>8</v>
      </c>
      <c r="I5" s="14" t="s">
        <v>7</v>
      </c>
      <c r="J5" s="15" t="s">
        <v>8</v>
      </c>
    </row>
    <row r="6" customFormat="false" ht="12" hidden="false" customHeight="false" outlineLevel="0" collapsed="false">
      <c r="B6" s="6"/>
      <c r="C6" s="16"/>
      <c r="D6" s="17"/>
      <c r="E6" s="18"/>
      <c r="F6" s="19"/>
      <c r="G6" s="18"/>
      <c r="H6" s="19"/>
      <c r="I6" s="18"/>
      <c r="J6" s="19"/>
    </row>
    <row r="7" customFormat="false" ht="12" hidden="false" customHeight="false" outlineLevel="0" collapsed="false">
      <c r="A7" s="8" t="s">
        <v>9</v>
      </c>
      <c r="B7" s="8"/>
      <c r="C7" s="20" t="n">
        <v>42.5</v>
      </c>
      <c r="D7" s="21" t="n">
        <v>22.7</v>
      </c>
      <c r="E7" s="22" t="n">
        <v>44.2</v>
      </c>
      <c r="F7" s="23" t="n">
        <v>20.2</v>
      </c>
      <c r="G7" s="22" t="n">
        <v>45.1</v>
      </c>
      <c r="H7" s="23" t="n">
        <v>18.4</v>
      </c>
      <c r="I7" s="22" t="n">
        <v>44.8</v>
      </c>
      <c r="J7" s="23" t="n">
        <v>17.1</v>
      </c>
    </row>
    <row r="8" customFormat="false" ht="12" hidden="false" customHeight="false" outlineLevel="0" collapsed="false">
      <c r="B8" s="24"/>
      <c r="C8" s="25"/>
      <c r="D8" s="26"/>
      <c r="E8" s="27"/>
      <c r="F8" s="28"/>
      <c r="G8" s="27"/>
      <c r="H8" s="28"/>
      <c r="I8" s="27"/>
      <c r="J8" s="28"/>
    </row>
    <row r="9" customFormat="false" ht="12" hidden="false" customHeight="false" outlineLevel="0" collapsed="false">
      <c r="A9" s="29" t="n">
        <v>1</v>
      </c>
      <c r="B9" s="30" t="s">
        <v>10</v>
      </c>
      <c r="C9" s="20" t="n">
        <v>32.3</v>
      </c>
      <c r="D9" s="21" t="n">
        <v>27.5</v>
      </c>
      <c r="E9" s="22" t="n">
        <v>34.4</v>
      </c>
      <c r="F9" s="23" t="n">
        <v>24.3</v>
      </c>
      <c r="G9" s="22" t="n">
        <v>35.4</v>
      </c>
      <c r="H9" s="23" t="n">
        <v>22.9</v>
      </c>
      <c r="I9" s="22" t="n">
        <v>34.7</v>
      </c>
      <c r="J9" s="23" t="n">
        <v>21.6</v>
      </c>
    </row>
    <row r="10" customFormat="false" ht="12" hidden="false" customHeight="false" outlineLevel="0" collapsed="false">
      <c r="A10" s="31" t="n">
        <v>2</v>
      </c>
      <c r="B10" s="30" t="s">
        <v>11</v>
      </c>
      <c r="C10" s="20" t="n">
        <v>29.3</v>
      </c>
      <c r="D10" s="21" t="n">
        <v>40</v>
      </c>
      <c r="E10" s="22" t="n">
        <v>31.5</v>
      </c>
      <c r="F10" s="23" t="n">
        <v>35.2</v>
      </c>
      <c r="G10" s="22" t="n">
        <v>32.6</v>
      </c>
      <c r="H10" s="23" t="n">
        <v>33.1</v>
      </c>
      <c r="I10" s="22" t="n">
        <v>32.8</v>
      </c>
      <c r="J10" s="23" t="n">
        <v>31</v>
      </c>
    </row>
    <row r="11" customFormat="false" ht="12" hidden="false" customHeight="false" outlineLevel="0" collapsed="false">
      <c r="A11" s="31" t="n">
        <v>3</v>
      </c>
      <c r="B11" s="30" t="s">
        <v>12</v>
      </c>
      <c r="C11" s="20" t="n">
        <v>30.5</v>
      </c>
      <c r="D11" s="21" t="n">
        <v>37.5</v>
      </c>
      <c r="E11" s="22" t="n">
        <v>31.7</v>
      </c>
      <c r="F11" s="23" t="n">
        <v>33.6</v>
      </c>
      <c r="G11" s="22" t="n">
        <v>32.4</v>
      </c>
      <c r="H11" s="23" t="n">
        <v>31.9</v>
      </c>
      <c r="I11" s="22" t="n">
        <v>31.7</v>
      </c>
      <c r="J11" s="23" t="n">
        <v>29.3</v>
      </c>
    </row>
    <row r="12" customFormat="false" ht="12" hidden="false" customHeight="false" outlineLevel="0" collapsed="false">
      <c r="A12" s="31" t="n">
        <v>4</v>
      </c>
      <c r="B12" s="30" t="s">
        <v>13</v>
      </c>
      <c r="C12" s="20" t="n">
        <v>31.7</v>
      </c>
      <c r="D12" s="21" t="n">
        <v>29.2</v>
      </c>
      <c r="E12" s="22" t="n">
        <v>32.8</v>
      </c>
      <c r="F12" s="23" t="n">
        <v>24.8</v>
      </c>
      <c r="G12" s="22" t="n">
        <v>34.6</v>
      </c>
      <c r="H12" s="23" t="n">
        <v>23.2</v>
      </c>
      <c r="I12" s="22" t="n">
        <v>35</v>
      </c>
      <c r="J12" s="23" t="n">
        <v>20.7</v>
      </c>
    </row>
    <row r="13" customFormat="false" ht="12" hidden="false" customHeight="false" outlineLevel="0" collapsed="false">
      <c r="A13" s="31" t="n">
        <v>5</v>
      </c>
      <c r="B13" s="30" t="s">
        <v>14</v>
      </c>
      <c r="C13" s="20" t="n">
        <v>33.2</v>
      </c>
      <c r="D13" s="21" t="n">
        <v>36.2</v>
      </c>
      <c r="E13" s="22" t="n">
        <v>33.6</v>
      </c>
      <c r="F13" s="23" t="n">
        <v>32.9</v>
      </c>
      <c r="G13" s="22" t="n">
        <v>36.1</v>
      </c>
      <c r="H13" s="23" t="n">
        <v>31.9</v>
      </c>
      <c r="I13" s="22" t="n">
        <v>35.9</v>
      </c>
      <c r="J13" s="23" t="n">
        <v>30</v>
      </c>
    </row>
    <row r="14" customFormat="false" ht="12" hidden="false" customHeight="false" outlineLevel="0" collapsed="false">
      <c r="A14" s="31" t="n">
        <v>6</v>
      </c>
      <c r="B14" s="30" t="s">
        <v>15</v>
      </c>
      <c r="C14" s="20" t="n">
        <v>33.4</v>
      </c>
      <c r="D14" s="21" t="n">
        <v>37.2</v>
      </c>
      <c r="E14" s="22" t="n">
        <v>35.3</v>
      </c>
      <c r="F14" s="23" t="n">
        <v>33.6</v>
      </c>
      <c r="G14" s="22" t="n">
        <v>35.8</v>
      </c>
      <c r="H14" s="23" t="n">
        <v>32.6</v>
      </c>
      <c r="I14" s="22" t="n">
        <v>37.7</v>
      </c>
      <c r="J14" s="23" t="n">
        <v>29.3</v>
      </c>
    </row>
    <row r="15" customFormat="false" ht="12" hidden="false" customHeight="false" outlineLevel="0" collapsed="false">
      <c r="A15" s="31" t="n">
        <v>7</v>
      </c>
      <c r="B15" s="30" t="s">
        <v>16</v>
      </c>
      <c r="C15" s="20" t="n">
        <v>30.7</v>
      </c>
      <c r="D15" s="21" t="n">
        <v>37.3</v>
      </c>
      <c r="E15" s="22" t="n">
        <v>31.8</v>
      </c>
      <c r="F15" s="23" t="n">
        <v>32.5</v>
      </c>
      <c r="G15" s="22" t="n">
        <v>33.8</v>
      </c>
      <c r="H15" s="23" t="n">
        <v>30.4</v>
      </c>
      <c r="I15" s="22" t="n">
        <v>33.6</v>
      </c>
      <c r="J15" s="23" t="n">
        <v>26.5</v>
      </c>
    </row>
    <row r="16" customFormat="false" ht="12" hidden="false" customHeight="false" outlineLevel="0" collapsed="false">
      <c r="A16" s="31" t="n">
        <v>8</v>
      </c>
      <c r="B16" s="30" t="s">
        <v>17</v>
      </c>
      <c r="C16" s="20" t="n">
        <v>39.5</v>
      </c>
      <c r="D16" s="21" t="n">
        <v>24.5</v>
      </c>
      <c r="E16" s="22" t="n">
        <v>41.2</v>
      </c>
      <c r="F16" s="23" t="n">
        <v>21.6</v>
      </c>
      <c r="G16" s="22" t="n">
        <v>43.3</v>
      </c>
      <c r="H16" s="23" t="n">
        <v>19.8</v>
      </c>
      <c r="I16" s="22" t="n">
        <v>43</v>
      </c>
      <c r="J16" s="23" t="n">
        <v>18.2</v>
      </c>
    </row>
    <row r="17" customFormat="false" ht="12" hidden="false" customHeight="false" outlineLevel="0" collapsed="false">
      <c r="A17" s="31" t="n">
        <v>9</v>
      </c>
      <c r="B17" s="30" t="s">
        <v>18</v>
      </c>
      <c r="C17" s="20" t="n">
        <v>41.3</v>
      </c>
      <c r="D17" s="21" t="n">
        <v>27.3</v>
      </c>
      <c r="E17" s="22" t="n">
        <v>43.3</v>
      </c>
      <c r="F17" s="23" t="n">
        <v>24.9</v>
      </c>
      <c r="G17" s="22" t="n">
        <v>45.2</v>
      </c>
      <c r="H17" s="23" t="n">
        <v>22.1</v>
      </c>
      <c r="I17" s="22" t="n">
        <v>45.1</v>
      </c>
      <c r="J17" s="23" t="n">
        <v>20</v>
      </c>
    </row>
    <row r="18" customFormat="false" ht="12" hidden="false" customHeight="false" outlineLevel="0" collapsed="false">
      <c r="A18" s="31" t="n">
        <v>10</v>
      </c>
      <c r="B18" s="30" t="s">
        <v>19</v>
      </c>
      <c r="C18" s="20" t="n">
        <v>39.4</v>
      </c>
      <c r="D18" s="21" t="n">
        <v>24.5</v>
      </c>
      <c r="E18" s="22" t="n">
        <v>42.3</v>
      </c>
      <c r="F18" s="23" t="n">
        <v>21.6</v>
      </c>
      <c r="G18" s="22" t="n">
        <v>43.3</v>
      </c>
      <c r="H18" s="23" t="n">
        <v>19.9</v>
      </c>
      <c r="I18" s="22" t="n">
        <v>43.6</v>
      </c>
      <c r="J18" s="23" t="n">
        <v>17.5</v>
      </c>
    </row>
    <row r="19" customFormat="false" ht="12" hidden="false" customHeight="false" outlineLevel="0" collapsed="false">
      <c r="A19" s="31" t="n">
        <v>11</v>
      </c>
      <c r="B19" s="30" t="s">
        <v>20</v>
      </c>
      <c r="C19" s="20" t="n">
        <v>37.3</v>
      </c>
      <c r="D19" s="21" t="n">
        <v>18.9</v>
      </c>
      <c r="E19" s="22" t="n">
        <v>39.7</v>
      </c>
      <c r="F19" s="23" t="n">
        <v>16.6</v>
      </c>
      <c r="G19" s="22" t="n">
        <v>43.1</v>
      </c>
      <c r="H19" s="23" t="n">
        <v>14.5</v>
      </c>
      <c r="I19" s="22" t="n">
        <v>43.8</v>
      </c>
      <c r="J19" s="23" t="n">
        <v>12.8</v>
      </c>
    </row>
    <row r="20" customFormat="false" ht="12" hidden="false" customHeight="false" outlineLevel="0" collapsed="false">
      <c r="A20" s="31" t="n">
        <v>12</v>
      </c>
      <c r="B20" s="30" t="s">
        <v>21</v>
      </c>
      <c r="C20" s="20" t="n">
        <v>37.4</v>
      </c>
      <c r="D20" s="21" t="n">
        <v>16.5</v>
      </c>
      <c r="E20" s="22" t="n">
        <v>40.2</v>
      </c>
      <c r="F20" s="23" t="n">
        <v>14.1</v>
      </c>
      <c r="G20" s="22" t="n">
        <v>42.4</v>
      </c>
      <c r="H20" s="23" t="n">
        <v>12.6</v>
      </c>
      <c r="I20" s="22" t="n">
        <v>43.3</v>
      </c>
      <c r="J20" s="23" t="n">
        <v>11.8</v>
      </c>
    </row>
    <row r="21" customFormat="false" ht="12" hidden="false" customHeight="false" outlineLevel="0" collapsed="false">
      <c r="A21" s="31" t="n">
        <v>13</v>
      </c>
      <c r="B21" s="30" t="s">
        <v>22</v>
      </c>
      <c r="C21" s="20" t="n">
        <v>47.1</v>
      </c>
      <c r="D21" s="21" t="n">
        <v>10.6</v>
      </c>
      <c r="E21" s="22" t="n">
        <v>50</v>
      </c>
      <c r="F21" s="23" t="n">
        <v>9.1</v>
      </c>
      <c r="G21" s="22" t="n">
        <v>52.6</v>
      </c>
      <c r="H21" s="23" t="n">
        <v>7.5</v>
      </c>
      <c r="I21" s="22" t="n">
        <v>52.4</v>
      </c>
      <c r="J21" s="23" t="n">
        <v>7.1</v>
      </c>
    </row>
    <row r="22" customFormat="false" ht="12" hidden="false" customHeight="false" outlineLevel="0" collapsed="false">
      <c r="A22" s="31" t="n">
        <v>14</v>
      </c>
      <c r="B22" s="30" t="s">
        <v>23</v>
      </c>
      <c r="C22" s="20" t="n">
        <v>42.2</v>
      </c>
      <c r="D22" s="21" t="n">
        <v>13.7</v>
      </c>
      <c r="E22" s="22" t="n">
        <v>45.3</v>
      </c>
      <c r="F22" s="23" t="n">
        <v>11.6</v>
      </c>
      <c r="G22" s="22" t="n">
        <v>48.8</v>
      </c>
      <c r="H22" s="23" t="n">
        <v>9.8</v>
      </c>
      <c r="I22" s="22" t="n">
        <v>48.3</v>
      </c>
      <c r="J22" s="23" t="n">
        <v>9.2</v>
      </c>
    </row>
    <row r="23" customFormat="false" ht="12" hidden="false" customHeight="false" outlineLevel="0" collapsed="false">
      <c r="A23" s="31" t="n">
        <v>15</v>
      </c>
      <c r="B23" s="30" t="s">
        <v>24</v>
      </c>
      <c r="C23" s="20" t="n">
        <v>33.8</v>
      </c>
      <c r="D23" s="21" t="n">
        <v>26.1</v>
      </c>
      <c r="E23" s="22" t="n">
        <v>35.5</v>
      </c>
      <c r="F23" s="23" t="n">
        <v>23</v>
      </c>
      <c r="G23" s="22" t="n">
        <v>36.4</v>
      </c>
      <c r="H23" s="23" t="n">
        <v>20.7</v>
      </c>
      <c r="I23" s="22" t="n">
        <v>37.1</v>
      </c>
      <c r="J23" s="23" t="n">
        <v>17.9</v>
      </c>
    </row>
    <row r="24" s="37" customFormat="true" ht="12" hidden="false" customHeight="false" outlineLevel="0" collapsed="false">
      <c r="A24" s="32" t="n">
        <v>16</v>
      </c>
      <c r="B24" s="30" t="s">
        <v>25</v>
      </c>
      <c r="C24" s="33" t="n">
        <v>48</v>
      </c>
      <c r="D24" s="34" t="n">
        <v>22.5</v>
      </c>
      <c r="E24" s="35" t="n">
        <v>49.4</v>
      </c>
      <c r="F24" s="36" t="n">
        <v>21.6</v>
      </c>
      <c r="G24" s="35" t="n">
        <v>49.9</v>
      </c>
      <c r="H24" s="36" t="n">
        <v>19.5</v>
      </c>
      <c r="I24" s="35" t="n">
        <v>49.4</v>
      </c>
      <c r="J24" s="36" t="n">
        <v>17.7</v>
      </c>
    </row>
    <row r="25" customFormat="false" ht="12" hidden="false" customHeight="false" outlineLevel="0" collapsed="false">
      <c r="A25" s="31" t="n">
        <v>17</v>
      </c>
      <c r="B25" s="30" t="s">
        <v>26</v>
      </c>
      <c r="C25" s="20" t="n">
        <v>49.5</v>
      </c>
      <c r="D25" s="21" t="n">
        <v>23.2</v>
      </c>
      <c r="E25" s="22" t="n">
        <v>50.3</v>
      </c>
      <c r="F25" s="23" t="n">
        <v>20.6</v>
      </c>
      <c r="G25" s="22" t="n">
        <v>50.6</v>
      </c>
      <c r="H25" s="23" t="n">
        <v>20.6</v>
      </c>
      <c r="I25" s="22" t="n">
        <v>49.7</v>
      </c>
      <c r="J25" s="23" t="n">
        <v>19.7</v>
      </c>
    </row>
    <row r="26" customFormat="false" ht="12" hidden="false" customHeight="false" outlineLevel="0" collapsed="false">
      <c r="A26" s="31" t="n">
        <v>18</v>
      </c>
      <c r="B26" s="30" t="s">
        <v>27</v>
      </c>
      <c r="C26" s="20" t="n">
        <v>47.7</v>
      </c>
      <c r="D26" s="21" t="n">
        <v>25.9</v>
      </c>
      <c r="E26" s="22" t="n">
        <v>48.9</v>
      </c>
      <c r="F26" s="23" t="n">
        <v>24</v>
      </c>
      <c r="G26" s="22" t="n">
        <v>49.4</v>
      </c>
      <c r="H26" s="23" t="n">
        <v>24</v>
      </c>
      <c r="I26" s="22" t="n">
        <v>49.6</v>
      </c>
      <c r="J26" s="23" t="n">
        <v>21.8</v>
      </c>
    </row>
    <row r="27" customFormat="false" ht="12" hidden="false" customHeight="false" outlineLevel="0" collapsed="false">
      <c r="A27" s="31" t="n">
        <v>19</v>
      </c>
      <c r="B27" s="30" t="s">
        <v>28</v>
      </c>
      <c r="C27" s="20" t="n">
        <v>47</v>
      </c>
      <c r="D27" s="21" t="n">
        <v>21.3</v>
      </c>
      <c r="E27" s="22" t="n">
        <v>49.1</v>
      </c>
      <c r="F27" s="23" t="n">
        <v>19.9</v>
      </c>
      <c r="G27" s="22" t="n">
        <v>50.4</v>
      </c>
      <c r="H27" s="23" t="n">
        <v>17.9</v>
      </c>
      <c r="I27" s="22" t="n">
        <v>49.3</v>
      </c>
      <c r="J27" s="23" t="n">
        <v>16.8</v>
      </c>
    </row>
    <row r="28" customFormat="false" ht="12" hidden="false" customHeight="false" outlineLevel="0" collapsed="false">
      <c r="A28" s="31" t="n">
        <v>20</v>
      </c>
      <c r="B28" s="30" t="s">
        <v>29</v>
      </c>
      <c r="C28" s="20" t="n">
        <v>39.8</v>
      </c>
      <c r="D28" s="21" t="n">
        <v>21.4</v>
      </c>
      <c r="E28" s="22" t="n">
        <v>42.3</v>
      </c>
      <c r="F28" s="23" t="n">
        <v>19.2</v>
      </c>
      <c r="G28" s="22" t="n">
        <v>42.9</v>
      </c>
      <c r="H28" s="23" t="n">
        <v>16.8</v>
      </c>
      <c r="I28" s="22" t="n">
        <v>43</v>
      </c>
      <c r="J28" s="23" t="n">
        <v>15.6</v>
      </c>
    </row>
    <row r="29" customFormat="false" ht="12" hidden="false" customHeight="false" outlineLevel="0" collapsed="false">
      <c r="A29" s="31" t="n">
        <v>21</v>
      </c>
      <c r="B29" s="30" t="s">
        <v>30</v>
      </c>
      <c r="C29" s="20" t="n">
        <v>45.3</v>
      </c>
      <c r="D29" s="21" t="n">
        <v>29.5</v>
      </c>
      <c r="E29" s="22" t="n">
        <v>46.1</v>
      </c>
      <c r="F29" s="23" t="n">
        <v>27.7</v>
      </c>
      <c r="G29" s="22" t="n">
        <v>47.1</v>
      </c>
      <c r="H29" s="23" t="n">
        <v>25.5</v>
      </c>
      <c r="I29" s="22" t="n">
        <v>47.3</v>
      </c>
      <c r="J29" s="23" t="n">
        <v>23.7</v>
      </c>
    </row>
    <row r="30" customFormat="false" ht="12" hidden="false" customHeight="false" outlineLevel="0" collapsed="false">
      <c r="A30" s="31" t="n">
        <v>22</v>
      </c>
      <c r="B30" s="30" t="s">
        <v>31</v>
      </c>
      <c r="C30" s="20" t="n">
        <v>46.6</v>
      </c>
      <c r="D30" s="21" t="n">
        <v>24.3</v>
      </c>
      <c r="E30" s="22" t="n">
        <v>47.4</v>
      </c>
      <c r="F30" s="23" t="n">
        <v>22.7</v>
      </c>
      <c r="G30" s="22" t="n">
        <v>47.2</v>
      </c>
      <c r="H30" s="23" t="n">
        <v>22</v>
      </c>
      <c r="I30" s="22" t="n">
        <v>47.6</v>
      </c>
      <c r="J30" s="23" t="n">
        <v>20.6</v>
      </c>
    </row>
    <row r="31" customFormat="false" ht="12" hidden="false" customHeight="false" outlineLevel="0" collapsed="false">
      <c r="A31" s="31" t="n">
        <v>23</v>
      </c>
      <c r="B31" s="30" t="s">
        <v>32</v>
      </c>
      <c r="C31" s="20" t="n">
        <v>52.5</v>
      </c>
      <c r="D31" s="21" t="n">
        <v>21.3</v>
      </c>
      <c r="E31" s="22" t="n">
        <v>53.9</v>
      </c>
      <c r="F31" s="23" t="n">
        <v>19.3</v>
      </c>
      <c r="G31" s="22" t="n">
        <v>52.4</v>
      </c>
      <c r="H31" s="23" t="n">
        <v>18.1</v>
      </c>
      <c r="I31" s="22" t="n">
        <v>51.9</v>
      </c>
      <c r="J31" s="23" t="n">
        <v>17.4</v>
      </c>
    </row>
    <row r="32" customFormat="false" ht="12" hidden="false" customHeight="false" outlineLevel="0" collapsed="false">
      <c r="A32" s="31" t="n">
        <v>24</v>
      </c>
      <c r="B32" s="30" t="s">
        <v>33</v>
      </c>
      <c r="C32" s="20" t="n">
        <v>46.5</v>
      </c>
      <c r="D32" s="21" t="n">
        <v>28.7</v>
      </c>
      <c r="E32" s="22" t="n">
        <v>47.6</v>
      </c>
      <c r="F32" s="23" t="n">
        <v>26.4</v>
      </c>
      <c r="G32" s="22" t="n">
        <v>47</v>
      </c>
      <c r="H32" s="23" t="n">
        <v>24.5</v>
      </c>
      <c r="I32" s="22" t="n">
        <v>46.6</v>
      </c>
      <c r="J32" s="23" t="n">
        <v>23.2</v>
      </c>
    </row>
    <row r="33" customFormat="false" ht="12" hidden="false" customHeight="false" outlineLevel="0" collapsed="false">
      <c r="A33" s="31" t="n">
        <v>25</v>
      </c>
      <c r="B33" s="30" t="s">
        <v>34</v>
      </c>
      <c r="C33" s="20" t="n">
        <v>47.8</v>
      </c>
      <c r="D33" s="21" t="n">
        <v>22.9</v>
      </c>
      <c r="E33" s="22" t="n">
        <v>49.3</v>
      </c>
      <c r="F33" s="23" t="n">
        <v>20.2</v>
      </c>
      <c r="G33" s="22" t="n">
        <v>50.2</v>
      </c>
      <c r="H33" s="23" t="n">
        <v>17.8</v>
      </c>
      <c r="I33" s="22" t="n">
        <v>49.6</v>
      </c>
      <c r="J33" s="23" t="n">
        <v>15.8</v>
      </c>
    </row>
    <row r="34" customFormat="false" ht="12" hidden="false" customHeight="false" outlineLevel="0" collapsed="false">
      <c r="A34" s="31" t="n">
        <v>26</v>
      </c>
      <c r="B34" s="30" t="s">
        <v>35</v>
      </c>
      <c r="C34" s="20" t="n">
        <v>51.8</v>
      </c>
      <c r="D34" s="21" t="n">
        <v>15.9</v>
      </c>
      <c r="E34" s="22" t="n">
        <v>54.2</v>
      </c>
      <c r="F34" s="23" t="n">
        <v>13.8</v>
      </c>
      <c r="G34" s="22" t="n">
        <v>55.6</v>
      </c>
      <c r="H34" s="23" t="n">
        <v>11.1</v>
      </c>
      <c r="I34" s="22" t="n">
        <v>53.8</v>
      </c>
      <c r="J34" s="23" t="n">
        <v>10.5</v>
      </c>
    </row>
    <row r="35" customFormat="false" ht="12" hidden="false" customHeight="false" outlineLevel="0" collapsed="false">
      <c r="A35" s="31" t="n">
        <v>27</v>
      </c>
      <c r="B35" s="30" t="s">
        <v>36</v>
      </c>
      <c r="C35" s="20" t="n">
        <v>47.3</v>
      </c>
      <c r="D35" s="21" t="n">
        <v>17.7</v>
      </c>
      <c r="E35" s="22" t="n">
        <v>48.9</v>
      </c>
      <c r="F35" s="23" t="n">
        <v>15.2</v>
      </c>
      <c r="G35" s="22" t="n">
        <v>49.7</v>
      </c>
      <c r="H35" s="23" t="n">
        <v>12.8</v>
      </c>
      <c r="I35" s="22" t="n">
        <v>48.6</v>
      </c>
      <c r="J35" s="23" t="n">
        <v>11.9</v>
      </c>
    </row>
    <row r="36" customFormat="false" ht="12" hidden="false" customHeight="false" outlineLevel="0" collapsed="false">
      <c r="A36" s="31" t="n">
        <v>28</v>
      </c>
      <c r="B36" s="30" t="s">
        <v>37</v>
      </c>
      <c r="C36" s="20" t="n">
        <v>54.1</v>
      </c>
      <c r="D36" s="21" t="n">
        <v>18.1</v>
      </c>
      <c r="E36" s="22" t="n">
        <v>55.4</v>
      </c>
      <c r="F36" s="23" t="n">
        <v>16.6</v>
      </c>
      <c r="G36" s="22" t="n">
        <v>54.6</v>
      </c>
      <c r="H36" s="23" t="n">
        <v>13.9</v>
      </c>
      <c r="I36" s="22" t="n">
        <v>52.8</v>
      </c>
      <c r="J36" s="23" t="n">
        <v>13.4</v>
      </c>
    </row>
    <row r="37" customFormat="false" ht="12" hidden="false" customHeight="false" outlineLevel="0" collapsed="false">
      <c r="A37" s="31" t="n">
        <v>29</v>
      </c>
      <c r="B37" s="30" t="s">
        <v>38</v>
      </c>
      <c r="C37" s="20" t="n">
        <v>51.6</v>
      </c>
      <c r="D37" s="21" t="n">
        <v>15.5</v>
      </c>
      <c r="E37" s="22" t="n">
        <v>54</v>
      </c>
      <c r="F37" s="23" t="n">
        <v>13.5</v>
      </c>
      <c r="G37" s="22" t="n">
        <v>53.8</v>
      </c>
      <c r="H37" s="23" t="n">
        <v>11</v>
      </c>
      <c r="I37" s="22" t="n">
        <v>53.3</v>
      </c>
      <c r="J37" s="23" t="n">
        <v>11</v>
      </c>
    </row>
    <row r="38" customFormat="false" ht="12" hidden="false" customHeight="false" outlineLevel="0" collapsed="false">
      <c r="A38" s="31" t="n">
        <v>30</v>
      </c>
      <c r="B38" s="30" t="s">
        <v>39</v>
      </c>
      <c r="C38" s="20" t="n">
        <v>43.8</v>
      </c>
      <c r="D38" s="21" t="n">
        <v>25.9</v>
      </c>
      <c r="E38" s="22" t="n">
        <v>44.6</v>
      </c>
      <c r="F38" s="23" t="n">
        <v>22.7</v>
      </c>
      <c r="G38" s="22" t="n">
        <v>45.7</v>
      </c>
      <c r="H38" s="23" t="n">
        <v>18.5</v>
      </c>
      <c r="I38" s="22" t="n">
        <v>44.9</v>
      </c>
      <c r="J38" s="23" t="n">
        <v>17.9</v>
      </c>
    </row>
    <row r="39" customFormat="false" ht="12" hidden="false" customHeight="false" outlineLevel="0" collapsed="false">
      <c r="A39" s="31" t="n">
        <v>31</v>
      </c>
      <c r="B39" s="30" t="s">
        <v>40</v>
      </c>
      <c r="C39" s="20" t="n">
        <v>37.7</v>
      </c>
      <c r="D39" s="21" t="n">
        <v>33.5</v>
      </c>
      <c r="E39" s="22" t="n">
        <v>37</v>
      </c>
      <c r="F39" s="23" t="n">
        <v>30.7</v>
      </c>
      <c r="G39" s="22" t="n">
        <v>39.5</v>
      </c>
      <c r="H39" s="23" t="n">
        <v>28.6</v>
      </c>
      <c r="I39" s="22" t="n">
        <v>39.4</v>
      </c>
      <c r="J39" s="23" t="n">
        <v>25.6</v>
      </c>
    </row>
    <row r="40" customFormat="false" ht="12" hidden="false" customHeight="false" outlineLevel="0" collapsed="false">
      <c r="A40" s="31" t="n">
        <v>32</v>
      </c>
      <c r="B40" s="30" t="s">
        <v>41</v>
      </c>
      <c r="C40" s="20" t="n">
        <v>40.4</v>
      </c>
      <c r="D40" s="21" t="n">
        <v>29.8</v>
      </c>
      <c r="E40" s="22" t="n">
        <v>41.6</v>
      </c>
      <c r="F40" s="23" t="n">
        <v>26.9</v>
      </c>
      <c r="G40" s="22" t="n">
        <v>42.1</v>
      </c>
      <c r="H40" s="23" t="n">
        <v>25.3</v>
      </c>
      <c r="I40" s="22" t="n">
        <v>42</v>
      </c>
      <c r="J40" s="23" t="n">
        <v>24.2</v>
      </c>
    </row>
    <row r="41" customFormat="false" ht="12" hidden="false" customHeight="false" outlineLevel="0" collapsed="false">
      <c r="A41" s="31" t="n">
        <v>33</v>
      </c>
      <c r="B41" s="30" t="s">
        <v>42</v>
      </c>
      <c r="C41" s="20" t="n">
        <v>46.6</v>
      </c>
      <c r="D41" s="21" t="n">
        <v>25</v>
      </c>
      <c r="E41" s="22" t="n">
        <v>47.8</v>
      </c>
      <c r="F41" s="23" t="n">
        <v>21.9</v>
      </c>
      <c r="G41" s="22" t="n">
        <v>48.3</v>
      </c>
      <c r="H41" s="23" t="n">
        <v>20.8</v>
      </c>
      <c r="I41" s="22" t="n">
        <v>47.7</v>
      </c>
      <c r="J41" s="23" t="n">
        <v>19</v>
      </c>
    </row>
    <row r="42" customFormat="false" ht="12" hidden="false" customHeight="false" outlineLevel="0" collapsed="false">
      <c r="A42" s="31" t="n">
        <v>34</v>
      </c>
      <c r="B42" s="30" t="s">
        <v>43</v>
      </c>
      <c r="C42" s="20" t="n">
        <v>52.8</v>
      </c>
      <c r="D42" s="21" t="n">
        <v>16.8</v>
      </c>
      <c r="E42" s="22" t="n">
        <v>52.2</v>
      </c>
      <c r="F42" s="23" t="n">
        <v>15</v>
      </c>
      <c r="G42" s="22" t="n">
        <v>52.8</v>
      </c>
      <c r="H42" s="23" t="n">
        <v>13.1</v>
      </c>
      <c r="I42" s="22" t="n">
        <v>52.5</v>
      </c>
      <c r="J42" s="23" t="n">
        <v>12.6</v>
      </c>
    </row>
    <row r="43" customFormat="false" ht="12" hidden="false" customHeight="false" outlineLevel="0" collapsed="false">
      <c r="A43" s="31" t="n">
        <v>35</v>
      </c>
      <c r="B43" s="30" t="s">
        <v>44</v>
      </c>
      <c r="C43" s="20" t="n">
        <v>41</v>
      </c>
      <c r="D43" s="21" t="n">
        <v>28.7</v>
      </c>
      <c r="E43" s="22" t="n">
        <v>42.3</v>
      </c>
      <c r="F43" s="23" t="n">
        <v>26.1</v>
      </c>
      <c r="G43" s="22" t="n">
        <v>41.1</v>
      </c>
      <c r="H43" s="23" t="n">
        <v>24.9</v>
      </c>
      <c r="I43" s="22" t="n">
        <v>39.5</v>
      </c>
      <c r="J43" s="23" t="n">
        <v>24.6</v>
      </c>
    </row>
    <row r="44" customFormat="false" ht="12" hidden="false" customHeight="false" outlineLevel="0" collapsed="false">
      <c r="A44" s="31" t="n">
        <v>36</v>
      </c>
      <c r="B44" s="30" t="s">
        <v>45</v>
      </c>
      <c r="C44" s="20" t="n">
        <v>48.8</v>
      </c>
      <c r="D44" s="38" t="n">
        <v>27.5</v>
      </c>
      <c r="E44" s="22" t="n">
        <v>47.7</v>
      </c>
      <c r="F44" s="23" t="n">
        <v>24.6</v>
      </c>
      <c r="G44" s="22" t="n">
        <v>47.4</v>
      </c>
      <c r="H44" s="23" t="n">
        <v>21.4</v>
      </c>
      <c r="I44" s="22" t="n">
        <v>47.2</v>
      </c>
      <c r="J44" s="23" t="n">
        <v>18.8</v>
      </c>
    </row>
    <row r="45" customFormat="false" ht="12" hidden="false" customHeight="false" outlineLevel="0" collapsed="false">
      <c r="A45" s="31" t="n">
        <v>37</v>
      </c>
      <c r="B45" s="30" t="s">
        <v>46</v>
      </c>
      <c r="C45" s="20" t="n">
        <v>46.7</v>
      </c>
      <c r="D45" s="38" t="n">
        <v>21</v>
      </c>
      <c r="E45" s="22" t="n">
        <v>48.9</v>
      </c>
      <c r="F45" s="23" t="n">
        <v>17.9</v>
      </c>
      <c r="G45" s="22" t="n">
        <v>47.9</v>
      </c>
      <c r="H45" s="23" t="n">
        <v>16.4</v>
      </c>
      <c r="I45" s="22" t="n">
        <v>46.7</v>
      </c>
      <c r="J45" s="23" t="n">
        <v>15.1</v>
      </c>
    </row>
    <row r="46" customFormat="false" ht="12" hidden="false" customHeight="false" outlineLevel="0" collapsed="false">
      <c r="A46" s="31" t="n">
        <v>38</v>
      </c>
      <c r="B46" s="30" t="s">
        <v>47</v>
      </c>
      <c r="C46" s="20" t="n">
        <v>47.9</v>
      </c>
      <c r="D46" s="38" t="n">
        <v>26.3</v>
      </c>
      <c r="E46" s="22" t="n">
        <v>48.4</v>
      </c>
      <c r="F46" s="23" t="n">
        <v>24.2</v>
      </c>
      <c r="G46" s="22" t="n">
        <v>48.3</v>
      </c>
      <c r="H46" s="23" t="n">
        <v>22.4</v>
      </c>
      <c r="I46" s="22" t="n">
        <v>48.1</v>
      </c>
      <c r="J46" s="23" t="n">
        <v>20.5</v>
      </c>
    </row>
    <row r="47" customFormat="false" ht="12" hidden="false" customHeight="false" outlineLevel="0" collapsed="false">
      <c r="A47" s="31" t="n">
        <v>39</v>
      </c>
      <c r="B47" s="30" t="s">
        <v>48</v>
      </c>
      <c r="C47" s="20" t="n">
        <v>37.3</v>
      </c>
      <c r="D47" s="38" t="n">
        <v>26</v>
      </c>
      <c r="E47" s="22" t="n">
        <v>40.8</v>
      </c>
      <c r="F47" s="23" t="n">
        <v>22</v>
      </c>
      <c r="G47" s="22" t="n">
        <v>41.3</v>
      </c>
      <c r="H47" s="23" t="n">
        <v>18.4</v>
      </c>
      <c r="I47" s="22" t="n">
        <v>40</v>
      </c>
      <c r="J47" s="23" t="n">
        <v>16.3</v>
      </c>
    </row>
    <row r="48" customFormat="false" ht="12" hidden="false" customHeight="false" outlineLevel="0" collapsed="false">
      <c r="A48" s="31" t="n">
        <v>40</v>
      </c>
      <c r="B48" s="30" t="s">
        <v>49</v>
      </c>
      <c r="C48" s="20" t="n">
        <v>43.8</v>
      </c>
      <c r="D48" s="38" t="n">
        <v>22.1</v>
      </c>
      <c r="E48" s="22" t="n">
        <v>44.7</v>
      </c>
      <c r="F48" s="23" t="n">
        <v>19.5</v>
      </c>
      <c r="G48" s="22" t="n">
        <v>43.8</v>
      </c>
      <c r="H48" s="23" t="n">
        <v>18.5</v>
      </c>
      <c r="I48" s="22" t="n">
        <v>43.6</v>
      </c>
      <c r="J48" s="23" t="n">
        <v>17.2</v>
      </c>
    </row>
    <row r="49" customFormat="false" ht="12" hidden="false" customHeight="false" outlineLevel="0" collapsed="false">
      <c r="A49" s="31" t="n">
        <v>41</v>
      </c>
      <c r="B49" s="30" t="s">
        <v>50</v>
      </c>
      <c r="C49" s="20" t="n">
        <v>36.4</v>
      </c>
      <c r="D49" s="38" t="n">
        <v>37.9</v>
      </c>
      <c r="E49" s="22" t="n">
        <v>37.3</v>
      </c>
      <c r="F49" s="23" t="n">
        <v>35.2</v>
      </c>
      <c r="G49" s="22" t="n">
        <v>36.6</v>
      </c>
      <c r="H49" s="23" t="n">
        <v>33.1</v>
      </c>
      <c r="I49" s="22" t="n">
        <v>37.1</v>
      </c>
      <c r="J49" s="23" t="n">
        <v>30.8</v>
      </c>
    </row>
    <row r="50" customFormat="false" ht="12" hidden="false" customHeight="false" outlineLevel="0" collapsed="false">
      <c r="A50" s="31" t="n">
        <v>42</v>
      </c>
      <c r="B50" s="30" t="s">
        <v>51</v>
      </c>
      <c r="C50" s="20" t="n">
        <v>38.5</v>
      </c>
      <c r="D50" s="38" t="n">
        <v>34.7</v>
      </c>
      <c r="E50" s="22" t="n">
        <v>37.9</v>
      </c>
      <c r="F50" s="23" t="n">
        <v>30.9</v>
      </c>
      <c r="G50" s="22" t="n">
        <v>37.5</v>
      </c>
      <c r="H50" s="23" t="n">
        <v>28.5</v>
      </c>
      <c r="I50" s="22" t="n">
        <v>37.3</v>
      </c>
      <c r="J50" s="23" t="n">
        <v>27.3</v>
      </c>
    </row>
    <row r="51" customFormat="false" ht="12" hidden="false" customHeight="false" outlineLevel="0" collapsed="false">
      <c r="A51" s="31" t="n">
        <v>43</v>
      </c>
      <c r="B51" s="30" t="s">
        <v>52</v>
      </c>
      <c r="C51" s="20" t="n">
        <v>33.5</v>
      </c>
      <c r="D51" s="38" t="n">
        <v>32.9</v>
      </c>
      <c r="E51" s="22" t="n">
        <v>35.8</v>
      </c>
      <c r="F51" s="23" t="n">
        <v>29.4</v>
      </c>
      <c r="G51" s="22" t="n">
        <v>34.9</v>
      </c>
      <c r="H51" s="23" t="n">
        <v>28.8</v>
      </c>
      <c r="I51" s="22" t="n">
        <v>34.6</v>
      </c>
      <c r="J51" s="23" t="n">
        <v>26.3</v>
      </c>
    </row>
    <row r="52" customFormat="false" ht="12" hidden="false" customHeight="false" outlineLevel="0" collapsed="false">
      <c r="A52" s="31" t="n">
        <v>44</v>
      </c>
      <c r="B52" s="30" t="s">
        <v>53</v>
      </c>
      <c r="C52" s="20" t="n">
        <v>39.6</v>
      </c>
      <c r="D52" s="38" t="n">
        <v>32.5</v>
      </c>
      <c r="E52" s="22" t="n">
        <v>42.1</v>
      </c>
      <c r="F52" s="23" t="n">
        <v>29.8</v>
      </c>
      <c r="G52" s="22" t="n">
        <v>42.6</v>
      </c>
      <c r="H52" s="23" t="n">
        <v>27.8</v>
      </c>
      <c r="I52" s="22" t="n">
        <v>42.2</v>
      </c>
      <c r="J52" s="23" t="n">
        <v>25.9</v>
      </c>
    </row>
    <row r="53" customFormat="false" ht="12" hidden="false" customHeight="false" outlineLevel="0" collapsed="false">
      <c r="A53" s="31" t="n">
        <v>45</v>
      </c>
      <c r="B53" s="30" t="s">
        <v>54</v>
      </c>
      <c r="C53" s="20" t="n">
        <v>34.1</v>
      </c>
      <c r="D53" s="38" t="n">
        <v>35.6</v>
      </c>
      <c r="E53" s="22" t="n">
        <v>36.1</v>
      </c>
      <c r="F53" s="23" t="n">
        <v>32</v>
      </c>
      <c r="G53" s="22" t="n">
        <v>36.4</v>
      </c>
      <c r="H53" s="23" t="n">
        <v>32.2</v>
      </c>
      <c r="I53" s="22" t="n">
        <v>35.1</v>
      </c>
      <c r="J53" s="23" t="n">
        <v>31.6</v>
      </c>
    </row>
    <row r="54" customFormat="false" ht="12" hidden="false" customHeight="false" outlineLevel="0" collapsed="false">
      <c r="A54" s="31" t="n">
        <v>46</v>
      </c>
      <c r="B54" s="30" t="s">
        <v>55</v>
      </c>
      <c r="C54" s="20" t="n">
        <v>37.3</v>
      </c>
      <c r="D54" s="38" t="n">
        <v>32.7</v>
      </c>
      <c r="E54" s="22" t="n">
        <v>37.9</v>
      </c>
      <c r="F54" s="23" t="n">
        <v>30</v>
      </c>
      <c r="G54" s="22" t="n">
        <v>37.3</v>
      </c>
      <c r="H54" s="23" t="n">
        <v>28.1</v>
      </c>
      <c r="I54" s="22" t="n">
        <v>37.4</v>
      </c>
      <c r="J54" s="23" t="n">
        <v>25.4</v>
      </c>
    </row>
    <row r="55" customFormat="false" ht="12" hidden="false" customHeight="false" outlineLevel="0" collapsed="false">
      <c r="A55" s="31" t="n">
        <v>47</v>
      </c>
      <c r="B55" s="30" t="s">
        <v>56</v>
      </c>
      <c r="C55" s="20" t="n">
        <v>27.7</v>
      </c>
      <c r="D55" s="38" t="n">
        <v>20.2</v>
      </c>
      <c r="E55" s="22" t="n">
        <v>28.8</v>
      </c>
      <c r="F55" s="23" t="n">
        <v>16.8</v>
      </c>
      <c r="G55" s="22" t="n">
        <v>31.1</v>
      </c>
      <c r="H55" s="23" t="n">
        <v>14.1</v>
      </c>
      <c r="I55" s="22" t="n">
        <v>31.2</v>
      </c>
      <c r="J55" s="23" t="n">
        <v>12.2</v>
      </c>
    </row>
    <row r="56" customFormat="false" ht="12" hidden="false" customHeight="false" outlineLevel="0" collapsed="false">
      <c r="B56" s="6"/>
      <c r="C56" s="39"/>
      <c r="E56" s="40"/>
      <c r="F56" s="41"/>
      <c r="G56" s="40"/>
      <c r="H56" s="41"/>
      <c r="I56" s="40"/>
      <c r="J56" s="41"/>
    </row>
    <row r="57" customFormat="false" ht="12" hidden="false" customHeight="false" outlineLevel="0" collapsed="false">
      <c r="A57" s="42" t="s">
        <v>57</v>
      </c>
      <c r="B57" s="42"/>
      <c r="C57" s="43" t="n">
        <f aca="false">RANK(C24,C9:C55)</f>
        <v>8</v>
      </c>
      <c r="D57" s="10" t="n">
        <f aca="false">RANK(D24,D9:D55)</f>
        <v>32</v>
      </c>
      <c r="E57" s="44" t="n">
        <f aca="false">RANK(E24,E9:E55)</f>
        <v>8</v>
      </c>
      <c r="F57" s="45" t="n">
        <f aca="false">RANK(F24,F9:F55)</f>
        <v>28</v>
      </c>
      <c r="G57" s="44" t="n">
        <f aca="false">RANK(G24,G9:G55)</f>
        <v>10</v>
      </c>
      <c r="H57" s="45" t="n">
        <f aca="false">RANK(H24,H9:H55)</f>
        <v>29</v>
      </c>
      <c r="I57" s="44" t="n">
        <v>10</v>
      </c>
      <c r="J57" s="45" t="n">
        <v>29</v>
      </c>
    </row>
    <row r="58" customFormat="false" ht="12" hidden="false" customHeight="false" outlineLevel="0" collapsed="false">
      <c r="C58" s="39"/>
      <c r="E58" s="40"/>
      <c r="F58" s="41"/>
      <c r="G58" s="40"/>
      <c r="H58" s="41"/>
      <c r="I58" s="40"/>
      <c r="J58" s="41"/>
    </row>
    <row r="59" customFormat="false" ht="12" hidden="false" customHeight="false" outlineLevel="0" collapsed="false">
      <c r="A59" s="46" t="s">
        <v>58</v>
      </c>
      <c r="B59" s="10"/>
      <c r="C59" s="47" t="s">
        <v>59</v>
      </c>
      <c r="D59" s="10"/>
      <c r="E59" s="47" t="s">
        <v>59</v>
      </c>
      <c r="F59" s="48"/>
      <c r="G59" s="9" t="s">
        <v>60</v>
      </c>
      <c r="H59" s="9"/>
      <c r="I59" s="9" t="s">
        <v>60</v>
      </c>
      <c r="J59" s="9"/>
    </row>
    <row r="60" customFormat="false" ht="12" hidden="false" customHeight="false" outlineLevel="0" collapsed="false">
      <c r="A60" s="49" t="s">
        <v>61</v>
      </c>
      <c r="C60" s="39"/>
      <c r="E60" s="50"/>
      <c r="F60" s="51"/>
      <c r="G60" s="50"/>
      <c r="H60" s="51"/>
      <c r="I60" s="50"/>
      <c r="J60" s="51"/>
    </row>
    <row r="61" customFormat="false" ht="12" hidden="false" customHeight="false" outlineLevel="0" collapsed="false">
      <c r="C61" s="39"/>
      <c r="E61" s="40"/>
      <c r="F61" s="41"/>
      <c r="G61" s="40"/>
      <c r="H61" s="41"/>
      <c r="I61" s="40"/>
      <c r="J61" s="41"/>
    </row>
    <row r="62" customFormat="false" ht="12" hidden="false" customHeight="false" outlineLevel="0" collapsed="false">
      <c r="C62" s="39"/>
      <c r="E62" s="40"/>
      <c r="F62" s="41"/>
      <c r="G62" s="40"/>
      <c r="H62" s="41"/>
      <c r="I62" s="40"/>
      <c r="J62" s="41"/>
    </row>
    <row r="63" customFormat="false" ht="12" hidden="false" customHeight="false" outlineLevel="0" collapsed="false">
      <c r="C63" s="39"/>
      <c r="E63" s="40"/>
      <c r="F63" s="41"/>
      <c r="G63" s="40"/>
      <c r="H63" s="41"/>
      <c r="I63" s="40"/>
      <c r="J63" s="41"/>
    </row>
    <row r="64" customFormat="false" ht="12" hidden="false" customHeight="false" outlineLevel="0" collapsed="false">
      <c r="C64" s="39"/>
      <c r="E64" s="40"/>
      <c r="F64" s="41"/>
      <c r="G64" s="40"/>
      <c r="H64" s="41"/>
      <c r="I64" s="40"/>
      <c r="J64" s="41"/>
    </row>
    <row r="65" customFormat="false" ht="12" hidden="false" customHeight="false" outlineLevel="0" collapsed="false">
      <c r="C65" s="39"/>
      <c r="E65" s="40"/>
      <c r="F65" s="41"/>
      <c r="G65" s="40"/>
      <c r="H65" s="41"/>
      <c r="I65" s="40"/>
      <c r="J65" s="41"/>
    </row>
    <row r="66" customFormat="false" ht="12" hidden="false" customHeight="false" outlineLevel="0" collapsed="false">
      <c r="C66" s="39"/>
      <c r="E66" s="40"/>
      <c r="F66" s="41"/>
      <c r="G66" s="40"/>
      <c r="H66" s="41"/>
      <c r="I66" s="40"/>
      <c r="J66" s="41"/>
    </row>
    <row r="67" customFormat="false" ht="12" hidden="false" customHeight="false" outlineLevel="0" collapsed="false">
      <c r="C67" s="39"/>
      <c r="E67" s="40"/>
      <c r="F67" s="41"/>
      <c r="G67" s="40"/>
      <c r="H67" s="41"/>
      <c r="I67" s="40"/>
      <c r="J67" s="41"/>
    </row>
    <row r="68" customFormat="false" ht="12" hidden="false" customHeight="false" outlineLevel="0" collapsed="false">
      <c r="A68" s="10"/>
      <c r="B68" s="10"/>
      <c r="C68" s="43"/>
      <c r="D68" s="10"/>
      <c r="E68" s="44"/>
      <c r="F68" s="45"/>
      <c r="G68" s="44"/>
      <c r="H68" s="45"/>
      <c r="I68" s="44"/>
      <c r="J68" s="45"/>
    </row>
  </sheetData>
  <mergeCells count="17">
    <mergeCell ref="C2:D2"/>
    <mergeCell ref="E2:F2"/>
    <mergeCell ref="G2:H2"/>
    <mergeCell ref="I2:J2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7:B7"/>
    <mergeCell ref="A57:B57"/>
    <mergeCell ref="G59:H59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34:36Z</dcterms:created>
  <dc:creator>統計課</dc:creator>
  <dc:description/>
  <dc:language>en-US</dc:language>
  <cp:lastModifiedBy>富山県</cp:lastModifiedBy>
  <dcterms:modified xsi:type="dcterms:W3CDTF">2003-04-11T02:18:06Z</dcterms:modified>
  <cp:revision>0</cp:revision>
  <dc:subject/>
  <dc:title/>
</cp:coreProperties>
</file>