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中学校卒業</t>
    </r>
  </si>
  <si>
    <t xml:space="preserve">後の状況</t>
  </si>
  <si>
    <t xml:space="preserve">都道府県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3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3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3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3)</t>
    </r>
    <r>
      <rPr>
        <sz val="10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10" min="3" style="1" width="7.24"/>
    <col collapsed="false" customWidth="false" hidden="false" outlineLevel="0" max="257" min="11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4"/>
      <c r="E2" s="4" t="s">
        <v>0</v>
      </c>
      <c r="F2" s="4"/>
      <c r="G2" s="4" t="s">
        <v>0</v>
      </c>
      <c r="H2" s="4"/>
      <c r="I2" s="4" t="s">
        <v>0</v>
      </c>
      <c r="J2" s="4"/>
    </row>
    <row r="3" customFormat="false" ht="12" hidden="false" customHeight="false" outlineLevel="0" collapsed="false">
      <c r="A3" s="5"/>
      <c r="B3" s="6"/>
      <c r="C3" s="7" t="s">
        <v>1</v>
      </c>
      <c r="D3" s="7"/>
      <c r="E3" s="7" t="s">
        <v>1</v>
      </c>
      <c r="F3" s="7"/>
      <c r="G3" s="7" t="s">
        <v>1</v>
      </c>
      <c r="H3" s="7"/>
      <c r="I3" s="7" t="s">
        <v>1</v>
      </c>
      <c r="J3" s="7"/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</row>
    <row r="5" customFormat="false" ht="12" hidden="false" customHeight="false" outlineLevel="0" collapsed="false">
      <c r="A5" s="10"/>
      <c r="B5" s="11"/>
      <c r="C5" s="12" t="s">
        <v>7</v>
      </c>
      <c r="D5" s="13" t="s">
        <v>8</v>
      </c>
      <c r="E5" s="12" t="s">
        <v>7</v>
      </c>
      <c r="F5" s="13" t="s">
        <v>8</v>
      </c>
      <c r="G5" s="12" t="s">
        <v>7</v>
      </c>
      <c r="H5" s="13" t="s">
        <v>8</v>
      </c>
      <c r="I5" s="12" t="s">
        <v>7</v>
      </c>
      <c r="J5" s="13" t="s">
        <v>8</v>
      </c>
    </row>
    <row r="6" customFormat="false" ht="12" hidden="false" customHeight="false" outlineLevel="0" collapsed="false">
      <c r="B6" s="6"/>
      <c r="C6" s="14"/>
      <c r="D6" s="15"/>
      <c r="E6" s="16"/>
      <c r="F6" s="17"/>
      <c r="G6" s="16"/>
      <c r="H6" s="17"/>
      <c r="I6" s="16"/>
      <c r="J6" s="17"/>
    </row>
    <row r="7" customFormat="false" ht="12" hidden="false" customHeight="false" outlineLevel="0" collapsed="false">
      <c r="A7" s="8" t="s">
        <v>9</v>
      </c>
      <c r="B7" s="8"/>
      <c r="C7" s="18" t="n">
        <v>96.8</v>
      </c>
      <c r="D7" s="19" t="n">
        <v>1.3</v>
      </c>
      <c r="E7" s="20" t="n">
        <v>96.9</v>
      </c>
      <c r="F7" s="21" t="n">
        <v>1.1</v>
      </c>
      <c r="G7" s="20" t="n">
        <v>96.9</v>
      </c>
      <c r="H7" s="21" t="n">
        <v>1</v>
      </c>
      <c r="I7" s="20" t="n">
        <v>97</v>
      </c>
      <c r="J7" s="21" t="n">
        <v>0.9</v>
      </c>
    </row>
    <row r="8" customFormat="false" ht="12" hidden="false" customHeight="false" outlineLevel="0" collapsed="false">
      <c r="B8" s="22"/>
      <c r="C8" s="18"/>
      <c r="D8" s="19"/>
      <c r="E8" s="20"/>
      <c r="F8" s="21"/>
      <c r="G8" s="20"/>
      <c r="H8" s="21"/>
      <c r="I8" s="20"/>
      <c r="J8" s="21"/>
    </row>
    <row r="9" customFormat="false" ht="12" hidden="false" customHeight="false" outlineLevel="0" collapsed="false">
      <c r="A9" s="23" t="n">
        <v>1</v>
      </c>
      <c r="B9" s="24" t="s">
        <v>10</v>
      </c>
      <c r="C9" s="18" t="n">
        <v>97.2</v>
      </c>
      <c r="D9" s="19" t="n">
        <v>1.1</v>
      </c>
      <c r="E9" s="20" t="n">
        <v>97.5</v>
      </c>
      <c r="F9" s="21" t="n">
        <v>0.8</v>
      </c>
      <c r="G9" s="20" t="n">
        <v>97.7</v>
      </c>
      <c r="H9" s="21" t="n">
        <v>0.6</v>
      </c>
      <c r="I9" s="20" t="n">
        <v>97.9</v>
      </c>
      <c r="J9" s="21" t="n">
        <v>0.6</v>
      </c>
    </row>
    <row r="10" customFormat="false" ht="12" hidden="false" customHeight="false" outlineLevel="0" collapsed="false">
      <c r="A10" s="25" t="n">
        <v>2</v>
      </c>
      <c r="B10" s="24" t="s">
        <v>11</v>
      </c>
      <c r="C10" s="18" t="n">
        <v>96.8</v>
      </c>
      <c r="D10" s="19" t="n">
        <v>1.2</v>
      </c>
      <c r="E10" s="20" t="n">
        <v>97.2</v>
      </c>
      <c r="F10" s="21" t="n">
        <v>0.9</v>
      </c>
      <c r="G10" s="20" t="n">
        <v>96.8</v>
      </c>
      <c r="H10" s="21" t="n">
        <v>0.9</v>
      </c>
      <c r="I10" s="20" t="n">
        <v>97</v>
      </c>
      <c r="J10" s="21" t="n">
        <v>0.6</v>
      </c>
    </row>
    <row r="11" customFormat="false" ht="12" hidden="false" customHeight="false" outlineLevel="0" collapsed="false">
      <c r="A11" s="25" t="n">
        <v>3</v>
      </c>
      <c r="B11" s="24" t="s">
        <v>12</v>
      </c>
      <c r="C11" s="18" t="n">
        <v>97.7</v>
      </c>
      <c r="D11" s="19" t="n">
        <v>0.9</v>
      </c>
      <c r="E11" s="20" t="n">
        <v>97.4</v>
      </c>
      <c r="F11" s="21" t="n">
        <v>0.9</v>
      </c>
      <c r="G11" s="20" t="n">
        <v>97.9</v>
      </c>
      <c r="H11" s="21" t="n">
        <v>0.8</v>
      </c>
      <c r="I11" s="20" t="n">
        <v>98.2</v>
      </c>
      <c r="J11" s="21" t="n">
        <v>0.4</v>
      </c>
    </row>
    <row r="12" customFormat="false" ht="12" hidden="false" customHeight="false" outlineLevel="0" collapsed="false">
      <c r="A12" s="25" t="n">
        <v>4</v>
      </c>
      <c r="B12" s="24" t="s">
        <v>13</v>
      </c>
      <c r="C12" s="18" t="n">
        <v>97.2</v>
      </c>
      <c r="D12" s="19" t="n">
        <v>1.1</v>
      </c>
      <c r="E12" s="20" t="n">
        <v>97.2</v>
      </c>
      <c r="F12" s="21" t="n">
        <v>0.9</v>
      </c>
      <c r="G12" s="20" t="n">
        <v>97.3</v>
      </c>
      <c r="H12" s="21" t="n">
        <v>0.7</v>
      </c>
      <c r="I12" s="20" t="n">
        <v>97.5</v>
      </c>
      <c r="J12" s="21" t="n">
        <v>0.5</v>
      </c>
    </row>
    <row r="13" customFormat="false" ht="12" hidden="false" customHeight="false" outlineLevel="0" collapsed="false">
      <c r="A13" s="25" t="n">
        <v>5</v>
      </c>
      <c r="B13" s="24" t="s">
        <v>14</v>
      </c>
      <c r="C13" s="18" t="n">
        <v>97.1</v>
      </c>
      <c r="D13" s="19" t="n">
        <v>0.6</v>
      </c>
      <c r="E13" s="20" t="n">
        <v>97.1</v>
      </c>
      <c r="F13" s="21" t="n">
        <v>0.5</v>
      </c>
      <c r="G13" s="20" t="n">
        <v>97.6</v>
      </c>
      <c r="H13" s="21" t="n">
        <v>0.3</v>
      </c>
      <c r="I13" s="20" t="n">
        <v>97.5</v>
      </c>
      <c r="J13" s="21" t="n">
        <v>0.3</v>
      </c>
    </row>
    <row r="14" customFormat="false" ht="12" hidden="false" customHeight="false" outlineLevel="0" collapsed="false">
      <c r="A14" s="25" t="n">
        <v>6</v>
      </c>
      <c r="B14" s="24" t="s">
        <v>15</v>
      </c>
      <c r="C14" s="18" t="n">
        <v>97.4</v>
      </c>
      <c r="D14" s="19" t="n">
        <v>1</v>
      </c>
      <c r="E14" s="20" t="n">
        <v>97.4</v>
      </c>
      <c r="F14" s="21" t="n">
        <v>0.9</v>
      </c>
      <c r="G14" s="20" t="n">
        <v>98</v>
      </c>
      <c r="H14" s="21" t="n">
        <v>0.6</v>
      </c>
      <c r="I14" s="20" t="n">
        <v>98.1</v>
      </c>
      <c r="J14" s="21" t="n">
        <v>0.5</v>
      </c>
    </row>
    <row r="15" customFormat="false" ht="12" hidden="false" customHeight="false" outlineLevel="0" collapsed="false">
      <c r="A15" s="25" t="n">
        <v>7</v>
      </c>
      <c r="B15" s="24" t="s">
        <v>16</v>
      </c>
      <c r="C15" s="18" t="n">
        <v>95.2</v>
      </c>
      <c r="D15" s="19" t="n">
        <v>1.9</v>
      </c>
      <c r="E15" s="20" t="n">
        <v>95.6</v>
      </c>
      <c r="F15" s="21" t="n">
        <v>1.4</v>
      </c>
      <c r="G15" s="20" t="n">
        <v>96</v>
      </c>
      <c r="H15" s="21" t="n">
        <v>1.1</v>
      </c>
      <c r="I15" s="20" t="n">
        <v>96.6</v>
      </c>
      <c r="J15" s="21" t="n">
        <v>0.7</v>
      </c>
    </row>
    <row r="16" customFormat="false" ht="12" hidden="false" customHeight="false" outlineLevel="0" collapsed="false">
      <c r="A16" s="25" t="n">
        <v>8</v>
      </c>
      <c r="B16" s="24" t="s">
        <v>17</v>
      </c>
      <c r="C16" s="18" t="n">
        <v>96</v>
      </c>
      <c r="D16" s="19" t="n">
        <v>1.4</v>
      </c>
      <c r="E16" s="20" t="n">
        <v>95.9</v>
      </c>
      <c r="F16" s="21" t="n">
        <v>1.1</v>
      </c>
      <c r="G16" s="20" t="n">
        <v>96.5</v>
      </c>
      <c r="H16" s="21" t="n">
        <v>1</v>
      </c>
      <c r="I16" s="20" t="n">
        <v>96.9</v>
      </c>
      <c r="J16" s="21" t="n">
        <v>0.9</v>
      </c>
    </row>
    <row r="17" customFormat="false" ht="12" hidden="false" customHeight="false" outlineLevel="0" collapsed="false">
      <c r="A17" s="25" t="n">
        <v>9</v>
      </c>
      <c r="B17" s="24" t="s">
        <v>18</v>
      </c>
      <c r="C17" s="18" t="n">
        <v>96.7</v>
      </c>
      <c r="D17" s="19" t="n">
        <v>1.3</v>
      </c>
      <c r="E17" s="20" t="n">
        <v>96.5</v>
      </c>
      <c r="F17" s="21" t="n">
        <v>1</v>
      </c>
      <c r="G17" s="20" t="n">
        <v>96.6</v>
      </c>
      <c r="H17" s="21" t="n">
        <v>1.1</v>
      </c>
      <c r="I17" s="20" t="n">
        <v>96.6</v>
      </c>
      <c r="J17" s="21" t="n">
        <v>0.8</v>
      </c>
    </row>
    <row r="18" customFormat="false" ht="12" hidden="false" customHeight="false" outlineLevel="0" collapsed="false">
      <c r="A18" s="25" t="n">
        <v>10</v>
      </c>
      <c r="B18" s="24" t="s">
        <v>19</v>
      </c>
      <c r="C18" s="18" t="n">
        <v>97</v>
      </c>
      <c r="D18" s="19" t="n">
        <v>1.3</v>
      </c>
      <c r="E18" s="20" t="n">
        <v>97.1</v>
      </c>
      <c r="F18" s="21" t="n">
        <v>1</v>
      </c>
      <c r="G18" s="20" t="n">
        <v>97.1</v>
      </c>
      <c r="H18" s="21" t="n">
        <v>1.1</v>
      </c>
      <c r="I18" s="20" t="n">
        <v>97.3</v>
      </c>
      <c r="J18" s="21" t="n">
        <v>1</v>
      </c>
    </row>
    <row r="19" customFormat="false" ht="12" hidden="false" customHeight="false" outlineLevel="0" collapsed="false">
      <c r="A19" s="25" t="n">
        <v>11</v>
      </c>
      <c r="B19" s="24" t="s">
        <v>20</v>
      </c>
      <c r="C19" s="18" t="n">
        <v>97.2</v>
      </c>
      <c r="D19" s="19" t="n">
        <v>1.1</v>
      </c>
      <c r="E19" s="20" t="n">
        <v>97.1</v>
      </c>
      <c r="F19" s="21" t="n">
        <v>1</v>
      </c>
      <c r="G19" s="20" t="n">
        <v>97.2</v>
      </c>
      <c r="H19" s="21" t="n">
        <v>0.9</v>
      </c>
      <c r="I19" s="20" t="n">
        <v>97.4</v>
      </c>
      <c r="J19" s="21" t="n">
        <v>0.9</v>
      </c>
    </row>
    <row r="20" customFormat="false" ht="12" hidden="false" customHeight="false" outlineLevel="0" collapsed="false">
      <c r="A20" s="25" t="n">
        <v>12</v>
      </c>
      <c r="B20" s="24" t="s">
        <v>21</v>
      </c>
      <c r="C20" s="18" t="n">
        <v>96.4</v>
      </c>
      <c r="D20" s="19" t="n">
        <v>1</v>
      </c>
      <c r="E20" s="20" t="n">
        <v>96.5</v>
      </c>
      <c r="F20" s="21" t="n">
        <v>0.9</v>
      </c>
      <c r="G20" s="20" t="n">
        <v>96.5</v>
      </c>
      <c r="H20" s="21" t="n">
        <v>0.9</v>
      </c>
      <c r="I20" s="20" t="n">
        <v>96.8</v>
      </c>
      <c r="J20" s="21" t="n">
        <v>0.8</v>
      </c>
    </row>
    <row r="21" customFormat="false" ht="12" hidden="false" customHeight="false" outlineLevel="0" collapsed="false">
      <c r="A21" s="25" t="n">
        <v>13</v>
      </c>
      <c r="B21" s="24" t="s">
        <v>22</v>
      </c>
      <c r="C21" s="18" t="n">
        <v>97</v>
      </c>
      <c r="D21" s="19" t="n">
        <v>0.9</v>
      </c>
      <c r="E21" s="20" t="n">
        <v>97.1</v>
      </c>
      <c r="F21" s="21" t="n">
        <v>0.8</v>
      </c>
      <c r="G21" s="20" t="n">
        <v>97.2</v>
      </c>
      <c r="H21" s="21" t="n">
        <v>0.7</v>
      </c>
      <c r="I21" s="20" t="n">
        <v>97</v>
      </c>
      <c r="J21" s="21" t="n">
        <v>0.7</v>
      </c>
    </row>
    <row r="22" customFormat="false" ht="12" hidden="false" customHeight="false" outlineLevel="0" collapsed="false">
      <c r="A22" s="25" t="n">
        <v>14</v>
      </c>
      <c r="B22" s="24" t="s">
        <v>23</v>
      </c>
      <c r="C22" s="18" t="n">
        <v>96.6</v>
      </c>
      <c r="D22" s="19" t="n">
        <v>1.1</v>
      </c>
      <c r="E22" s="20" t="n">
        <v>96.9</v>
      </c>
      <c r="F22" s="21" t="n">
        <v>0.9</v>
      </c>
      <c r="G22" s="20" t="n">
        <v>97</v>
      </c>
      <c r="H22" s="21" t="n">
        <v>0.9</v>
      </c>
      <c r="I22" s="20" t="n">
        <v>96.9</v>
      </c>
      <c r="J22" s="21" t="n">
        <v>0.8</v>
      </c>
    </row>
    <row r="23" customFormat="false" ht="12" hidden="false" customHeight="false" outlineLevel="0" collapsed="false">
      <c r="A23" s="25" t="n">
        <v>15</v>
      </c>
      <c r="B23" s="24" t="s">
        <v>24</v>
      </c>
      <c r="C23" s="18" t="n">
        <v>97.3</v>
      </c>
      <c r="D23" s="19" t="n">
        <v>0.8</v>
      </c>
      <c r="E23" s="20" t="n">
        <v>97.7</v>
      </c>
      <c r="F23" s="21" t="n">
        <v>0.6</v>
      </c>
      <c r="G23" s="20" t="n">
        <v>98</v>
      </c>
      <c r="H23" s="21" t="n">
        <v>0.4</v>
      </c>
      <c r="I23" s="20" t="n">
        <v>98.3</v>
      </c>
      <c r="J23" s="21" t="n">
        <v>0.3</v>
      </c>
    </row>
    <row r="24" s="31" customFormat="true" ht="12" hidden="false" customHeight="false" outlineLevel="0" collapsed="false">
      <c r="A24" s="26" t="n">
        <v>16</v>
      </c>
      <c r="B24" s="24" t="s">
        <v>25</v>
      </c>
      <c r="C24" s="27" t="n">
        <v>98.6</v>
      </c>
      <c r="D24" s="28" t="n">
        <v>0.6</v>
      </c>
      <c r="E24" s="29" t="n">
        <v>98.5</v>
      </c>
      <c r="F24" s="30" t="n">
        <v>0.5</v>
      </c>
      <c r="G24" s="29" t="n">
        <v>98.5</v>
      </c>
      <c r="H24" s="30" t="n">
        <v>0.5</v>
      </c>
      <c r="I24" s="29" t="n">
        <v>98.8</v>
      </c>
      <c r="J24" s="30" t="n">
        <v>0.4</v>
      </c>
    </row>
    <row r="25" customFormat="false" ht="12" hidden="false" customHeight="false" outlineLevel="0" collapsed="false">
      <c r="A25" s="25" t="n">
        <v>17</v>
      </c>
      <c r="B25" s="24" t="s">
        <v>26</v>
      </c>
      <c r="C25" s="18" t="n">
        <v>98.8</v>
      </c>
      <c r="D25" s="19" t="n">
        <v>0.4</v>
      </c>
      <c r="E25" s="20" t="n">
        <v>98.6</v>
      </c>
      <c r="F25" s="21" t="n">
        <v>0.5</v>
      </c>
      <c r="G25" s="20" t="n">
        <v>98.3</v>
      </c>
      <c r="H25" s="21" t="n">
        <v>0.6</v>
      </c>
      <c r="I25" s="20" t="n">
        <v>98.5</v>
      </c>
      <c r="J25" s="21" t="n">
        <v>0.4</v>
      </c>
    </row>
    <row r="26" customFormat="false" ht="12" hidden="false" customHeight="false" outlineLevel="0" collapsed="false">
      <c r="A26" s="25" t="n">
        <v>18</v>
      </c>
      <c r="B26" s="24" t="s">
        <v>27</v>
      </c>
      <c r="C26" s="18" t="n">
        <v>98.2</v>
      </c>
      <c r="D26" s="19" t="n">
        <v>1.3</v>
      </c>
      <c r="E26" s="20" t="n">
        <v>97.9</v>
      </c>
      <c r="F26" s="21" t="n">
        <v>1.4</v>
      </c>
      <c r="G26" s="20" t="n">
        <v>98.2</v>
      </c>
      <c r="H26" s="21" t="n">
        <v>0.9</v>
      </c>
      <c r="I26" s="20" t="n">
        <v>98</v>
      </c>
      <c r="J26" s="21" t="n">
        <v>0.8</v>
      </c>
    </row>
    <row r="27" customFormat="false" ht="12" hidden="false" customHeight="false" outlineLevel="0" collapsed="false">
      <c r="A27" s="25" t="n">
        <v>19</v>
      </c>
      <c r="B27" s="24" t="s">
        <v>28</v>
      </c>
      <c r="C27" s="18" t="n">
        <v>98</v>
      </c>
      <c r="D27" s="19" t="n">
        <v>1.1</v>
      </c>
      <c r="E27" s="20" t="n">
        <v>97.8</v>
      </c>
      <c r="F27" s="21" t="n">
        <v>1</v>
      </c>
      <c r="G27" s="20" t="n">
        <v>97.8</v>
      </c>
      <c r="H27" s="21" t="n">
        <v>1.3</v>
      </c>
      <c r="I27" s="20" t="n">
        <v>97.5</v>
      </c>
      <c r="J27" s="21" t="n">
        <v>1.1</v>
      </c>
    </row>
    <row r="28" customFormat="false" ht="12" hidden="false" customHeight="false" outlineLevel="0" collapsed="false">
      <c r="A28" s="25" t="n">
        <v>20</v>
      </c>
      <c r="B28" s="24" t="s">
        <v>29</v>
      </c>
      <c r="C28" s="18" t="n">
        <v>97.3</v>
      </c>
      <c r="D28" s="19" t="n">
        <v>1.1</v>
      </c>
      <c r="E28" s="20" t="n">
        <v>97.4</v>
      </c>
      <c r="F28" s="21" t="n">
        <v>0.9</v>
      </c>
      <c r="G28" s="20" t="n">
        <v>97.3</v>
      </c>
      <c r="H28" s="21" t="n">
        <v>0.9</v>
      </c>
      <c r="I28" s="20" t="n">
        <v>97.4</v>
      </c>
      <c r="J28" s="21" t="n">
        <v>0.7</v>
      </c>
    </row>
    <row r="29" customFormat="false" ht="12" hidden="false" customHeight="false" outlineLevel="0" collapsed="false">
      <c r="A29" s="25" t="n">
        <v>21</v>
      </c>
      <c r="B29" s="24" t="s">
        <v>30</v>
      </c>
      <c r="C29" s="18" t="n">
        <v>96</v>
      </c>
      <c r="D29" s="19" t="n">
        <v>1.5</v>
      </c>
      <c r="E29" s="20" t="n">
        <v>95.4</v>
      </c>
      <c r="F29" s="21" t="n">
        <v>1.5</v>
      </c>
      <c r="G29" s="20" t="n">
        <v>96.3</v>
      </c>
      <c r="H29" s="21" t="n">
        <v>1.8</v>
      </c>
      <c r="I29" s="20" t="n">
        <v>96</v>
      </c>
      <c r="J29" s="21" t="n">
        <v>1.5</v>
      </c>
    </row>
    <row r="30" customFormat="false" ht="12" hidden="false" customHeight="false" outlineLevel="0" collapsed="false">
      <c r="A30" s="25" t="n">
        <v>22</v>
      </c>
      <c r="B30" s="24" t="s">
        <v>31</v>
      </c>
      <c r="C30" s="18" t="n">
        <v>96.9</v>
      </c>
      <c r="D30" s="19" t="n">
        <v>1.9</v>
      </c>
      <c r="E30" s="20" t="n">
        <v>96.8</v>
      </c>
      <c r="F30" s="21" t="n">
        <v>1.8</v>
      </c>
      <c r="G30" s="20" t="n">
        <v>96.7</v>
      </c>
      <c r="H30" s="21" t="n">
        <v>1.7</v>
      </c>
      <c r="I30" s="20" t="n">
        <v>96.8</v>
      </c>
      <c r="J30" s="21" t="n">
        <v>1.4</v>
      </c>
    </row>
    <row r="31" customFormat="false" ht="12" hidden="false" customHeight="false" outlineLevel="0" collapsed="false">
      <c r="A31" s="25" t="n">
        <v>23</v>
      </c>
      <c r="B31" s="24" t="s">
        <v>32</v>
      </c>
      <c r="C31" s="18" t="n">
        <v>96.5</v>
      </c>
      <c r="D31" s="19" t="n">
        <v>2</v>
      </c>
      <c r="E31" s="20" t="n">
        <v>96.1</v>
      </c>
      <c r="F31" s="21" t="n">
        <v>1.8</v>
      </c>
      <c r="G31" s="20" t="n">
        <v>95.9</v>
      </c>
      <c r="H31" s="21" t="n">
        <v>1.9</v>
      </c>
      <c r="I31" s="20" t="n">
        <v>95.8</v>
      </c>
      <c r="J31" s="21" t="n">
        <v>1.6</v>
      </c>
    </row>
    <row r="32" customFormat="false" ht="12" hidden="false" customHeight="false" outlineLevel="0" collapsed="false">
      <c r="A32" s="25" t="n">
        <v>24</v>
      </c>
      <c r="B32" s="24" t="s">
        <v>33</v>
      </c>
      <c r="C32" s="18" t="n">
        <v>97.2</v>
      </c>
      <c r="D32" s="19" t="n">
        <v>1.7</v>
      </c>
      <c r="E32" s="20" t="n">
        <v>97.2</v>
      </c>
      <c r="F32" s="21" t="n">
        <v>1.5</v>
      </c>
      <c r="G32" s="20" t="n">
        <v>97.2</v>
      </c>
      <c r="H32" s="21" t="n">
        <v>1.3</v>
      </c>
      <c r="I32" s="20" t="n">
        <v>96.7</v>
      </c>
      <c r="J32" s="21" t="n">
        <v>1.4</v>
      </c>
    </row>
    <row r="33" customFormat="false" ht="12" hidden="false" customHeight="false" outlineLevel="0" collapsed="false">
      <c r="A33" s="25" t="n">
        <v>25</v>
      </c>
      <c r="B33" s="24" t="s">
        <v>34</v>
      </c>
      <c r="C33" s="18" t="n">
        <v>96.9</v>
      </c>
      <c r="D33" s="19" t="n">
        <v>1</v>
      </c>
      <c r="E33" s="20" t="n">
        <v>97.2</v>
      </c>
      <c r="F33" s="21" t="n">
        <v>0.8</v>
      </c>
      <c r="G33" s="20" t="n">
        <v>97.6</v>
      </c>
      <c r="H33" s="21" t="n">
        <v>0.6</v>
      </c>
      <c r="I33" s="20" t="n">
        <v>97.3</v>
      </c>
      <c r="J33" s="21" t="n">
        <v>0.6</v>
      </c>
    </row>
    <row r="34" customFormat="false" ht="12" hidden="false" customHeight="false" outlineLevel="0" collapsed="false">
      <c r="A34" s="25" t="n">
        <v>26</v>
      </c>
      <c r="B34" s="24" t="s">
        <v>35</v>
      </c>
      <c r="C34" s="18" t="n">
        <v>97.6</v>
      </c>
      <c r="D34" s="19" t="n">
        <v>1.4</v>
      </c>
      <c r="E34" s="20" t="n">
        <v>97.8</v>
      </c>
      <c r="F34" s="21" t="n">
        <v>0.9</v>
      </c>
      <c r="G34" s="20" t="n">
        <v>97.7</v>
      </c>
      <c r="H34" s="21" t="n">
        <v>0.7</v>
      </c>
      <c r="I34" s="20" t="n">
        <v>97.8</v>
      </c>
      <c r="J34" s="21" t="n">
        <v>0.6</v>
      </c>
    </row>
    <row r="35" customFormat="false" ht="12" hidden="false" customHeight="false" outlineLevel="0" collapsed="false">
      <c r="A35" s="25" t="n">
        <v>27</v>
      </c>
      <c r="B35" s="24" t="s">
        <v>36</v>
      </c>
      <c r="C35" s="18" t="n">
        <v>96.4</v>
      </c>
      <c r="D35" s="19" t="n">
        <v>2</v>
      </c>
      <c r="E35" s="20" t="n">
        <v>96.4</v>
      </c>
      <c r="F35" s="21" t="n">
        <v>1.7</v>
      </c>
      <c r="G35" s="20" t="n">
        <v>96.5</v>
      </c>
      <c r="H35" s="21" t="n">
        <v>1.5</v>
      </c>
      <c r="I35" s="20" t="n">
        <v>96.4</v>
      </c>
      <c r="J35" s="21" t="n">
        <v>1.4</v>
      </c>
    </row>
    <row r="36" customFormat="false" ht="12" hidden="false" customHeight="false" outlineLevel="0" collapsed="false">
      <c r="A36" s="25" t="n">
        <v>28</v>
      </c>
      <c r="B36" s="24" t="s">
        <v>37</v>
      </c>
      <c r="C36" s="18" t="n">
        <v>96.6</v>
      </c>
      <c r="D36" s="19" t="n">
        <v>2.1</v>
      </c>
      <c r="E36" s="20" t="n">
        <v>97</v>
      </c>
      <c r="F36" s="21" t="n">
        <v>1.7</v>
      </c>
      <c r="G36" s="20" t="n">
        <v>96.9</v>
      </c>
      <c r="H36" s="21" t="n">
        <v>1.6</v>
      </c>
      <c r="I36" s="20" t="n">
        <v>97.1</v>
      </c>
      <c r="J36" s="21" t="n">
        <v>1.2</v>
      </c>
    </row>
    <row r="37" customFormat="false" ht="12" hidden="false" customHeight="false" outlineLevel="0" collapsed="false">
      <c r="A37" s="25" t="n">
        <v>29</v>
      </c>
      <c r="B37" s="24" t="s">
        <v>38</v>
      </c>
      <c r="C37" s="18" t="n">
        <v>97.6</v>
      </c>
      <c r="D37" s="19" t="n">
        <v>0.8</v>
      </c>
      <c r="E37" s="20" t="n">
        <v>97.5</v>
      </c>
      <c r="F37" s="21" t="n">
        <v>0.8</v>
      </c>
      <c r="G37" s="20" t="n">
        <v>97.5</v>
      </c>
      <c r="H37" s="21" t="n">
        <v>0.7</v>
      </c>
      <c r="I37" s="20" t="n">
        <v>97</v>
      </c>
      <c r="J37" s="21" t="n">
        <v>0.7</v>
      </c>
    </row>
    <row r="38" customFormat="false" ht="12" hidden="false" customHeight="false" outlineLevel="0" collapsed="false">
      <c r="A38" s="25" t="n">
        <v>30</v>
      </c>
      <c r="B38" s="24" t="s">
        <v>39</v>
      </c>
      <c r="C38" s="18" t="n">
        <v>97.1</v>
      </c>
      <c r="D38" s="19" t="n">
        <v>1.3</v>
      </c>
      <c r="E38" s="20" t="n">
        <v>97.4</v>
      </c>
      <c r="F38" s="21" t="n">
        <v>1</v>
      </c>
      <c r="G38" s="20" t="n">
        <v>97.7</v>
      </c>
      <c r="H38" s="21" t="n">
        <v>0.8</v>
      </c>
      <c r="I38" s="20" t="n">
        <v>97.5</v>
      </c>
      <c r="J38" s="21" t="n">
        <v>0.5</v>
      </c>
    </row>
    <row r="39" customFormat="false" ht="12" hidden="false" customHeight="false" outlineLevel="0" collapsed="false">
      <c r="A39" s="25" t="n">
        <v>31</v>
      </c>
      <c r="B39" s="24" t="s">
        <v>40</v>
      </c>
      <c r="C39" s="18" t="n">
        <v>95.8</v>
      </c>
      <c r="D39" s="19" t="n">
        <v>1.7</v>
      </c>
      <c r="E39" s="20" t="n">
        <v>95.6</v>
      </c>
      <c r="F39" s="21" t="n">
        <v>1.6</v>
      </c>
      <c r="G39" s="20" t="n">
        <v>95.2</v>
      </c>
      <c r="H39" s="21" t="n">
        <v>1.8</v>
      </c>
      <c r="I39" s="20" t="n">
        <v>96</v>
      </c>
      <c r="J39" s="21" t="n">
        <v>1.3</v>
      </c>
    </row>
    <row r="40" customFormat="false" ht="12" hidden="false" customHeight="false" outlineLevel="0" collapsed="false">
      <c r="A40" s="25" t="n">
        <v>32</v>
      </c>
      <c r="B40" s="24" t="s">
        <v>41</v>
      </c>
      <c r="C40" s="18" t="n">
        <v>97</v>
      </c>
      <c r="D40" s="19" t="n">
        <v>1.7</v>
      </c>
      <c r="E40" s="20" t="n">
        <v>96.5</v>
      </c>
      <c r="F40" s="21" t="n">
        <v>1.7</v>
      </c>
      <c r="G40" s="20" t="n">
        <v>97.3</v>
      </c>
      <c r="H40" s="21" t="n">
        <v>1.7</v>
      </c>
      <c r="I40" s="20" t="n">
        <v>97.2</v>
      </c>
      <c r="J40" s="21" t="n">
        <v>1.1</v>
      </c>
    </row>
    <row r="41" customFormat="false" ht="12" hidden="false" customHeight="false" outlineLevel="0" collapsed="false">
      <c r="A41" s="25" t="n">
        <v>33</v>
      </c>
      <c r="B41" s="24" t="s">
        <v>42</v>
      </c>
      <c r="C41" s="18" t="n">
        <v>97.4</v>
      </c>
      <c r="D41" s="19" t="n">
        <v>1.2</v>
      </c>
      <c r="E41" s="20" t="n">
        <v>97.2</v>
      </c>
      <c r="F41" s="21" t="n">
        <v>0.9</v>
      </c>
      <c r="G41" s="20" t="n">
        <v>97.1</v>
      </c>
      <c r="H41" s="21" t="n">
        <v>1</v>
      </c>
      <c r="I41" s="20" t="n">
        <v>97.1</v>
      </c>
      <c r="J41" s="21" t="n">
        <v>0.8</v>
      </c>
    </row>
    <row r="42" customFormat="false" ht="12" hidden="false" customHeight="false" outlineLevel="0" collapsed="false">
      <c r="A42" s="25" t="n">
        <v>34</v>
      </c>
      <c r="B42" s="24" t="s">
        <v>43</v>
      </c>
      <c r="C42" s="18" t="n">
        <v>97.9</v>
      </c>
      <c r="D42" s="19" t="n">
        <v>0.8</v>
      </c>
      <c r="E42" s="20" t="n">
        <v>97.5</v>
      </c>
      <c r="F42" s="21" t="n">
        <v>0.7</v>
      </c>
      <c r="G42" s="20" t="n">
        <v>97.3</v>
      </c>
      <c r="H42" s="21" t="n">
        <v>0.7</v>
      </c>
      <c r="I42" s="20" t="n">
        <v>97.1</v>
      </c>
      <c r="J42" s="21" t="n">
        <v>0.7</v>
      </c>
    </row>
    <row r="43" customFormat="false" ht="12" hidden="false" customHeight="false" outlineLevel="0" collapsed="false">
      <c r="A43" s="25" t="n">
        <v>35</v>
      </c>
      <c r="B43" s="24" t="s">
        <v>44</v>
      </c>
      <c r="C43" s="18" t="n">
        <v>97.4</v>
      </c>
      <c r="D43" s="19" t="n">
        <v>1</v>
      </c>
      <c r="E43" s="20" t="n">
        <v>97.2</v>
      </c>
      <c r="F43" s="21" t="n">
        <v>0.9</v>
      </c>
      <c r="G43" s="20" t="n">
        <v>97</v>
      </c>
      <c r="H43" s="21" t="n">
        <v>1.1</v>
      </c>
      <c r="I43" s="20" t="n">
        <v>96.6</v>
      </c>
      <c r="J43" s="21" t="n">
        <v>0.9</v>
      </c>
    </row>
    <row r="44" customFormat="false" ht="12" hidden="false" customHeight="false" outlineLevel="0" collapsed="false">
      <c r="A44" s="25" t="n">
        <v>36</v>
      </c>
      <c r="B44" s="24" t="s">
        <v>45</v>
      </c>
      <c r="C44" s="18" t="n">
        <v>97.4</v>
      </c>
      <c r="D44" s="32" t="n">
        <v>1.2</v>
      </c>
      <c r="E44" s="20" t="n">
        <v>97.5</v>
      </c>
      <c r="F44" s="21" t="n">
        <v>0.9</v>
      </c>
      <c r="G44" s="20" t="n">
        <v>97.8</v>
      </c>
      <c r="H44" s="21" t="n">
        <v>0.7</v>
      </c>
      <c r="I44" s="20" t="n">
        <v>97.8</v>
      </c>
      <c r="J44" s="21" t="n">
        <v>0.7</v>
      </c>
    </row>
    <row r="45" customFormat="false" ht="12" hidden="false" customHeight="false" outlineLevel="0" collapsed="false">
      <c r="A45" s="25" t="n">
        <v>37</v>
      </c>
      <c r="B45" s="24" t="s">
        <v>46</v>
      </c>
      <c r="C45" s="18" t="n">
        <v>96.8</v>
      </c>
      <c r="D45" s="32" t="n">
        <v>1.7</v>
      </c>
      <c r="E45" s="20" t="n">
        <v>96.8</v>
      </c>
      <c r="F45" s="21" t="n">
        <v>1.3</v>
      </c>
      <c r="G45" s="20" t="n">
        <v>96.7</v>
      </c>
      <c r="H45" s="21" t="n">
        <v>1.5</v>
      </c>
      <c r="I45" s="20" t="n">
        <v>96.8</v>
      </c>
      <c r="J45" s="21" t="n">
        <v>1.2</v>
      </c>
    </row>
    <row r="46" customFormat="false" ht="12" hidden="false" customHeight="false" outlineLevel="0" collapsed="false">
      <c r="A46" s="25" t="n">
        <v>38</v>
      </c>
      <c r="B46" s="24" t="s">
        <v>47</v>
      </c>
      <c r="C46" s="18" t="n">
        <v>97</v>
      </c>
      <c r="D46" s="32" t="n">
        <v>1.7</v>
      </c>
      <c r="E46" s="20" t="n">
        <v>97</v>
      </c>
      <c r="F46" s="21" t="n">
        <v>1.4</v>
      </c>
      <c r="G46" s="20" t="n">
        <v>96.7</v>
      </c>
      <c r="H46" s="21" t="n">
        <v>1.4</v>
      </c>
      <c r="I46" s="20" t="n">
        <v>97</v>
      </c>
      <c r="J46" s="21" t="n">
        <v>1.2</v>
      </c>
    </row>
    <row r="47" customFormat="false" ht="12" hidden="false" customHeight="false" outlineLevel="0" collapsed="false">
      <c r="A47" s="25" t="n">
        <v>39</v>
      </c>
      <c r="B47" s="24" t="s">
        <v>48</v>
      </c>
      <c r="C47" s="18" t="n">
        <v>95.4</v>
      </c>
      <c r="D47" s="32" t="n">
        <v>2.5</v>
      </c>
      <c r="E47" s="20" t="n">
        <v>95</v>
      </c>
      <c r="F47" s="21" t="n">
        <v>2.1</v>
      </c>
      <c r="G47" s="20" t="n">
        <v>96.1</v>
      </c>
      <c r="H47" s="21" t="n">
        <v>1.3</v>
      </c>
      <c r="I47" s="20" t="n">
        <v>96.7</v>
      </c>
      <c r="J47" s="21" t="n">
        <v>0.9</v>
      </c>
    </row>
    <row r="48" customFormat="false" ht="12" hidden="false" customHeight="false" outlineLevel="0" collapsed="false">
      <c r="A48" s="25" t="n">
        <v>40</v>
      </c>
      <c r="B48" s="24" t="s">
        <v>49</v>
      </c>
      <c r="C48" s="18" t="n">
        <v>96.8</v>
      </c>
      <c r="D48" s="32" t="n">
        <v>1.1</v>
      </c>
      <c r="E48" s="20" t="n">
        <v>96.5</v>
      </c>
      <c r="F48" s="21" t="n">
        <v>1</v>
      </c>
      <c r="G48" s="20" t="n">
        <v>96.4</v>
      </c>
      <c r="H48" s="21" t="n">
        <v>0.9</v>
      </c>
      <c r="I48" s="20" t="n">
        <v>96.3</v>
      </c>
      <c r="J48" s="21" t="n">
        <v>0.8</v>
      </c>
    </row>
    <row r="49" customFormat="false" ht="12" hidden="false" customHeight="false" outlineLevel="0" collapsed="false">
      <c r="A49" s="25" t="n">
        <v>41</v>
      </c>
      <c r="B49" s="24" t="s">
        <v>50</v>
      </c>
      <c r="C49" s="18" t="n">
        <v>96.8</v>
      </c>
      <c r="D49" s="32" t="n">
        <v>1.6</v>
      </c>
      <c r="E49" s="20" t="n">
        <v>97</v>
      </c>
      <c r="F49" s="21" t="n">
        <v>1.3</v>
      </c>
      <c r="G49" s="20" t="n">
        <v>96.9</v>
      </c>
      <c r="H49" s="21" t="n">
        <v>1.2</v>
      </c>
      <c r="I49" s="20" t="n">
        <v>96.8</v>
      </c>
      <c r="J49" s="21" t="n">
        <v>0.9</v>
      </c>
    </row>
    <row r="50" customFormat="false" ht="12" hidden="false" customHeight="false" outlineLevel="0" collapsed="false">
      <c r="A50" s="25" t="n">
        <v>42</v>
      </c>
      <c r="B50" s="24" t="s">
        <v>51</v>
      </c>
      <c r="C50" s="18" t="n">
        <v>97.2</v>
      </c>
      <c r="D50" s="32" t="n">
        <v>1.6</v>
      </c>
      <c r="E50" s="20" t="n">
        <v>97.3</v>
      </c>
      <c r="F50" s="21" t="n">
        <v>1.4</v>
      </c>
      <c r="G50" s="20" t="n">
        <v>97.5</v>
      </c>
      <c r="H50" s="21" t="n">
        <v>1.4</v>
      </c>
      <c r="I50" s="20" t="n">
        <v>97.7</v>
      </c>
      <c r="J50" s="21" t="n">
        <v>0.8</v>
      </c>
    </row>
    <row r="51" customFormat="false" ht="12" hidden="false" customHeight="false" outlineLevel="0" collapsed="false">
      <c r="A51" s="25" t="n">
        <v>43</v>
      </c>
      <c r="B51" s="24" t="s">
        <v>52</v>
      </c>
      <c r="C51" s="18" t="n">
        <v>96.4</v>
      </c>
      <c r="D51" s="32" t="n">
        <v>1.5</v>
      </c>
      <c r="E51" s="20" t="n">
        <v>96.9</v>
      </c>
      <c r="F51" s="21" t="n">
        <v>1</v>
      </c>
      <c r="G51" s="20" t="n">
        <v>97.3</v>
      </c>
      <c r="H51" s="21" t="n">
        <v>0.9</v>
      </c>
      <c r="I51" s="20" t="n">
        <v>97.7</v>
      </c>
      <c r="J51" s="21" t="n">
        <v>0.8</v>
      </c>
    </row>
    <row r="52" customFormat="false" ht="12" hidden="false" customHeight="false" outlineLevel="0" collapsed="false">
      <c r="A52" s="25" t="n">
        <v>44</v>
      </c>
      <c r="B52" s="24" t="s">
        <v>53</v>
      </c>
      <c r="C52" s="18" t="n">
        <v>97.6</v>
      </c>
      <c r="D52" s="32" t="n">
        <v>1</v>
      </c>
      <c r="E52" s="20" t="n">
        <v>97.5</v>
      </c>
      <c r="F52" s="21" t="n">
        <v>1</v>
      </c>
      <c r="G52" s="20" t="n">
        <v>97.6</v>
      </c>
      <c r="H52" s="21" t="n">
        <v>1.1</v>
      </c>
      <c r="I52" s="20" t="n">
        <v>97.7</v>
      </c>
      <c r="J52" s="21" t="n">
        <v>0.9</v>
      </c>
    </row>
    <row r="53" customFormat="false" ht="12" hidden="false" customHeight="false" outlineLevel="0" collapsed="false">
      <c r="A53" s="25" t="n">
        <v>45</v>
      </c>
      <c r="B53" s="24" t="s">
        <v>54</v>
      </c>
      <c r="C53" s="18" t="n">
        <v>96.6</v>
      </c>
      <c r="D53" s="32" t="n">
        <v>1.4</v>
      </c>
      <c r="E53" s="20" t="n">
        <v>96.5</v>
      </c>
      <c r="F53" s="21" t="n">
        <v>1.3</v>
      </c>
      <c r="G53" s="20" t="n">
        <v>96.1</v>
      </c>
      <c r="H53" s="21" t="n">
        <v>1.4</v>
      </c>
      <c r="I53" s="20" t="n">
        <v>96.9</v>
      </c>
      <c r="J53" s="21" t="n">
        <v>0.9</v>
      </c>
    </row>
    <row r="54" customFormat="false" ht="12" hidden="false" customHeight="false" outlineLevel="0" collapsed="false">
      <c r="A54" s="25" t="n">
        <v>46</v>
      </c>
      <c r="B54" s="24" t="s">
        <v>55</v>
      </c>
      <c r="C54" s="18" t="n">
        <v>96.4</v>
      </c>
      <c r="D54" s="32" t="n">
        <v>1.6</v>
      </c>
      <c r="E54" s="20" t="n">
        <v>96.8</v>
      </c>
      <c r="F54" s="21" t="n">
        <v>1</v>
      </c>
      <c r="G54" s="20" t="n">
        <v>97.1</v>
      </c>
      <c r="H54" s="21" t="n">
        <v>0.9</v>
      </c>
      <c r="I54" s="20" t="n">
        <v>97.4</v>
      </c>
      <c r="J54" s="21" t="n">
        <v>0.8</v>
      </c>
    </row>
    <row r="55" customFormat="false" ht="12" hidden="false" customHeight="false" outlineLevel="0" collapsed="false">
      <c r="A55" s="25" t="n">
        <v>47</v>
      </c>
      <c r="B55" s="24" t="s">
        <v>56</v>
      </c>
      <c r="C55" s="18" t="n">
        <v>93.6</v>
      </c>
      <c r="D55" s="32" t="n">
        <v>0.8</v>
      </c>
      <c r="E55" s="20" t="n">
        <v>93.2</v>
      </c>
      <c r="F55" s="21" t="n">
        <v>1</v>
      </c>
      <c r="G55" s="20" t="n">
        <v>92.7</v>
      </c>
      <c r="H55" s="21" t="n">
        <v>1</v>
      </c>
      <c r="I55" s="20" t="n">
        <v>93.9</v>
      </c>
      <c r="J55" s="21" t="n">
        <v>0.8</v>
      </c>
    </row>
    <row r="56" customFormat="false" ht="12" hidden="false" customHeight="false" outlineLevel="0" collapsed="false">
      <c r="B56" s="6"/>
      <c r="C56" s="33"/>
      <c r="E56" s="34"/>
      <c r="F56" s="35"/>
      <c r="G56" s="34"/>
      <c r="H56" s="35"/>
      <c r="I56" s="34"/>
      <c r="J56" s="35"/>
    </row>
    <row r="57" customFormat="false" ht="12" hidden="false" customHeight="false" outlineLevel="0" collapsed="false">
      <c r="A57" s="36" t="s">
        <v>57</v>
      </c>
      <c r="B57" s="36"/>
      <c r="C57" s="37" t="n">
        <f aca="false">RANK(C24,C9:C55)</f>
        <v>2</v>
      </c>
      <c r="D57" s="10" t="n">
        <f aca="false">RANK(D24,D9:D55)</f>
        <v>45</v>
      </c>
      <c r="E57" s="38" t="n">
        <f aca="false">RANK(E24,E9:E55)</f>
        <v>2</v>
      </c>
      <c r="F57" s="39" t="n">
        <f aca="false">RANK(F24,F9:F55)</f>
        <v>45</v>
      </c>
      <c r="G57" s="38" t="n">
        <f aca="false">RANK(G24,G9:G55)</f>
        <v>1</v>
      </c>
      <c r="H57" s="39" t="n">
        <f aca="false">RANK(H24,H9:H55)</f>
        <v>45</v>
      </c>
      <c r="I57" s="38" t="n">
        <v>1</v>
      </c>
      <c r="J57" s="39" t="n">
        <v>43</v>
      </c>
    </row>
    <row r="58" customFormat="false" ht="12" hidden="false" customHeight="false" outlineLevel="0" collapsed="false">
      <c r="A58" s="40" t="s">
        <v>58</v>
      </c>
      <c r="B58" s="2"/>
      <c r="C58" s="41"/>
      <c r="D58" s="42"/>
      <c r="E58" s="34"/>
      <c r="F58" s="35"/>
      <c r="G58" s="34"/>
      <c r="H58" s="35"/>
      <c r="I58" s="34"/>
      <c r="J58" s="35"/>
    </row>
    <row r="59" customFormat="false" ht="12" hidden="false" customHeight="false" outlineLevel="0" collapsed="false">
      <c r="A59" s="10"/>
      <c r="B59" s="10"/>
      <c r="C59" s="43" t="s">
        <v>59</v>
      </c>
      <c r="D59" s="10"/>
      <c r="E59" s="43" t="s">
        <v>59</v>
      </c>
      <c r="F59" s="44"/>
      <c r="G59" s="9" t="s">
        <v>60</v>
      </c>
      <c r="H59" s="9"/>
      <c r="I59" s="9" t="s">
        <v>60</v>
      </c>
      <c r="J59" s="9"/>
    </row>
    <row r="60" customFormat="false" ht="12" hidden="false" customHeight="false" outlineLevel="0" collapsed="false">
      <c r="A60" s="45" t="s">
        <v>61</v>
      </c>
      <c r="C60" s="33"/>
      <c r="E60" s="34"/>
      <c r="F60" s="46"/>
      <c r="G60" s="47"/>
      <c r="H60" s="46"/>
      <c r="I60" s="47"/>
      <c r="J60" s="46"/>
    </row>
    <row r="61" customFormat="false" ht="12" hidden="false" customHeight="false" outlineLevel="0" collapsed="false">
      <c r="C61" s="33"/>
      <c r="E61" s="34"/>
      <c r="F61" s="35"/>
      <c r="G61" s="34"/>
      <c r="H61" s="35"/>
      <c r="I61" s="34"/>
      <c r="J61" s="35"/>
    </row>
    <row r="62" customFormat="false" ht="12" hidden="false" customHeight="false" outlineLevel="0" collapsed="false">
      <c r="C62" s="33"/>
      <c r="E62" s="34"/>
      <c r="F62" s="35"/>
      <c r="G62" s="34"/>
      <c r="H62" s="35"/>
      <c r="I62" s="34"/>
      <c r="J62" s="35"/>
    </row>
    <row r="63" customFormat="false" ht="12" hidden="false" customHeight="false" outlineLevel="0" collapsed="false">
      <c r="C63" s="33"/>
      <c r="E63" s="34"/>
      <c r="F63" s="35"/>
      <c r="G63" s="34"/>
      <c r="H63" s="35"/>
      <c r="I63" s="34"/>
      <c r="J63" s="35"/>
    </row>
    <row r="64" customFormat="false" ht="12" hidden="false" customHeight="false" outlineLevel="0" collapsed="false">
      <c r="C64" s="33"/>
      <c r="E64" s="34"/>
      <c r="F64" s="35"/>
      <c r="G64" s="34"/>
      <c r="H64" s="35"/>
      <c r="I64" s="34"/>
      <c r="J64" s="35"/>
    </row>
    <row r="65" customFormat="false" ht="12" hidden="false" customHeight="false" outlineLevel="0" collapsed="false">
      <c r="C65" s="33"/>
      <c r="E65" s="34"/>
      <c r="F65" s="35"/>
      <c r="G65" s="34"/>
      <c r="H65" s="35"/>
      <c r="I65" s="34"/>
      <c r="J65" s="35"/>
    </row>
    <row r="66" customFormat="false" ht="12" hidden="false" customHeight="false" outlineLevel="0" collapsed="false">
      <c r="C66" s="33"/>
      <c r="E66" s="34"/>
      <c r="F66" s="35"/>
      <c r="G66" s="34"/>
      <c r="H66" s="35"/>
      <c r="I66" s="34"/>
      <c r="J66" s="35"/>
    </row>
    <row r="67" customFormat="false" ht="12" hidden="false" customHeight="false" outlineLevel="0" collapsed="false">
      <c r="C67" s="33"/>
      <c r="E67" s="34"/>
      <c r="F67" s="35"/>
      <c r="G67" s="34"/>
      <c r="H67" s="35"/>
      <c r="I67" s="34"/>
      <c r="J67" s="35"/>
    </row>
    <row r="68" customFormat="false" ht="12" hidden="false" customHeight="false" outlineLevel="0" collapsed="false">
      <c r="A68" s="10"/>
      <c r="B68" s="10"/>
      <c r="C68" s="37"/>
      <c r="D68" s="10"/>
      <c r="E68" s="38"/>
      <c r="F68" s="39"/>
      <c r="G68" s="38"/>
      <c r="H68" s="39"/>
      <c r="I68" s="38"/>
      <c r="J68" s="39"/>
    </row>
  </sheetData>
  <mergeCells count="17"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7:B7"/>
    <mergeCell ref="A57:B57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19:49Z</dcterms:modified>
  <cp:revision>0</cp:revision>
  <dc:subject/>
  <dc:title/>
</cp:coreProperties>
</file>