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5.1" sheetId="1" state="visible" r:id="rId2"/>
    <sheet name="H11.5.1" sheetId="2" state="visible" r:id="rId3"/>
    <sheet name="H13.5.1" sheetId="3" state="visible" r:id="rId4"/>
    <sheet name="H14.5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0">
  <si>
    <r>
      <rPr>
        <sz val="10"/>
        <rFont val="Noto Sans"/>
        <family val="2"/>
      </rPr>
      <t xml:space="preserve">６８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5.1)</t>
    </r>
  </si>
  <si>
    <t xml:space="preserve">都道府県別</t>
  </si>
  <si>
    <t xml:space="preserve">幼稚園数</t>
  </si>
  <si>
    <t xml:space="preserve">小学校</t>
  </si>
  <si>
    <t xml:space="preserve">中学校</t>
  </si>
  <si>
    <t xml:space="preserve">高等学校</t>
  </si>
  <si>
    <t xml:space="preserve">大学・短大</t>
  </si>
  <si>
    <t xml:space="preserve">専修学校</t>
  </si>
  <si>
    <t xml:space="preserve">各種学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t xml:space="preserve">資料：文部省「学校基本調査」</t>
  </si>
  <si>
    <t xml:space="preserve">６８　　　　　学　　　　　　　　　　校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）</t>
    </r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全国</t>
  </si>
  <si>
    <t xml:space="preserve">   富                   山                    県                    統                    計                      課</t>
  </si>
  <si>
    <t xml:space="preserve">資料：文部科学省「学校基本調査」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5"/>
    <col collapsed="false" customWidth="true" hidden="false" outlineLevel="0" max="15" min="3" style="1" width="8.75"/>
    <col collapsed="false" customWidth="false" hidden="false" outlineLevel="0" max="257" min="16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Q2" s="6"/>
      <c r="S2" s="6"/>
    </row>
    <row r="3" customFormat="false" ht="12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Q3" s="6"/>
      <c r="S3" s="6"/>
    </row>
    <row r="4" customFormat="false" ht="12" hidden="false" customHeight="false" outlineLevel="0" collapsed="false">
      <c r="A4" s="11" t="s">
        <v>1</v>
      </c>
      <c r="B4" s="11"/>
      <c r="C4" s="12" t="s">
        <v>2</v>
      </c>
      <c r="D4" s="13" t="s">
        <v>3</v>
      </c>
      <c r="E4" s="10"/>
      <c r="F4" s="13" t="s">
        <v>4</v>
      </c>
      <c r="G4" s="10"/>
      <c r="H4" s="13" t="s">
        <v>5</v>
      </c>
      <c r="I4" s="10"/>
      <c r="J4" s="13" t="s">
        <v>6</v>
      </c>
      <c r="K4" s="10"/>
      <c r="L4" s="13" t="s">
        <v>7</v>
      </c>
      <c r="M4" s="10"/>
      <c r="N4" s="13" t="s">
        <v>8</v>
      </c>
      <c r="O4" s="10"/>
      <c r="Q4" s="6"/>
    </row>
    <row r="5" customFormat="false" ht="12" hidden="false" customHeight="false" outlineLevel="0" collapsed="false">
      <c r="A5" s="9"/>
      <c r="B5" s="14"/>
      <c r="C5" s="15"/>
      <c r="D5" s="16" t="s">
        <v>9</v>
      </c>
      <c r="E5" s="16" t="s">
        <v>10</v>
      </c>
      <c r="F5" s="16" t="s">
        <v>9</v>
      </c>
      <c r="G5" s="16" t="s">
        <v>11</v>
      </c>
      <c r="H5" s="16" t="s">
        <v>9</v>
      </c>
      <c r="I5" s="16" t="s">
        <v>11</v>
      </c>
      <c r="J5" s="16" t="s">
        <v>9</v>
      </c>
      <c r="K5" s="16" t="s">
        <v>12</v>
      </c>
      <c r="L5" s="16" t="s">
        <v>9</v>
      </c>
      <c r="M5" s="16" t="s">
        <v>11</v>
      </c>
      <c r="N5" s="16" t="s">
        <v>9</v>
      </c>
      <c r="O5" s="16" t="s">
        <v>11</v>
      </c>
      <c r="Q5" s="6"/>
    </row>
    <row r="6" customFormat="false" ht="12" hidden="false" customHeight="false" outlineLevel="0" collapsed="false">
      <c r="B6" s="7"/>
      <c r="C6" s="17"/>
      <c r="D6" s="18"/>
      <c r="E6" s="19" t="s">
        <v>13</v>
      </c>
      <c r="F6" s="18"/>
      <c r="G6" s="19" t="s">
        <v>13</v>
      </c>
      <c r="H6" s="18"/>
      <c r="I6" s="19" t="s">
        <v>13</v>
      </c>
      <c r="J6" s="18"/>
      <c r="K6" s="19" t="s">
        <v>13</v>
      </c>
      <c r="L6" s="18"/>
      <c r="M6" s="19" t="s">
        <v>13</v>
      </c>
      <c r="N6" s="18"/>
      <c r="O6" s="19" t="s">
        <v>13</v>
      </c>
      <c r="P6" s="20"/>
    </row>
    <row r="7" customFormat="false" ht="12" hidden="false" customHeight="false" outlineLevel="0" collapsed="false">
      <c r="A7" s="11" t="s">
        <v>14</v>
      </c>
      <c r="B7" s="11"/>
      <c r="C7" s="21" t="n">
        <f aca="false">SUM(C9:C55)</f>
        <v>14603</v>
      </c>
      <c r="D7" s="22" t="n">
        <f aca="false">SUM(D9:D55)</f>
        <v>24295</v>
      </c>
      <c r="E7" s="22" t="n">
        <f aca="false">SUM(E9:E55)</f>
        <v>7663533</v>
      </c>
      <c r="F7" s="22" t="n">
        <f aca="false">SUM(F9:F55)</f>
        <v>11236</v>
      </c>
      <c r="G7" s="22" t="n">
        <f aca="false">SUM(G9:G55)</f>
        <v>4380604</v>
      </c>
      <c r="H7" s="22" t="n">
        <f aca="false">SUM(H9:H55)</f>
        <v>5493</v>
      </c>
      <c r="I7" s="22" t="n">
        <f aca="false">SUM(I9:I55)</f>
        <v>4258385</v>
      </c>
      <c r="J7" s="22" t="n">
        <f aca="false">SUM(J9:J55)</f>
        <v>1192</v>
      </c>
      <c r="K7" s="22" t="n">
        <f aca="false">SUM(K9:K55)</f>
        <v>3084911</v>
      </c>
      <c r="L7" s="22" t="n">
        <f aca="false">SUM(L9:L55)</f>
        <v>3573</v>
      </c>
      <c r="M7" s="22" t="n">
        <f aca="false">SUM(M9:M55)</f>
        <v>761049</v>
      </c>
      <c r="N7" s="22" t="n">
        <f aca="false">SUM(N9:N55)</f>
        <v>2482</v>
      </c>
      <c r="O7" s="22" t="n">
        <f aca="false">SUM(O9:O55)</f>
        <v>253093</v>
      </c>
      <c r="Q7" s="6"/>
    </row>
    <row r="8" customFormat="false" ht="12" hidden="false" customHeight="false" outlineLevel="0" collapsed="false">
      <c r="B8" s="23"/>
      <c r="C8" s="21"/>
      <c r="D8" s="24"/>
      <c r="E8" s="24"/>
      <c r="F8" s="22"/>
      <c r="G8" s="22"/>
      <c r="H8" s="22"/>
      <c r="I8" s="25"/>
      <c r="J8" s="25"/>
      <c r="K8" s="25"/>
      <c r="L8" s="25"/>
      <c r="M8" s="25"/>
      <c r="N8" s="25"/>
      <c r="O8" s="25"/>
    </row>
    <row r="9" customFormat="false" ht="12" hidden="false" customHeight="false" outlineLevel="0" collapsed="false">
      <c r="A9" s="26" t="n">
        <v>1</v>
      </c>
      <c r="B9" s="27" t="s">
        <v>15</v>
      </c>
      <c r="C9" s="21" t="n">
        <v>598</v>
      </c>
      <c r="D9" s="24" t="n">
        <v>1567</v>
      </c>
      <c r="E9" s="24" t="n">
        <v>343052</v>
      </c>
      <c r="F9" s="22" t="n">
        <v>774</v>
      </c>
      <c r="G9" s="22" t="n">
        <v>200228</v>
      </c>
      <c r="H9" s="22" t="n">
        <v>340</v>
      </c>
      <c r="I9" s="22" t="n">
        <v>196769</v>
      </c>
      <c r="J9" s="22" t="n">
        <v>56</v>
      </c>
      <c r="K9" s="22" t="n">
        <v>104425</v>
      </c>
      <c r="L9" s="22" t="n">
        <v>204</v>
      </c>
      <c r="M9" s="22" t="n">
        <v>36773</v>
      </c>
      <c r="N9" s="22" t="n">
        <v>125</v>
      </c>
      <c r="O9" s="22" t="n">
        <v>11325</v>
      </c>
    </row>
    <row r="10" customFormat="false" ht="12" hidden="false" customHeight="false" outlineLevel="0" collapsed="false">
      <c r="A10" s="28" t="n">
        <v>2</v>
      </c>
      <c r="B10" s="27" t="s">
        <v>16</v>
      </c>
      <c r="C10" s="21" t="n">
        <v>152</v>
      </c>
      <c r="D10" s="24" t="n">
        <v>485</v>
      </c>
      <c r="E10" s="24" t="n">
        <v>96646</v>
      </c>
      <c r="F10" s="22" t="n">
        <v>194</v>
      </c>
      <c r="G10" s="22" t="n">
        <v>57297</v>
      </c>
      <c r="H10" s="22" t="n">
        <v>90</v>
      </c>
      <c r="I10" s="22" t="n">
        <v>56652</v>
      </c>
      <c r="J10" s="22" t="n">
        <v>15</v>
      </c>
      <c r="K10" s="22" t="n">
        <v>19326</v>
      </c>
      <c r="L10" s="22" t="n">
        <v>41</v>
      </c>
      <c r="M10" s="22" t="n">
        <v>2892</v>
      </c>
      <c r="N10" s="22" t="n">
        <v>24</v>
      </c>
      <c r="O10" s="22" t="n">
        <v>1755</v>
      </c>
    </row>
    <row r="11" customFormat="false" ht="12" hidden="false" customHeight="false" outlineLevel="0" collapsed="false">
      <c r="A11" s="28" t="n">
        <v>3</v>
      </c>
      <c r="B11" s="27" t="s">
        <v>17</v>
      </c>
      <c r="C11" s="21" t="n">
        <v>161</v>
      </c>
      <c r="D11" s="24" t="n">
        <v>488</v>
      </c>
      <c r="E11" s="24" t="n">
        <v>92120</v>
      </c>
      <c r="F11" s="22" t="n">
        <v>220</v>
      </c>
      <c r="G11" s="22" t="n">
        <v>53223</v>
      </c>
      <c r="H11" s="22" t="n">
        <v>100</v>
      </c>
      <c r="I11" s="22" t="n">
        <v>53076</v>
      </c>
      <c r="J11" s="22" t="n">
        <v>11</v>
      </c>
      <c r="K11" s="22" t="n">
        <v>14176</v>
      </c>
      <c r="L11" s="22" t="n">
        <v>40</v>
      </c>
      <c r="M11" s="22" t="n">
        <v>4037</v>
      </c>
      <c r="N11" s="22" t="n">
        <v>16</v>
      </c>
      <c r="O11" s="22" t="n">
        <v>1645</v>
      </c>
    </row>
    <row r="12" customFormat="false" ht="12" hidden="false" customHeight="false" outlineLevel="0" collapsed="false">
      <c r="A12" s="28" t="n">
        <v>4</v>
      </c>
      <c r="B12" s="27" t="s">
        <v>18</v>
      </c>
      <c r="C12" s="21" t="n">
        <v>339</v>
      </c>
      <c r="D12" s="24" t="n">
        <v>474</v>
      </c>
      <c r="E12" s="24" t="n">
        <v>151132</v>
      </c>
      <c r="F12" s="22" t="n">
        <v>233</v>
      </c>
      <c r="G12" s="22" t="n">
        <v>88662</v>
      </c>
      <c r="H12" s="22" t="n">
        <v>113</v>
      </c>
      <c r="I12" s="22" t="n">
        <v>86749</v>
      </c>
      <c r="J12" s="22" t="n">
        <v>21</v>
      </c>
      <c r="K12" s="22" t="n">
        <v>55862</v>
      </c>
      <c r="L12" s="22" t="n">
        <v>70</v>
      </c>
      <c r="M12" s="22" t="n">
        <v>27598</v>
      </c>
      <c r="N12" s="22" t="n">
        <v>46</v>
      </c>
      <c r="O12" s="22" t="n">
        <v>2632</v>
      </c>
    </row>
    <row r="13" customFormat="false" ht="12" hidden="false" customHeight="false" outlineLevel="0" collapsed="false">
      <c r="A13" s="28" t="n">
        <v>5</v>
      </c>
      <c r="B13" s="27" t="s">
        <v>19</v>
      </c>
      <c r="C13" s="21" t="n">
        <v>120</v>
      </c>
      <c r="D13" s="24" t="n">
        <v>330</v>
      </c>
      <c r="E13" s="24" t="n">
        <v>71969</v>
      </c>
      <c r="F13" s="22" t="n">
        <v>140</v>
      </c>
      <c r="G13" s="22" t="n">
        <v>42731</v>
      </c>
      <c r="H13" s="22" t="n">
        <v>65</v>
      </c>
      <c r="I13" s="22" t="n">
        <v>42962</v>
      </c>
      <c r="J13" s="22" t="n">
        <v>10</v>
      </c>
      <c r="K13" s="22" t="n">
        <v>10674</v>
      </c>
      <c r="L13" s="22" t="n">
        <v>39</v>
      </c>
      <c r="M13" s="22" t="n">
        <v>2995</v>
      </c>
      <c r="N13" s="22" t="n">
        <v>11</v>
      </c>
      <c r="O13" s="22" t="n">
        <v>685</v>
      </c>
    </row>
    <row r="14" customFormat="false" ht="12" hidden="false" customHeight="false" outlineLevel="0" collapsed="false">
      <c r="A14" s="28" t="n">
        <v>6</v>
      </c>
      <c r="B14" s="27" t="s">
        <v>20</v>
      </c>
      <c r="C14" s="21" t="n">
        <v>120</v>
      </c>
      <c r="D14" s="24" t="n">
        <v>380</v>
      </c>
      <c r="E14" s="24" t="n">
        <v>81228</v>
      </c>
      <c r="F14" s="22" t="n">
        <v>138</v>
      </c>
      <c r="G14" s="22" t="n">
        <v>45850</v>
      </c>
      <c r="H14" s="22" t="n">
        <v>71</v>
      </c>
      <c r="I14" s="22" t="n">
        <v>45569</v>
      </c>
      <c r="J14" s="22" t="n">
        <v>7</v>
      </c>
      <c r="K14" s="22" t="n">
        <v>13543</v>
      </c>
      <c r="L14" s="22" t="n">
        <v>27</v>
      </c>
      <c r="M14" s="22" t="n">
        <v>2347</v>
      </c>
      <c r="N14" s="22" t="n">
        <v>17</v>
      </c>
      <c r="O14" s="22" t="n">
        <v>1020</v>
      </c>
    </row>
    <row r="15" customFormat="false" ht="12" hidden="false" customHeight="false" outlineLevel="0" collapsed="false">
      <c r="A15" s="28" t="n">
        <v>7</v>
      </c>
      <c r="B15" s="27" t="s">
        <v>21</v>
      </c>
      <c r="C15" s="21" t="n">
        <v>402</v>
      </c>
      <c r="D15" s="24" t="n">
        <v>596</v>
      </c>
      <c r="E15" s="24" t="n">
        <v>147659</v>
      </c>
      <c r="F15" s="22" t="n">
        <v>249</v>
      </c>
      <c r="G15" s="22" t="n">
        <v>84957</v>
      </c>
      <c r="H15" s="29" t="n">
        <v>113</v>
      </c>
      <c r="I15" s="22" t="n">
        <v>80106</v>
      </c>
      <c r="J15" s="22" t="n">
        <v>12</v>
      </c>
      <c r="K15" s="22" t="n">
        <v>22720</v>
      </c>
      <c r="L15" s="22" t="n">
        <v>58</v>
      </c>
      <c r="M15" s="22" t="n">
        <v>5730</v>
      </c>
      <c r="N15" s="22" t="n">
        <v>20</v>
      </c>
      <c r="O15" s="22" t="n">
        <v>1378</v>
      </c>
    </row>
    <row r="16" customFormat="false" ht="12" hidden="false" customHeight="false" outlineLevel="0" collapsed="false">
      <c r="A16" s="28" t="n">
        <v>8</v>
      </c>
      <c r="B16" s="27" t="s">
        <v>22</v>
      </c>
      <c r="C16" s="21" t="n">
        <v>429</v>
      </c>
      <c r="D16" s="24" t="n">
        <v>595</v>
      </c>
      <c r="E16" s="24" t="n">
        <v>194387</v>
      </c>
      <c r="F16" s="22" t="n">
        <v>242</v>
      </c>
      <c r="G16" s="22" t="n">
        <v>113834</v>
      </c>
      <c r="H16" s="22" t="n">
        <v>132</v>
      </c>
      <c r="I16" s="22" t="n">
        <v>107355</v>
      </c>
      <c r="J16" s="22" t="n">
        <v>18</v>
      </c>
      <c r="K16" s="22" t="n">
        <v>41280</v>
      </c>
      <c r="L16" s="22" t="n">
        <v>69</v>
      </c>
      <c r="M16" s="22" t="n">
        <v>8464</v>
      </c>
      <c r="N16" s="22" t="n">
        <v>43</v>
      </c>
      <c r="O16" s="22" t="n">
        <v>2601</v>
      </c>
    </row>
    <row r="17" customFormat="false" ht="12" hidden="false" customHeight="false" outlineLevel="0" collapsed="false">
      <c r="A17" s="28" t="n">
        <v>9</v>
      </c>
      <c r="B17" s="27" t="s">
        <v>23</v>
      </c>
      <c r="C17" s="21" t="n">
        <v>215</v>
      </c>
      <c r="D17" s="24" t="n">
        <v>446</v>
      </c>
      <c r="E17" s="24" t="n">
        <v>131577</v>
      </c>
      <c r="F17" s="22" t="n">
        <v>183</v>
      </c>
      <c r="G17" s="22" t="n">
        <v>76439</v>
      </c>
      <c r="H17" s="22" t="n">
        <v>84</v>
      </c>
      <c r="I17" s="22" t="n">
        <v>78339</v>
      </c>
      <c r="J17" s="22" t="n">
        <v>15</v>
      </c>
      <c r="K17" s="22" t="n">
        <v>25200</v>
      </c>
      <c r="L17" s="22" t="n">
        <v>65</v>
      </c>
      <c r="M17" s="22" t="n">
        <v>7605</v>
      </c>
      <c r="N17" s="22" t="n">
        <v>64</v>
      </c>
      <c r="O17" s="22" t="n">
        <v>2664</v>
      </c>
    </row>
    <row r="18" customFormat="false" ht="12" hidden="false" customHeight="false" outlineLevel="0" collapsed="false">
      <c r="A18" s="28" t="n">
        <v>10</v>
      </c>
      <c r="B18" s="27" t="s">
        <v>24</v>
      </c>
      <c r="C18" s="21" t="n">
        <v>257</v>
      </c>
      <c r="D18" s="24" t="n">
        <v>361</v>
      </c>
      <c r="E18" s="24" t="n">
        <v>126547</v>
      </c>
      <c r="F18" s="22" t="n">
        <v>185</v>
      </c>
      <c r="G18" s="22" t="n">
        <v>71648</v>
      </c>
      <c r="H18" s="22" t="n">
        <v>87</v>
      </c>
      <c r="I18" s="22" t="n">
        <v>67925</v>
      </c>
      <c r="J18" s="22" t="n">
        <v>20</v>
      </c>
      <c r="K18" s="22" t="n">
        <v>23719</v>
      </c>
      <c r="L18" s="22" t="n">
        <v>66</v>
      </c>
      <c r="M18" s="22" t="n">
        <v>8968</v>
      </c>
      <c r="N18" s="22" t="n">
        <v>67</v>
      </c>
      <c r="O18" s="22" t="n">
        <v>3926</v>
      </c>
    </row>
    <row r="19" customFormat="false" ht="12" hidden="false" customHeight="false" outlineLevel="0" collapsed="false">
      <c r="A19" s="28" t="n">
        <v>11</v>
      </c>
      <c r="B19" s="27" t="s">
        <v>25</v>
      </c>
      <c r="C19" s="21" t="n">
        <v>665</v>
      </c>
      <c r="D19" s="24" t="n">
        <v>843</v>
      </c>
      <c r="E19" s="24" t="n">
        <v>413415</v>
      </c>
      <c r="F19" s="22" t="n">
        <v>435</v>
      </c>
      <c r="G19" s="22" t="n">
        <v>223984</v>
      </c>
      <c r="H19" s="22" t="n">
        <v>211</v>
      </c>
      <c r="I19" s="22" t="n">
        <v>208459</v>
      </c>
      <c r="J19" s="22" t="n">
        <v>39</v>
      </c>
      <c r="K19" s="22" t="n">
        <v>126244</v>
      </c>
      <c r="L19" s="22" t="n">
        <v>112</v>
      </c>
      <c r="M19" s="22" t="n">
        <v>21906</v>
      </c>
      <c r="N19" s="22" t="n">
        <v>57</v>
      </c>
      <c r="O19" s="22" t="n">
        <v>8332</v>
      </c>
    </row>
    <row r="20" customFormat="false" ht="12" hidden="false" customHeight="false" outlineLevel="0" collapsed="false">
      <c r="A20" s="28" t="n">
        <v>12</v>
      </c>
      <c r="B20" s="27" t="s">
        <v>26</v>
      </c>
      <c r="C20" s="21" t="n">
        <v>602</v>
      </c>
      <c r="D20" s="24" t="n">
        <v>867</v>
      </c>
      <c r="E20" s="24" t="n">
        <v>346329</v>
      </c>
      <c r="F20" s="22" t="n">
        <v>408</v>
      </c>
      <c r="G20" s="22" t="n">
        <v>197472</v>
      </c>
      <c r="H20" s="22" t="n">
        <v>205</v>
      </c>
      <c r="I20" s="22" t="n">
        <v>184009</v>
      </c>
      <c r="J20" s="22" t="n">
        <v>40</v>
      </c>
      <c r="K20" s="22" t="n">
        <v>125289</v>
      </c>
      <c r="L20" s="22" t="n">
        <v>123</v>
      </c>
      <c r="M20" s="22" t="n">
        <v>19711</v>
      </c>
      <c r="N20" s="22" t="n">
        <v>47</v>
      </c>
      <c r="O20" s="22" t="n">
        <v>1664</v>
      </c>
    </row>
    <row r="21" customFormat="false" ht="12" hidden="false" customHeight="false" outlineLevel="0" collapsed="false">
      <c r="A21" s="28" t="n">
        <v>13</v>
      </c>
      <c r="B21" s="27" t="s">
        <v>27</v>
      </c>
      <c r="C21" s="21" t="n">
        <v>1193</v>
      </c>
      <c r="D21" s="24" t="n">
        <v>1452</v>
      </c>
      <c r="E21" s="24" t="n">
        <v>569947</v>
      </c>
      <c r="F21" s="22" t="n">
        <v>848</v>
      </c>
      <c r="G21" s="22" t="n">
        <v>339365</v>
      </c>
      <c r="H21" s="22" t="n">
        <v>458</v>
      </c>
      <c r="I21" s="22" t="n">
        <v>369567</v>
      </c>
      <c r="J21" s="22" t="n">
        <v>188</v>
      </c>
      <c r="K21" s="22" t="n">
        <v>728897</v>
      </c>
      <c r="L21" s="22" t="n">
        <v>466</v>
      </c>
      <c r="M21" s="22" t="n">
        <v>204944</v>
      </c>
      <c r="N21" s="22" t="n">
        <v>211</v>
      </c>
      <c r="O21" s="22" t="n">
        <v>41187</v>
      </c>
    </row>
    <row r="22" customFormat="false" ht="12" hidden="false" customHeight="false" outlineLevel="0" collapsed="false">
      <c r="A22" s="28" t="n">
        <v>14</v>
      </c>
      <c r="B22" s="27" t="s">
        <v>28</v>
      </c>
      <c r="C22" s="21" t="n">
        <v>784</v>
      </c>
      <c r="D22" s="24" t="n">
        <v>900</v>
      </c>
      <c r="E22" s="24" t="n">
        <v>464667</v>
      </c>
      <c r="F22" s="22" t="n">
        <v>480</v>
      </c>
      <c r="G22" s="22" t="n">
        <v>250982</v>
      </c>
      <c r="H22" s="22" t="n">
        <v>262</v>
      </c>
      <c r="I22" s="22" t="n">
        <v>234385</v>
      </c>
      <c r="J22" s="22" t="n">
        <v>52</v>
      </c>
      <c r="K22" s="22" t="n">
        <v>210717</v>
      </c>
      <c r="L22" s="22" t="n">
        <v>130</v>
      </c>
      <c r="M22" s="22" t="n">
        <v>26808</v>
      </c>
      <c r="N22" s="22" t="n">
        <v>31</v>
      </c>
      <c r="O22" s="22" t="n">
        <v>4063</v>
      </c>
    </row>
    <row r="23" customFormat="false" ht="12" hidden="false" customHeight="false" outlineLevel="0" collapsed="false">
      <c r="A23" s="28" t="n">
        <v>15</v>
      </c>
      <c r="B23" s="27" t="s">
        <v>29</v>
      </c>
      <c r="C23" s="21" t="n">
        <v>168</v>
      </c>
      <c r="D23" s="24" t="n">
        <v>656</v>
      </c>
      <c r="E23" s="24" t="n">
        <v>156596</v>
      </c>
      <c r="F23" s="22" t="n">
        <v>255</v>
      </c>
      <c r="G23" s="22" t="n">
        <v>90492</v>
      </c>
      <c r="H23" s="22" t="n">
        <v>127</v>
      </c>
      <c r="I23" s="22" t="n">
        <v>88261</v>
      </c>
      <c r="J23" s="22" t="n">
        <v>20</v>
      </c>
      <c r="K23" s="22" t="n">
        <v>30595</v>
      </c>
      <c r="L23" s="22" t="n">
        <v>76</v>
      </c>
      <c r="M23" s="22" t="n">
        <v>14592</v>
      </c>
      <c r="N23" s="22" t="n">
        <v>31</v>
      </c>
      <c r="O23" s="22" t="n">
        <v>3087</v>
      </c>
    </row>
    <row r="24" s="34" customFormat="true" ht="12" hidden="false" customHeight="false" outlineLevel="0" collapsed="false">
      <c r="A24" s="30" t="n">
        <v>16</v>
      </c>
      <c r="B24" s="27" t="s">
        <v>30</v>
      </c>
      <c r="C24" s="31" t="n">
        <v>109</v>
      </c>
      <c r="D24" s="32" t="n">
        <v>243</v>
      </c>
      <c r="E24" s="32" t="n">
        <v>64692</v>
      </c>
      <c r="F24" s="33" t="n">
        <v>87</v>
      </c>
      <c r="G24" s="33" t="n">
        <v>37637</v>
      </c>
      <c r="H24" s="33" t="n">
        <v>59</v>
      </c>
      <c r="I24" s="33" t="n">
        <v>37811</v>
      </c>
      <c r="J24" s="33" t="n">
        <v>10</v>
      </c>
      <c r="K24" s="33" t="n">
        <v>14957</v>
      </c>
      <c r="L24" s="33" t="n">
        <v>38</v>
      </c>
      <c r="M24" s="33" t="n">
        <v>3951</v>
      </c>
      <c r="N24" s="33" t="n">
        <v>48</v>
      </c>
      <c r="O24" s="33" t="n">
        <v>3770</v>
      </c>
    </row>
    <row r="25" customFormat="false" ht="12" hidden="false" customHeight="false" outlineLevel="0" collapsed="false">
      <c r="A25" s="28" t="n">
        <v>17</v>
      </c>
      <c r="B25" s="27" t="s">
        <v>31</v>
      </c>
      <c r="C25" s="21" t="n">
        <v>79</v>
      </c>
      <c r="D25" s="24" t="n">
        <v>279</v>
      </c>
      <c r="E25" s="24" t="n">
        <v>72562</v>
      </c>
      <c r="F25" s="22" t="n">
        <v>112</v>
      </c>
      <c r="G25" s="22" t="n">
        <v>41014</v>
      </c>
      <c r="H25" s="22" t="n">
        <v>66</v>
      </c>
      <c r="I25" s="22" t="n">
        <v>41212</v>
      </c>
      <c r="J25" s="22" t="n">
        <v>16</v>
      </c>
      <c r="K25" s="22" t="n">
        <v>33902</v>
      </c>
      <c r="L25" s="22" t="n">
        <v>42</v>
      </c>
      <c r="M25" s="22" t="n">
        <v>5759</v>
      </c>
      <c r="N25" s="22" t="n">
        <v>34</v>
      </c>
      <c r="O25" s="22" t="n">
        <v>5821</v>
      </c>
    </row>
    <row r="26" customFormat="false" ht="12" hidden="false" customHeight="false" outlineLevel="0" collapsed="false">
      <c r="A26" s="28" t="n">
        <v>18</v>
      </c>
      <c r="B26" s="27" t="s">
        <v>32</v>
      </c>
      <c r="C26" s="21" t="n">
        <v>141</v>
      </c>
      <c r="D26" s="24" t="n">
        <v>232</v>
      </c>
      <c r="E26" s="24" t="n">
        <v>54678</v>
      </c>
      <c r="F26" s="22" t="n">
        <v>86</v>
      </c>
      <c r="G26" s="22" t="n">
        <v>30753</v>
      </c>
      <c r="H26" s="22" t="n">
        <v>39</v>
      </c>
      <c r="I26" s="22" t="n">
        <v>29246</v>
      </c>
      <c r="J26" s="22" t="n">
        <v>7</v>
      </c>
      <c r="K26" s="22" t="n">
        <v>12298</v>
      </c>
      <c r="L26" s="22" t="n">
        <v>28</v>
      </c>
      <c r="M26" s="22" t="n">
        <v>2476</v>
      </c>
      <c r="N26" s="22" t="n">
        <v>27</v>
      </c>
      <c r="O26" s="22" t="n">
        <v>5000</v>
      </c>
    </row>
    <row r="27" customFormat="false" ht="12" hidden="false" customHeight="false" outlineLevel="0" collapsed="false">
      <c r="A27" s="28" t="n">
        <v>19</v>
      </c>
      <c r="B27" s="27" t="s">
        <v>33</v>
      </c>
      <c r="C27" s="21" t="n">
        <v>79</v>
      </c>
      <c r="D27" s="24" t="n">
        <v>225</v>
      </c>
      <c r="E27" s="24" t="n">
        <v>57429</v>
      </c>
      <c r="F27" s="22" t="n">
        <v>107</v>
      </c>
      <c r="G27" s="22" t="n">
        <v>31445</v>
      </c>
      <c r="H27" s="22" t="n">
        <v>51</v>
      </c>
      <c r="I27" s="22" t="n">
        <v>32340</v>
      </c>
      <c r="J27" s="22" t="n">
        <v>13</v>
      </c>
      <c r="K27" s="22" t="n">
        <v>19502</v>
      </c>
      <c r="L27" s="22" t="n">
        <v>25</v>
      </c>
      <c r="M27" s="22" t="n">
        <v>2692</v>
      </c>
      <c r="N27" s="22" t="n">
        <v>23</v>
      </c>
      <c r="O27" s="22" t="n">
        <v>1343</v>
      </c>
    </row>
    <row r="28" customFormat="false" ht="12" hidden="false" customHeight="false" outlineLevel="0" collapsed="false">
      <c r="A28" s="28" t="n">
        <v>20</v>
      </c>
      <c r="B28" s="27" t="s">
        <v>34</v>
      </c>
      <c r="C28" s="21" t="n">
        <v>121</v>
      </c>
      <c r="D28" s="24" t="n">
        <v>417</v>
      </c>
      <c r="E28" s="24" t="n">
        <v>137925</v>
      </c>
      <c r="F28" s="22" t="n">
        <v>197</v>
      </c>
      <c r="G28" s="22" t="n">
        <v>76549</v>
      </c>
      <c r="H28" s="22" t="n">
        <v>107</v>
      </c>
      <c r="I28" s="22" t="n">
        <v>74650</v>
      </c>
      <c r="J28" s="22" t="n">
        <v>16</v>
      </c>
      <c r="K28" s="22" t="n">
        <v>20177</v>
      </c>
      <c r="L28" s="22" t="n">
        <v>58</v>
      </c>
      <c r="M28" s="22" t="n">
        <v>4896</v>
      </c>
      <c r="N28" s="22" t="n">
        <v>66</v>
      </c>
      <c r="O28" s="22" t="n">
        <v>5974</v>
      </c>
    </row>
    <row r="29" customFormat="false" ht="12" hidden="false" customHeight="false" outlineLevel="0" collapsed="false">
      <c r="A29" s="28" t="n">
        <v>21</v>
      </c>
      <c r="B29" s="27" t="s">
        <v>35</v>
      </c>
      <c r="C29" s="21" t="n">
        <v>197</v>
      </c>
      <c r="D29" s="24" t="n">
        <v>413</v>
      </c>
      <c r="E29" s="24" t="n">
        <v>134396</v>
      </c>
      <c r="F29" s="22" t="n">
        <v>205</v>
      </c>
      <c r="G29" s="22" t="n">
        <v>76880</v>
      </c>
      <c r="H29" s="22" t="n">
        <v>94</v>
      </c>
      <c r="I29" s="22" t="n">
        <v>73414</v>
      </c>
      <c r="J29" s="22" t="n">
        <v>20</v>
      </c>
      <c r="K29" s="22" t="n">
        <v>33390</v>
      </c>
      <c r="L29" s="22" t="n">
        <v>50</v>
      </c>
      <c r="M29" s="22" t="n">
        <v>5917</v>
      </c>
      <c r="N29" s="22" t="n">
        <v>62</v>
      </c>
      <c r="O29" s="22" t="n">
        <v>6406</v>
      </c>
    </row>
    <row r="30" customFormat="false" ht="12" hidden="false" customHeight="false" outlineLevel="0" collapsed="false">
      <c r="A30" s="28" t="n">
        <v>22</v>
      </c>
      <c r="B30" s="27" t="s">
        <v>36</v>
      </c>
      <c r="C30" s="21" t="n">
        <v>548</v>
      </c>
      <c r="D30" s="24" t="n">
        <v>553</v>
      </c>
      <c r="E30" s="24" t="n">
        <v>238522</v>
      </c>
      <c r="F30" s="22" t="n">
        <v>290</v>
      </c>
      <c r="G30" s="22" t="n">
        <v>136104</v>
      </c>
      <c r="H30" s="22" t="n">
        <v>149</v>
      </c>
      <c r="I30" s="22" t="n">
        <v>130150</v>
      </c>
      <c r="J30" s="22" t="n">
        <v>19</v>
      </c>
      <c r="K30" s="22" t="n">
        <v>38249</v>
      </c>
      <c r="L30" s="22" t="n">
        <v>102</v>
      </c>
      <c r="M30" s="22" t="n">
        <v>14173</v>
      </c>
      <c r="N30" s="22" t="n">
        <v>88</v>
      </c>
      <c r="O30" s="22" t="n">
        <v>3700</v>
      </c>
    </row>
    <row r="31" customFormat="false" ht="12" hidden="false" customHeight="false" outlineLevel="0" collapsed="false">
      <c r="A31" s="28" t="n">
        <v>23</v>
      </c>
      <c r="B31" s="27" t="s">
        <v>37</v>
      </c>
      <c r="C31" s="21" t="n">
        <v>531</v>
      </c>
      <c r="D31" s="24" t="n">
        <v>989</v>
      </c>
      <c r="E31" s="24" t="n">
        <v>428897</v>
      </c>
      <c r="F31" s="22" t="n">
        <v>437</v>
      </c>
      <c r="G31" s="22" t="n">
        <v>237864</v>
      </c>
      <c r="H31" s="22" t="n">
        <v>233</v>
      </c>
      <c r="I31" s="22" t="n">
        <v>218246</v>
      </c>
      <c r="J31" s="22" t="n">
        <v>80</v>
      </c>
      <c r="K31" s="22" t="n">
        <v>194746</v>
      </c>
      <c r="L31" s="22" t="n">
        <v>217</v>
      </c>
      <c r="M31" s="22" t="n">
        <v>55022</v>
      </c>
      <c r="N31" s="22" t="n">
        <v>188</v>
      </c>
      <c r="O31" s="22" t="n">
        <v>28414</v>
      </c>
    </row>
    <row r="32" customFormat="false" ht="12" hidden="false" customHeight="false" outlineLevel="0" collapsed="false">
      <c r="A32" s="28" t="n">
        <v>24</v>
      </c>
      <c r="B32" s="27" t="s">
        <v>38</v>
      </c>
      <c r="C32" s="21" t="n">
        <v>281</v>
      </c>
      <c r="D32" s="24" t="n">
        <v>459</v>
      </c>
      <c r="E32" s="24" t="n">
        <v>119038</v>
      </c>
      <c r="F32" s="22" t="n">
        <v>190</v>
      </c>
      <c r="G32" s="22" t="n">
        <v>66951</v>
      </c>
      <c r="H32" s="22" t="n">
        <v>79</v>
      </c>
      <c r="I32" s="22" t="n">
        <v>62354</v>
      </c>
      <c r="J32" s="22" t="n">
        <v>14</v>
      </c>
      <c r="K32" s="22" t="n">
        <v>19535</v>
      </c>
      <c r="L32" s="22" t="n">
        <v>45</v>
      </c>
      <c r="M32" s="22" t="n">
        <v>4787</v>
      </c>
      <c r="N32" s="22" t="n">
        <v>131</v>
      </c>
      <c r="O32" s="22" t="n">
        <v>7234</v>
      </c>
    </row>
    <row r="33" customFormat="false" ht="12" hidden="false" customHeight="false" outlineLevel="0" collapsed="false">
      <c r="A33" s="28" t="n">
        <v>25</v>
      </c>
      <c r="B33" s="27" t="s">
        <v>39</v>
      </c>
      <c r="C33" s="21" t="n">
        <v>191</v>
      </c>
      <c r="D33" s="24" t="n">
        <v>238</v>
      </c>
      <c r="E33" s="24" t="n">
        <v>90651</v>
      </c>
      <c r="F33" s="22" t="n">
        <v>105</v>
      </c>
      <c r="G33" s="22" t="n">
        <v>50670</v>
      </c>
      <c r="H33" s="22" t="n">
        <v>58</v>
      </c>
      <c r="I33" s="22" t="n">
        <v>45738</v>
      </c>
      <c r="J33" s="22" t="n">
        <v>9</v>
      </c>
      <c r="K33" s="22" t="n">
        <v>30100</v>
      </c>
      <c r="L33" s="22" t="n">
        <v>29</v>
      </c>
      <c r="M33" s="22" t="n">
        <v>2974</v>
      </c>
      <c r="N33" s="22" t="n">
        <v>15</v>
      </c>
      <c r="O33" s="22" t="n">
        <v>1055</v>
      </c>
    </row>
    <row r="34" customFormat="false" ht="12" hidden="false" customHeight="false" outlineLevel="0" collapsed="false">
      <c r="A34" s="28" t="n">
        <v>26</v>
      </c>
      <c r="B34" s="27" t="s">
        <v>40</v>
      </c>
      <c r="C34" s="21" t="n">
        <v>246</v>
      </c>
      <c r="D34" s="24" t="n">
        <v>468</v>
      </c>
      <c r="E34" s="24" t="n">
        <v>147593</v>
      </c>
      <c r="F34" s="22" t="n">
        <v>205</v>
      </c>
      <c r="G34" s="22" t="n">
        <v>85172</v>
      </c>
      <c r="H34" s="22" t="n">
        <v>104</v>
      </c>
      <c r="I34" s="22" t="n">
        <v>89068</v>
      </c>
      <c r="J34" s="22" t="n">
        <v>48</v>
      </c>
      <c r="K34" s="22" t="n">
        <v>161997</v>
      </c>
      <c r="L34" s="22" t="n">
        <v>69</v>
      </c>
      <c r="M34" s="22" t="n">
        <v>16516</v>
      </c>
      <c r="N34" s="22" t="n">
        <v>69</v>
      </c>
      <c r="O34" s="22" t="n">
        <v>7782</v>
      </c>
    </row>
    <row r="35" customFormat="false" ht="12" hidden="false" customHeight="false" outlineLevel="0" collapsed="false">
      <c r="A35" s="28" t="n">
        <v>27</v>
      </c>
      <c r="B35" s="27" t="s">
        <v>41</v>
      </c>
      <c r="C35" s="21" t="n">
        <v>849</v>
      </c>
      <c r="D35" s="24" t="n">
        <v>1060</v>
      </c>
      <c r="E35" s="24" t="n">
        <v>497863</v>
      </c>
      <c r="F35" s="22" t="n">
        <v>529</v>
      </c>
      <c r="G35" s="22" t="n">
        <v>277326</v>
      </c>
      <c r="H35" s="22" t="n">
        <v>284</v>
      </c>
      <c r="I35" s="22" t="n">
        <v>270898</v>
      </c>
      <c r="J35" s="22" t="n">
        <v>82</v>
      </c>
      <c r="K35" s="22" t="n">
        <v>266857</v>
      </c>
      <c r="L35" s="22" t="n">
        <v>248</v>
      </c>
      <c r="M35" s="22" t="n">
        <v>81997</v>
      </c>
      <c r="N35" s="22" t="n">
        <v>92</v>
      </c>
      <c r="O35" s="22" t="n">
        <v>19488</v>
      </c>
    </row>
    <row r="36" customFormat="false" ht="12" hidden="false" customHeight="false" outlineLevel="0" collapsed="false">
      <c r="A36" s="28" t="n">
        <v>28</v>
      </c>
      <c r="B36" s="27" t="s">
        <v>42</v>
      </c>
      <c r="C36" s="21" t="n">
        <v>810</v>
      </c>
      <c r="D36" s="24" t="n">
        <v>861</v>
      </c>
      <c r="E36" s="24" t="n">
        <v>340821</v>
      </c>
      <c r="F36" s="22" t="n">
        <v>404</v>
      </c>
      <c r="G36" s="22" t="n">
        <v>193524</v>
      </c>
      <c r="H36" s="22" t="n">
        <v>230</v>
      </c>
      <c r="I36" s="22" t="n">
        <v>180171</v>
      </c>
      <c r="J36" s="22" t="n">
        <v>61</v>
      </c>
      <c r="K36" s="22" t="n">
        <v>136548</v>
      </c>
      <c r="L36" s="22" t="n">
        <v>101</v>
      </c>
      <c r="M36" s="22" t="n">
        <v>18772</v>
      </c>
      <c r="N36" s="22" t="n">
        <v>150</v>
      </c>
      <c r="O36" s="22" t="n">
        <v>12821</v>
      </c>
    </row>
    <row r="37" customFormat="false" ht="12" hidden="false" customHeight="false" outlineLevel="0" collapsed="false">
      <c r="A37" s="28" t="n">
        <v>29</v>
      </c>
      <c r="B37" s="27" t="s">
        <v>43</v>
      </c>
      <c r="C37" s="21" t="n">
        <v>216</v>
      </c>
      <c r="D37" s="24" t="n">
        <v>270</v>
      </c>
      <c r="E37" s="24" t="n">
        <v>90096</v>
      </c>
      <c r="F37" s="22" t="n">
        <v>120</v>
      </c>
      <c r="G37" s="22" t="n">
        <v>52347</v>
      </c>
      <c r="H37" s="22" t="n">
        <v>65</v>
      </c>
      <c r="I37" s="22" t="n">
        <v>47181</v>
      </c>
      <c r="J37" s="22" t="n">
        <v>17</v>
      </c>
      <c r="K37" s="22" t="n">
        <v>32313</v>
      </c>
      <c r="L37" s="22" t="n">
        <v>48</v>
      </c>
      <c r="M37" s="22" t="n">
        <v>5076</v>
      </c>
      <c r="N37" s="22" t="n">
        <v>59</v>
      </c>
      <c r="O37" s="22" t="n">
        <v>6696</v>
      </c>
    </row>
    <row r="38" customFormat="false" ht="12" hidden="false" customHeight="false" outlineLevel="0" collapsed="false">
      <c r="A38" s="28" t="n">
        <v>30</v>
      </c>
      <c r="B38" s="27" t="s">
        <v>44</v>
      </c>
      <c r="C38" s="21" t="n">
        <v>127</v>
      </c>
      <c r="D38" s="24" t="n">
        <v>349</v>
      </c>
      <c r="E38" s="24" t="n">
        <v>68990</v>
      </c>
      <c r="F38" s="22" t="n">
        <v>155</v>
      </c>
      <c r="G38" s="22" t="n">
        <v>39513</v>
      </c>
      <c r="H38" s="22" t="n">
        <v>54</v>
      </c>
      <c r="I38" s="22" t="n">
        <v>38276</v>
      </c>
      <c r="J38" s="22" t="n">
        <v>6</v>
      </c>
      <c r="K38" s="22" t="n">
        <v>8909</v>
      </c>
      <c r="L38" s="22" t="n">
        <v>24</v>
      </c>
      <c r="M38" s="22" t="n">
        <v>1813</v>
      </c>
      <c r="N38" s="22" t="n">
        <v>82</v>
      </c>
      <c r="O38" s="22" t="n">
        <v>6150</v>
      </c>
    </row>
    <row r="39" customFormat="false" ht="12" hidden="false" customHeight="false" outlineLevel="0" collapsed="false">
      <c r="A39" s="28" t="n">
        <v>31</v>
      </c>
      <c r="B39" s="27" t="s">
        <v>45</v>
      </c>
      <c r="C39" s="21" t="n">
        <v>52</v>
      </c>
      <c r="D39" s="24" t="n">
        <v>190</v>
      </c>
      <c r="E39" s="24" t="n">
        <v>40960</v>
      </c>
      <c r="F39" s="22" t="n">
        <v>62</v>
      </c>
      <c r="G39" s="22" t="n">
        <v>23915</v>
      </c>
      <c r="H39" s="22" t="n">
        <v>35</v>
      </c>
      <c r="I39" s="22" t="n">
        <v>23202</v>
      </c>
      <c r="J39" s="22" t="n">
        <v>3</v>
      </c>
      <c r="K39" s="22" t="n">
        <v>7184</v>
      </c>
      <c r="L39" s="22" t="n">
        <v>26</v>
      </c>
      <c r="M39" s="22" t="n">
        <v>2007</v>
      </c>
      <c r="N39" s="22" t="n">
        <v>17</v>
      </c>
      <c r="O39" s="22" t="n">
        <v>2182</v>
      </c>
    </row>
    <row r="40" customFormat="false" ht="12" hidden="false" customHeight="false" outlineLevel="0" collapsed="false">
      <c r="A40" s="28" t="n">
        <v>32</v>
      </c>
      <c r="B40" s="27" t="s">
        <v>46</v>
      </c>
      <c r="C40" s="21" t="n">
        <v>129</v>
      </c>
      <c r="D40" s="24" t="n">
        <v>298</v>
      </c>
      <c r="E40" s="24" t="n">
        <v>48981</v>
      </c>
      <c r="F40" s="22" t="n">
        <v>119</v>
      </c>
      <c r="G40" s="22" t="n">
        <v>28262</v>
      </c>
      <c r="H40" s="22" t="n">
        <v>51</v>
      </c>
      <c r="I40" s="22" t="n">
        <v>28096</v>
      </c>
      <c r="J40" s="22" t="n">
        <v>5</v>
      </c>
      <c r="K40" s="22" t="n">
        <v>7276</v>
      </c>
      <c r="L40" s="22" t="n">
        <v>24</v>
      </c>
      <c r="M40" s="22" t="n">
        <v>1773</v>
      </c>
      <c r="N40" s="22" t="n">
        <v>13</v>
      </c>
      <c r="O40" s="22" t="n">
        <v>824</v>
      </c>
    </row>
    <row r="41" customFormat="false" ht="12" hidden="false" customHeight="false" outlineLevel="0" collapsed="false">
      <c r="A41" s="28" t="n">
        <v>33</v>
      </c>
      <c r="B41" s="27" t="s">
        <v>47</v>
      </c>
      <c r="C41" s="21" t="n">
        <v>371</v>
      </c>
      <c r="D41" s="24" t="n">
        <v>466</v>
      </c>
      <c r="E41" s="24" t="n">
        <v>121361</v>
      </c>
      <c r="F41" s="22" t="n">
        <v>181</v>
      </c>
      <c r="G41" s="22" t="n">
        <v>70925</v>
      </c>
      <c r="H41" s="22" t="n">
        <v>108</v>
      </c>
      <c r="I41" s="22" t="n">
        <v>71986</v>
      </c>
      <c r="J41" s="22" t="n">
        <v>26</v>
      </c>
      <c r="K41" s="22" t="n">
        <v>50017</v>
      </c>
      <c r="L41" s="22" t="n">
        <v>62</v>
      </c>
      <c r="M41" s="22" t="n">
        <v>8348</v>
      </c>
      <c r="N41" s="22" t="n">
        <v>24</v>
      </c>
      <c r="O41" s="22" t="n">
        <v>2252</v>
      </c>
    </row>
    <row r="42" customFormat="false" ht="12" hidden="false" customHeight="false" outlineLevel="0" collapsed="false">
      <c r="A42" s="28" t="n">
        <v>34</v>
      </c>
      <c r="B42" s="27" t="s">
        <v>48</v>
      </c>
      <c r="C42" s="21" t="n">
        <v>359</v>
      </c>
      <c r="D42" s="24" t="n">
        <v>665</v>
      </c>
      <c r="E42" s="24" t="n">
        <v>178865</v>
      </c>
      <c r="F42" s="22" t="n">
        <v>284</v>
      </c>
      <c r="G42" s="22" t="n">
        <v>101072</v>
      </c>
      <c r="H42" s="22" t="n">
        <v>141</v>
      </c>
      <c r="I42" s="22" t="n">
        <v>100083</v>
      </c>
      <c r="J42" s="22" t="n">
        <v>32</v>
      </c>
      <c r="K42" s="22" t="n">
        <v>66084</v>
      </c>
      <c r="L42" s="22" t="n">
        <v>98</v>
      </c>
      <c r="M42" s="22" t="n">
        <v>18394</v>
      </c>
      <c r="N42" s="22" t="n">
        <v>39</v>
      </c>
      <c r="O42" s="22" t="n">
        <v>2545</v>
      </c>
    </row>
    <row r="43" customFormat="false" ht="12" hidden="false" customHeight="false" outlineLevel="0" collapsed="false">
      <c r="A43" s="28" t="n">
        <v>35</v>
      </c>
      <c r="B43" s="35" t="s">
        <v>49</v>
      </c>
      <c r="C43" s="21" t="n">
        <v>211</v>
      </c>
      <c r="D43" s="24" t="n">
        <v>385</v>
      </c>
      <c r="E43" s="24" t="n">
        <v>90790</v>
      </c>
      <c r="F43" s="22" t="n">
        <v>200</v>
      </c>
      <c r="G43" s="22" t="n">
        <v>54191</v>
      </c>
      <c r="H43" s="22" t="n">
        <v>92</v>
      </c>
      <c r="I43" s="22" t="n">
        <v>52788</v>
      </c>
      <c r="J43" s="22" t="n">
        <v>16</v>
      </c>
      <c r="K43" s="22" t="n">
        <v>26610</v>
      </c>
      <c r="L43" s="22" t="n">
        <v>42</v>
      </c>
      <c r="M43" s="22" t="n">
        <v>5180</v>
      </c>
      <c r="N43" s="22" t="n">
        <v>65</v>
      </c>
      <c r="O43" s="22" t="n">
        <v>6173</v>
      </c>
      <c r="P43" s="6"/>
      <c r="Q43" s="6"/>
      <c r="R43" s="6"/>
    </row>
    <row r="44" customFormat="false" ht="12" hidden="false" customHeight="false" outlineLevel="0" collapsed="false">
      <c r="A44" s="28" t="n">
        <v>36</v>
      </c>
      <c r="B44" s="35" t="s">
        <v>50</v>
      </c>
      <c r="C44" s="21" t="n">
        <v>248</v>
      </c>
      <c r="D44" s="24" t="n">
        <v>293</v>
      </c>
      <c r="E44" s="24" t="n">
        <v>50822</v>
      </c>
      <c r="F44" s="22" t="n">
        <v>99</v>
      </c>
      <c r="G44" s="22" t="n">
        <v>30133</v>
      </c>
      <c r="H44" s="22" t="n">
        <v>53</v>
      </c>
      <c r="I44" s="22" t="n">
        <v>29325</v>
      </c>
      <c r="J44" s="22" t="n">
        <v>9</v>
      </c>
      <c r="K44" s="22" t="n">
        <v>16343</v>
      </c>
      <c r="L44" s="22" t="n">
        <v>27</v>
      </c>
      <c r="M44" s="22" t="n">
        <v>2717</v>
      </c>
      <c r="N44" s="22" t="n">
        <v>33</v>
      </c>
      <c r="O44" s="22" t="n">
        <v>817</v>
      </c>
    </row>
    <row r="45" customFormat="false" ht="12" hidden="false" customHeight="false" outlineLevel="0" collapsed="false">
      <c r="A45" s="28" t="n">
        <v>37</v>
      </c>
      <c r="B45" s="35" t="s">
        <v>51</v>
      </c>
      <c r="C45" s="21" t="n">
        <v>213</v>
      </c>
      <c r="D45" s="24" t="n">
        <v>218</v>
      </c>
      <c r="E45" s="24" t="n">
        <v>62166</v>
      </c>
      <c r="F45" s="22" t="n">
        <v>89</v>
      </c>
      <c r="G45" s="22" t="n">
        <v>36514</v>
      </c>
      <c r="H45" s="22" t="n">
        <v>45</v>
      </c>
      <c r="I45" s="22" t="n">
        <v>35399</v>
      </c>
      <c r="J45" s="22" t="n">
        <v>9</v>
      </c>
      <c r="K45" s="22" t="n">
        <v>15145</v>
      </c>
      <c r="L45" s="22" t="n">
        <v>26</v>
      </c>
      <c r="M45" s="22" t="n">
        <v>3062</v>
      </c>
      <c r="N45" s="22" t="n">
        <v>63</v>
      </c>
      <c r="O45" s="22" t="n">
        <v>4012</v>
      </c>
    </row>
    <row r="46" customFormat="false" ht="12" hidden="false" customHeight="false" outlineLevel="0" collapsed="false">
      <c r="A46" s="28" t="n">
        <v>38</v>
      </c>
      <c r="B46" s="35" t="s">
        <v>52</v>
      </c>
      <c r="C46" s="21" t="n">
        <v>203</v>
      </c>
      <c r="D46" s="24" t="n">
        <v>390</v>
      </c>
      <c r="E46" s="24" t="n">
        <v>94187</v>
      </c>
      <c r="F46" s="22" t="n">
        <v>162</v>
      </c>
      <c r="G46" s="22" t="n">
        <v>55016</v>
      </c>
      <c r="H46" s="22" t="n">
        <v>74</v>
      </c>
      <c r="I46" s="22" t="n">
        <v>54238</v>
      </c>
      <c r="J46" s="22" t="n">
        <v>10</v>
      </c>
      <c r="K46" s="22" t="n">
        <v>21129</v>
      </c>
      <c r="L46" s="22" t="n">
        <v>57</v>
      </c>
      <c r="M46" s="22" t="n">
        <v>4631</v>
      </c>
      <c r="N46" s="22" t="n">
        <v>28</v>
      </c>
      <c r="O46" s="22" t="n">
        <v>837</v>
      </c>
    </row>
    <row r="47" customFormat="false" ht="12" hidden="false" customHeight="false" outlineLevel="0" collapsed="false">
      <c r="A47" s="28" t="n">
        <v>39</v>
      </c>
      <c r="B47" s="35" t="s">
        <v>53</v>
      </c>
      <c r="C47" s="21" t="n">
        <v>69</v>
      </c>
      <c r="D47" s="24" t="n">
        <v>330</v>
      </c>
      <c r="E47" s="24" t="n">
        <v>47644</v>
      </c>
      <c r="F47" s="22" t="n">
        <v>145</v>
      </c>
      <c r="G47" s="22" t="n">
        <v>28599</v>
      </c>
      <c r="H47" s="22" t="n">
        <v>53</v>
      </c>
      <c r="I47" s="22" t="n">
        <v>27222</v>
      </c>
      <c r="J47" s="22" t="n">
        <v>7</v>
      </c>
      <c r="K47" s="22" t="n">
        <v>9116</v>
      </c>
      <c r="L47" s="22" t="n">
        <v>35</v>
      </c>
      <c r="M47" s="22" t="n">
        <v>4702</v>
      </c>
      <c r="N47" s="22" t="n">
        <v>20</v>
      </c>
      <c r="O47" s="22" t="n">
        <v>1579</v>
      </c>
    </row>
    <row r="48" customFormat="false" ht="12" hidden="false" customHeight="false" outlineLevel="0" collapsed="false">
      <c r="A48" s="28" t="n">
        <v>40</v>
      </c>
      <c r="B48" s="35" t="s">
        <v>54</v>
      </c>
      <c r="C48" s="21" t="n">
        <v>539</v>
      </c>
      <c r="D48" s="24" t="n">
        <v>795</v>
      </c>
      <c r="E48" s="24" t="n">
        <v>311914</v>
      </c>
      <c r="F48" s="22" t="n">
        <v>380</v>
      </c>
      <c r="G48" s="22" t="n">
        <v>183104</v>
      </c>
      <c r="H48" s="22" t="n">
        <v>186</v>
      </c>
      <c r="I48" s="22" t="n">
        <v>177739</v>
      </c>
      <c r="J48" s="22" t="n">
        <v>56</v>
      </c>
      <c r="K48" s="22" t="n">
        <v>151083</v>
      </c>
      <c r="L48" s="22" t="n">
        <v>176</v>
      </c>
      <c r="M48" s="22" t="n">
        <v>42204</v>
      </c>
      <c r="N48" s="22" t="n">
        <v>76</v>
      </c>
      <c r="O48" s="22" t="n">
        <v>8767</v>
      </c>
    </row>
    <row r="49" customFormat="false" ht="12" hidden="false" customHeight="false" outlineLevel="0" collapsed="false">
      <c r="A49" s="28" t="n">
        <v>41</v>
      </c>
      <c r="B49" s="35" t="s">
        <v>55</v>
      </c>
      <c r="C49" s="21" t="n">
        <v>110</v>
      </c>
      <c r="D49" s="24" t="n">
        <v>205</v>
      </c>
      <c r="E49" s="24" t="n">
        <v>61607</v>
      </c>
      <c r="F49" s="22" t="n">
        <v>101</v>
      </c>
      <c r="G49" s="22" t="n">
        <v>36784</v>
      </c>
      <c r="H49" s="22" t="n">
        <v>46</v>
      </c>
      <c r="I49" s="22" t="n">
        <v>35665</v>
      </c>
      <c r="J49" s="22" t="n">
        <v>6</v>
      </c>
      <c r="K49" s="22" t="n">
        <v>10547</v>
      </c>
      <c r="L49" s="22" t="n">
        <v>28</v>
      </c>
      <c r="M49" s="22" t="n">
        <v>4355</v>
      </c>
      <c r="N49" s="22" t="n">
        <v>11</v>
      </c>
      <c r="O49" s="22" t="n">
        <v>141</v>
      </c>
    </row>
    <row r="50" customFormat="false" ht="12" hidden="false" customHeight="false" outlineLevel="0" collapsed="false">
      <c r="A50" s="28" t="n">
        <v>42</v>
      </c>
      <c r="B50" s="35" t="s">
        <v>56</v>
      </c>
      <c r="C50" s="21" t="n">
        <v>210</v>
      </c>
      <c r="D50" s="24" t="n">
        <v>439</v>
      </c>
      <c r="E50" s="24" t="n">
        <v>106347</v>
      </c>
      <c r="F50" s="22" t="n">
        <v>218</v>
      </c>
      <c r="G50" s="22" t="n">
        <v>62011</v>
      </c>
      <c r="H50" s="22" t="n">
        <v>88</v>
      </c>
      <c r="I50" s="22" t="n">
        <v>61091</v>
      </c>
      <c r="J50" s="22" t="n">
        <v>15</v>
      </c>
      <c r="K50" s="22" t="n">
        <v>19711</v>
      </c>
      <c r="L50" s="22" t="n">
        <v>41</v>
      </c>
      <c r="M50" s="22" t="n">
        <v>4876</v>
      </c>
      <c r="N50" s="22" t="n">
        <v>24</v>
      </c>
      <c r="O50" s="22" t="n">
        <v>1053</v>
      </c>
    </row>
    <row r="51" customFormat="false" ht="12" hidden="false" customHeight="false" outlineLevel="0" collapsed="false">
      <c r="A51" s="28" t="n">
        <v>43</v>
      </c>
      <c r="B51" s="35" t="s">
        <v>57</v>
      </c>
      <c r="C51" s="21" t="n">
        <v>164</v>
      </c>
      <c r="D51" s="24" t="n">
        <v>541</v>
      </c>
      <c r="E51" s="24" t="n">
        <v>124588</v>
      </c>
      <c r="F51" s="22" t="n">
        <v>211</v>
      </c>
      <c r="G51" s="22" t="n">
        <v>73184</v>
      </c>
      <c r="H51" s="22" t="n">
        <v>85</v>
      </c>
      <c r="I51" s="22" t="n">
        <v>67614</v>
      </c>
      <c r="J51" s="22" t="n">
        <v>15</v>
      </c>
      <c r="K51" s="22" t="n">
        <v>34136</v>
      </c>
      <c r="L51" s="22" t="n">
        <v>56</v>
      </c>
      <c r="M51" s="22" t="n">
        <v>10102</v>
      </c>
      <c r="N51" s="22" t="n">
        <v>14</v>
      </c>
      <c r="O51" s="22" t="n">
        <v>4982</v>
      </c>
    </row>
    <row r="52" customFormat="false" ht="12" hidden="false" customHeight="false" outlineLevel="0" collapsed="false">
      <c r="A52" s="28" t="n">
        <v>44</v>
      </c>
      <c r="B52" s="35" t="s">
        <v>58</v>
      </c>
      <c r="C52" s="21" t="n">
        <v>277</v>
      </c>
      <c r="D52" s="24" t="n">
        <v>398</v>
      </c>
      <c r="E52" s="24" t="n">
        <v>76778</v>
      </c>
      <c r="F52" s="22" t="n">
        <v>163</v>
      </c>
      <c r="G52" s="22" t="n">
        <v>45052</v>
      </c>
      <c r="H52" s="22" t="n">
        <v>77</v>
      </c>
      <c r="I52" s="22" t="n">
        <v>47275</v>
      </c>
      <c r="J52" s="22" t="n">
        <v>10</v>
      </c>
      <c r="K52" s="22" t="n">
        <v>16013</v>
      </c>
      <c r="L52" s="22" t="n">
        <v>39</v>
      </c>
      <c r="M52" s="22" t="n">
        <v>4921</v>
      </c>
      <c r="N52" s="22" t="n">
        <v>28</v>
      </c>
      <c r="O52" s="22" t="n">
        <v>3355</v>
      </c>
    </row>
    <row r="53" customFormat="false" ht="12" hidden="false" customHeight="false" outlineLevel="0" collapsed="false">
      <c r="A53" s="28" t="n">
        <v>45</v>
      </c>
      <c r="B53" s="35" t="s">
        <v>59</v>
      </c>
      <c r="C53" s="21" t="n">
        <v>150</v>
      </c>
      <c r="D53" s="24" t="n">
        <v>295</v>
      </c>
      <c r="E53" s="24" t="n">
        <v>80946</v>
      </c>
      <c r="F53" s="22" t="n">
        <v>151</v>
      </c>
      <c r="G53" s="22" t="n">
        <v>47328</v>
      </c>
      <c r="H53" s="22" t="n">
        <v>59</v>
      </c>
      <c r="I53" s="22" t="n">
        <v>47339</v>
      </c>
      <c r="J53" s="22" t="n">
        <v>10</v>
      </c>
      <c r="K53" s="22" t="n">
        <v>12789</v>
      </c>
      <c r="L53" s="22" t="n">
        <v>33</v>
      </c>
      <c r="M53" s="22" t="n">
        <v>4534</v>
      </c>
      <c r="N53" s="22" t="n">
        <v>14</v>
      </c>
      <c r="O53" s="22" t="n">
        <v>489</v>
      </c>
    </row>
    <row r="54" customFormat="false" ht="12" hidden="false" customHeight="false" outlineLevel="0" collapsed="false">
      <c r="A54" s="28" t="n">
        <v>46</v>
      </c>
      <c r="B54" s="35" t="s">
        <v>60</v>
      </c>
      <c r="C54" s="21" t="n">
        <v>287</v>
      </c>
      <c r="D54" s="24" t="n">
        <v>609</v>
      </c>
      <c r="E54" s="24" t="n">
        <v>123404</v>
      </c>
      <c r="F54" s="22" t="n">
        <v>288</v>
      </c>
      <c r="G54" s="22" t="n">
        <v>72861</v>
      </c>
      <c r="H54" s="22" t="n">
        <v>104</v>
      </c>
      <c r="I54" s="22" t="n">
        <v>71936</v>
      </c>
      <c r="J54" s="22" t="n">
        <v>12</v>
      </c>
      <c r="K54" s="22" t="n">
        <v>26270</v>
      </c>
      <c r="L54" s="22" t="n">
        <v>46</v>
      </c>
      <c r="M54" s="22" t="n">
        <v>8271</v>
      </c>
      <c r="N54" s="22" t="n">
        <v>15</v>
      </c>
      <c r="O54" s="22" t="n">
        <v>572</v>
      </c>
    </row>
    <row r="55" customFormat="false" ht="12" hidden="false" customHeight="false" outlineLevel="0" collapsed="false">
      <c r="A55" s="28" t="n">
        <v>47</v>
      </c>
      <c r="B55" s="35" t="s">
        <v>61</v>
      </c>
      <c r="C55" s="21" t="n">
        <v>281</v>
      </c>
      <c r="D55" s="24" t="n">
        <v>282</v>
      </c>
      <c r="E55" s="24" t="n">
        <v>110749</v>
      </c>
      <c r="F55" s="22" t="n">
        <v>170</v>
      </c>
      <c r="G55" s="22" t="n">
        <v>60740</v>
      </c>
      <c r="H55" s="22" t="n">
        <v>66</v>
      </c>
      <c r="I55" s="22" t="n">
        <v>56449</v>
      </c>
      <c r="J55" s="22" t="n">
        <v>9</v>
      </c>
      <c r="K55" s="22" t="n">
        <v>19311</v>
      </c>
      <c r="L55" s="22" t="n">
        <v>47</v>
      </c>
      <c r="M55" s="22" t="n">
        <v>8781</v>
      </c>
      <c r="N55" s="22" t="n">
        <v>54</v>
      </c>
      <c r="O55" s="22" t="n">
        <v>2895</v>
      </c>
    </row>
    <row r="56" customFormat="false" ht="12" hidden="false" customHeight="false" outlineLevel="0" collapsed="false">
      <c r="B56" s="7"/>
      <c r="C56" s="36"/>
      <c r="D56" s="6"/>
      <c r="E56" s="6"/>
      <c r="F56" s="6"/>
    </row>
    <row r="57" customFormat="false" ht="12" hidden="false" customHeight="false" outlineLevel="0" collapsed="false">
      <c r="A57" s="37" t="s">
        <v>62</v>
      </c>
      <c r="B57" s="37"/>
      <c r="C57" s="38" t="n">
        <f aca="false">RANK(C24,C9:C55)</f>
        <v>43</v>
      </c>
      <c r="D57" s="9" t="n">
        <f aca="false">RANK(D24,D9:D55)</f>
        <v>41</v>
      </c>
      <c r="E57" s="9" t="n">
        <f aca="false">RANK(E24,E9:E55)</f>
        <v>39</v>
      </c>
      <c r="F57" s="9" t="n">
        <f aca="false">RANK(F24,F9:F55)</f>
        <v>45</v>
      </c>
      <c r="G57" s="9" t="n">
        <f aca="false">RANK(G24,G9:G55)</f>
        <v>39</v>
      </c>
      <c r="H57" s="9" t="n">
        <f aca="false">RANK(H24,H9:H55)</f>
        <v>36</v>
      </c>
      <c r="I57" s="9" t="n">
        <f aca="false">RANK(I24,I9:I55)</f>
        <v>39</v>
      </c>
      <c r="J57" s="9" t="n">
        <f aca="false">RANK(J24,J9:J55)</f>
        <v>32</v>
      </c>
      <c r="K57" s="9" t="n">
        <f aca="false">RANK(K24,K9:K55)</f>
        <v>37</v>
      </c>
      <c r="L57" s="9" t="n">
        <f aca="false">RANK(L24,L9:L55)</f>
        <v>35</v>
      </c>
      <c r="M57" s="9" t="n">
        <f aca="false">RANK(M24,M9:M55)</f>
        <v>36</v>
      </c>
      <c r="N57" s="9" t="n">
        <f aca="false">RANK(N24,N9:N55)</f>
        <v>20</v>
      </c>
      <c r="O57" s="9" t="n">
        <f aca="false">RANK(O24,O9:O55)</f>
        <v>21</v>
      </c>
    </row>
    <row r="58" customFormat="false" ht="12" hidden="false" customHeight="false" outlineLevel="0" collapsed="false">
      <c r="A58" s="13" t="s">
        <v>63</v>
      </c>
      <c r="B58" s="9"/>
      <c r="C58" s="39" t="s">
        <v>6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" hidden="false" customHeight="false" outlineLevel="0" collapsed="false">
      <c r="A59" s="40" t="s">
        <v>65</v>
      </c>
      <c r="C59" s="41" t="s">
        <v>66</v>
      </c>
    </row>
    <row r="60" customFormat="false" ht="12" hidden="false" customHeight="false" outlineLevel="0" collapsed="false">
      <c r="C60" s="36"/>
    </row>
    <row r="61" customFormat="false" ht="12" hidden="false" customHeight="false" outlineLevel="0" collapsed="false">
      <c r="C61" s="36"/>
    </row>
    <row r="62" customFormat="false" ht="12" hidden="false" customHeight="false" outlineLevel="0" collapsed="false">
      <c r="C62" s="36"/>
    </row>
    <row r="63" customFormat="false" ht="12" hidden="false" customHeight="false" outlineLevel="0" collapsed="false">
      <c r="C63" s="36"/>
    </row>
    <row r="64" customFormat="false" ht="12" hidden="false" customHeight="false" outlineLevel="0" collapsed="false">
      <c r="C64" s="36"/>
    </row>
    <row r="65" customFormat="false" ht="12" hidden="false" customHeight="false" outlineLevel="0" collapsed="false">
      <c r="C65" s="36"/>
    </row>
    <row r="66" customFormat="false" ht="12" hidden="false" customHeight="false" outlineLevel="0" collapsed="false">
      <c r="C66" s="36"/>
    </row>
    <row r="67" customFormat="false" ht="12" hidden="false" customHeight="false" outlineLevel="0" collapsed="false">
      <c r="A67" s="9"/>
      <c r="B67" s="9"/>
      <c r="C67" s="3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</sheetData>
  <mergeCells count="3">
    <mergeCell ref="A4:B4"/>
    <mergeCell ref="A7:B7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" width="6.12"/>
    <col collapsed="false" customWidth="true" hidden="false" outlineLevel="0" max="3" min="3" style="6" width="8.75"/>
    <col collapsed="false" customWidth="true" hidden="false" outlineLevel="0" max="15" min="4" style="1" width="8.75"/>
    <col collapsed="false" customWidth="false" hidden="false" outlineLevel="0" max="257" min="16" style="1" width="8.62"/>
  </cols>
  <sheetData>
    <row r="1" customFormat="false" ht="12" hidden="false" customHeight="true" outlineLevel="0" collapsed="false">
      <c r="A1" s="6"/>
    </row>
    <row r="2" customFormat="false" ht="12" hidden="false" customHeight="true" outlineLevel="0" collapsed="false">
      <c r="A2" s="42"/>
      <c r="B2" s="43"/>
      <c r="C2" s="44" t="s">
        <v>67</v>
      </c>
      <c r="D2" s="44"/>
      <c r="E2" s="44"/>
      <c r="F2" s="44"/>
      <c r="G2" s="44"/>
      <c r="H2" s="44"/>
      <c r="I2" s="44"/>
      <c r="J2" s="44"/>
      <c r="K2" s="44"/>
      <c r="L2" s="45" t="s">
        <v>68</v>
      </c>
      <c r="M2" s="45"/>
      <c r="N2" s="45"/>
      <c r="O2" s="45"/>
      <c r="P2" s="6"/>
    </row>
    <row r="3" customFormat="false" ht="12" hidden="false" customHeight="true" outlineLevel="0" collapsed="false">
      <c r="A3" s="46" t="s">
        <v>1</v>
      </c>
      <c r="B3" s="47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6"/>
    </row>
    <row r="4" customFormat="false" ht="12" hidden="false" customHeight="true" outlineLevel="0" collapsed="false">
      <c r="B4" s="1"/>
      <c r="C4" s="48" t="s">
        <v>2</v>
      </c>
      <c r="D4" s="48" t="s">
        <v>69</v>
      </c>
      <c r="E4" s="48"/>
      <c r="F4" s="48" t="s">
        <v>70</v>
      </c>
      <c r="G4" s="48"/>
      <c r="H4" s="48" t="s">
        <v>71</v>
      </c>
      <c r="I4" s="48"/>
      <c r="J4" s="44" t="s">
        <v>72</v>
      </c>
      <c r="K4" s="44"/>
      <c r="L4" s="45" t="s">
        <v>73</v>
      </c>
      <c r="M4" s="45"/>
      <c r="N4" s="48" t="s">
        <v>74</v>
      </c>
      <c r="O4" s="48"/>
    </row>
    <row r="5" customFormat="false" ht="12" hidden="false" customHeight="true" outlineLevel="0" collapsed="false">
      <c r="A5" s="49"/>
      <c r="B5" s="50"/>
      <c r="C5" s="48"/>
      <c r="D5" s="51" t="s">
        <v>9</v>
      </c>
      <c r="E5" s="51" t="s">
        <v>10</v>
      </c>
      <c r="F5" s="51" t="s">
        <v>9</v>
      </c>
      <c r="G5" s="51" t="s">
        <v>11</v>
      </c>
      <c r="H5" s="51" t="s">
        <v>9</v>
      </c>
      <c r="I5" s="51" t="s">
        <v>11</v>
      </c>
      <c r="J5" s="51" t="s">
        <v>9</v>
      </c>
      <c r="K5" s="52" t="s">
        <v>12</v>
      </c>
      <c r="L5" s="51" t="s">
        <v>9</v>
      </c>
      <c r="M5" s="51" t="s">
        <v>11</v>
      </c>
      <c r="N5" s="51" t="s">
        <v>9</v>
      </c>
      <c r="O5" s="51" t="s">
        <v>11</v>
      </c>
    </row>
    <row r="6" customFormat="false" ht="12" hidden="false" customHeight="true" outlineLevel="0" collapsed="false">
      <c r="A6" s="46"/>
      <c r="B6" s="53"/>
      <c r="C6" s="54"/>
      <c r="D6" s="55"/>
      <c r="E6" s="56" t="s">
        <v>13</v>
      </c>
      <c r="F6" s="55"/>
      <c r="G6" s="56" t="s">
        <v>13</v>
      </c>
      <c r="H6" s="55"/>
      <c r="I6" s="56" t="s">
        <v>13</v>
      </c>
      <c r="J6" s="55"/>
      <c r="K6" s="56" t="s">
        <v>13</v>
      </c>
      <c r="L6" s="55"/>
      <c r="M6" s="56" t="s">
        <v>13</v>
      </c>
      <c r="N6" s="55"/>
      <c r="O6" s="57" t="s">
        <v>13</v>
      </c>
    </row>
    <row r="7" customFormat="false" ht="12" hidden="false" customHeight="true" outlineLevel="0" collapsed="false">
      <c r="B7" s="58" t="s">
        <v>75</v>
      </c>
      <c r="C7" s="59" t="n">
        <v>14527</v>
      </c>
      <c r="D7" s="24" t="n">
        <v>24188</v>
      </c>
      <c r="E7" s="24" t="n">
        <v>7500317</v>
      </c>
      <c r="F7" s="24" t="n">
        <v>11220</v>
      </c>
      <c r="G7" s="24" t="n">
        <v>4243762</v>
      </c>
      <c r="H7" s="24" t="n">
        <v>5481</v>
      </c>
      <c r="I7" s="24" t="n">
        <v>4211826</v>
      </c>
      <c r="J7" s="24" t="n">
        <v>1207</v>
      </c>
      <c r="K7" s="24" t="n">
        <v>3078956</v>
      </c>
      <c r="L7" s="24" t="n">
        <v>3565</v>
      </c>
      <c r="M7" s="24" t="n">
        <v>753740</v>
      </c>
      <c r="N7" s="24" t="n">
        <v>2361</v>
      </c>
      <c r="O7" s="60" t="n">
        <v>230502</v>
      </c>
    </row>
    <row r="8" customFormat="false" ht="12" hidden="false" customHeight="true" outlineLevel="0" collapsed="false">
      <c r="B8" s="1"/>
      <c r="C8" s="59"/>
      <c r="D8" s="24"/>
      <c r="E8" s="24"/>
      <c r="F8" s="24"/>
      <c r="G8" s="24"/>
      <c r="H8" s="24"/>
      <c r="I8" s="61"/>
      <c r="J8" s="61"/>
      <c r="K8" s="61"/>
      <c r="L8" s="61"/>
      <c r="M8" s="61"/>
      <c r="N8" s="61"/>
      <c r="O8" s="62"/>
    </row>
    <row r="9" customFormat="false" ht="12" hidden="false" customHeight="true" outlineLevel="0" collapsed="false">
      <c r="A9" s="63" t="n">
        <v>1</v>
      </c>
      <c r="B9" s="64" t="s">
        <v>15</v>
      </c>
      <c r="C9" s="59" t="n">
        <v>593</v>
      </c>
      <c r="D9" s="24" t="n">
        <v>1551</v>
      </c>
      <c r="E9" s="24" t="n">
        <v>333691</v>
      </c>
      <c r="F9" s="24" t="n">
        <v>769</v>
      </c>
      <c r="G9" s="24" t="n">
        <v>192888</v>
      </c>
      <c r="H9" s="24" t="n">
        <v>340</v>
      </c>
      <c r="I9" s="24" t="n">
        <v>193923</v>
      </c>
      <c r="J9" s="24" t="n">
        <v>58</v>
      </c>
      <c r="K9" s="24" t="n">
        <v>103923</v>
      </c>
      <c r="L9" s="24" t="n">
        <v>205</v>
      </c>
      <c r="M9" s="24" t="n">
        <v>37065</v>
      </c>
      <c r="N9" s="24" t="n">
        <v>119</v>
      </c>
      <c r="O9" s="60" t="n">
        <v>10827</v>
      </c>
    </row>
    <row r="10" customFormat="false" ht="12" hidden="false" customHeight="true" outlineLevel="0" collapsed="false">
      <c r="A10" s="63" t="n">
        <v>2</v>
      </c>
      <c r="B10" s="64" t="s">
        <v>16</v>
      </c>
      <c r="C10" s="59" t="n">
        <v>151</v>
      </c>
      <c r="D10" s="24" t="n">
        <v>473</v>
      </c>
      <c r="E10" s="24" t="n">
        <v>93720</v>
      </c>
      <c r="F10" s="24" t="n">
        <v>192</v>
      </c>
      <c r="G10" s="24" t="n">
        <v>55416</v>
      </c>
      <c r="H10" s="24" t="n">
        <v>91</v>
      </c>
      <c r="I10" s="24" t="n">
        <v>55585</v>
      </c>
      <c r="J10" s="24" t="n">
        <v>16</v>
      </c>
      <c r="K10" s="24" t="n">
        <v>19277</v>
      </c>
      <c r="L10" s="24" t="n">
        <v>41</v>
      </c>
      <c r="M10" s="24" t="n">
        <v>2828</v>
      </c>
      <c r="N10" s="24" t="n">
        <v>22</v>
      </c>
      <c r="O10" s="60" t="n">
        <v>1517</v>
      </c>
    </row>
    <row r="11" customFormat="false" ht="12" hidden="false" customHeight="true" outlineLevel="0" collapsed="false">
      <c r="A11" s="63" t="n">
        <v>3</v>
      </c>
      <c r="B11" s="64" t="s">
        <v>17</v>
      </c>
      <c r="C11" s="59" t="n">
        <v>162</v>
      </c>
      <c r="D11" s="24" t="n">
        <v>486</v>
      </c>
      <c r="E11" s="24" t="n">
        <v>89665</v>
      </c>
      <c r="F11" s="24" t="n">
        <v>220</v>
      </c>
      <c r="G11" s="24" t="n">
        <v>51342</v>
      </c>
      <c r="H11" s="24" t="n">
        <v>99</v>
      </c>
      <c r="I11" s="24" t="n">
        <v>52587</v>
      </c>
      <c r="J11" s="24" t="n">
        <v>11</v>
      </c>
      <c r="K11" s="24" t="n">
        <v>14532</v>
      </c>
      <c r="L11" s="24" t="n">
        <v>41</v>
      </c>
      <c r="M11" s="24" t="n">
        <v>4482</v>
      </c>
      <c r="N11" s="24" t="n">
        <v>16</v>
      </c>
      <c r="O11" s="60" t="n">
        <v>1090</v>
      </c>
    </row>
    <row r="12" customFormat="false" ht="12" hidden="false" customHeight="true" outlineLevel="0" collapsed="false">
      <c r="A12" s="63" t="n">
        <v>4</v>
      </c>
      <c r="B12" s="64" t="s">
        <v>18</v>
      </c>
      <c r="C12" s="59" t="n">
        <v>335</v>
      </c>
      <c r="D12" s="24" t="n">
        <v>471</v>
      </c>
      <c r="E12" s="24" t="n">
        <v>146782</v>
      </c>
      <c r="F12" s="24" t="n">
        <v>233</v>
      </c>
      <c r="G12" s="24" t="n">
        <v>85695</v>
      </c>
      <c r="H12" s="24" t="n">
        <v>113</v>
      </c>
      <c r="I12" s="24" t="n">
        <v>85992</v>
      </c>
      <c r="J12" s="24" t="n">
        <v>22</v>
      </c>
      <c r="K12" s="24" t="n">
        <v>56432</v>
      </c>
      <c r="L12" s="24" t="n">
        <v>71</v>
      </c>
      <c r="M12" s="24" t="n">
        <v>27441</v>
      </c>
      <c r="N12" s="24" t="n">
        <v>44</v>
      </c>
      <c r="O12" s="60" t="n">
        <v>2418</v>
      </c>
    </row>
    <row r="13" customFormat="false" ht="12" hidden="false" customHeight="true" outlineLevel="0" collapsed="false">
      <c r="A13" s="63" t="n">
        <v>5</v>
      </c>
      <c r="B13" s="64" t="s">
        <v>19</v>
      </c>
      <c r="C13" s="59" t="n">
        <v>118</v>
      </c>
      <c r="D13" s="24" t="n">
        <v>328</v>
      </c>
      <c r="E13" s="24" t="n">
        <v>69810</v>
      </c>
      <c r="F13" s="24" t="n">
        <v>138</v>
      </c>
      <c r="G13" s="24" t="n">
        <v>40892</v>
      </c>
      <c r="H13" s="24" t="n">
        <v>64</v>
      </c>
      <c r="I13" s="24" t="n">
        <v>42037</v>
      </c>
      <c r="J13" s="24" t="n">
        <v>11</v>
      </c>
      <c r="K13" s="24" t="n">
        <v>10949</v>
      </c>
      <c r="L13" s="24" t="n">
        <v>39</v>
      </c>
      <c r="M13" s="24" t="n">
        <v>3219</v>
      </c>
      <c r="N13" s="24" t="n">
        <v>11</v>
      </c>
      <c r="O13" s="60" t="n">
        <v>685</v>
      </c>
    </row>
    <row r="14" customFormat="false" ht="12" hidden="false" customHeight="true" outlineLevel="0" collapsed="false">
      <c r="A14" s="63" t="n">
        <v>6</v>
      </c>
      <c r="B14" s="64" t="s">
        <v>20</v>
      </c>
      <c r="C14" s="59" t="n">
        <v>120</v>
      </c>
      <c r="D14" s="24" t="n">
        <v>378</v>
      </c>
      <c r="E14" s="24" t="n">
        <v>78675</v>
      </c>
      <c r="F14" s="24" t="n">
        <v>138</v>
      </c>
      <c r="G14" s="24" t="n">
        <v>45032</v>
      </c>
      <c r="H14" s="24" t="n">
        <v>70</v>
      </c>
      <c r="I14" s="24" t="n">
        <v>44519</v>
      </c>
      <c r="J14" s="24" t="n">
        <v>7</v>
      </c>
      <c r="K14" s="24" t="n">
        <v>13544</v>
      </c>
      <c r="L14" s="24" t="n">
        <v>27</v>
      </c>
      <c r="M14" s="24" t="n">
        <v>2262</v>
      </c>
      <c r="N14" s="24" t="n">
        <v>16</v>
      </c>
      <c r="O14" s="60" t="n">
        <v>994</v>
      </c>
    </row>
    <row r="15" customFormat="false" ht="12" hidden="false" customHeight="true" outlineLevel="0" collapsed="false">
      <c r="A15" s="63" t="n">
        <v>7</v>
      </c>
      <c r="B15" s="64" t="s">
        <v>21</v>
      </c>
      <c r="C15" s="59" t="n">
        <v>401</v>
      </c>
      <c r="D15" s="24" t="n">
        <v>592</v>
      </c>
      <c r="E15" s="24" t="n">
        <v>143125</v>
      </c>
      <c r="F15" s="24" t="n">
        <v>249</v>
      </c>
      <c r="G15" s="24" t="n">
        <v>82880</v>
      </c>
      <c r="H15" s="65" t="n">
        <v>112</v>
      </c>
      <c r="I15" s="24" t="n">
        <v>79945</v>
      </c>
      <c r="J15" s="24" t="n">
        <v>12</v>
      </c>
      <c r="K15" s="24" t="n">
        <v>22056</v>
      </c>
      <c r="L15" s="24" t="n">
        <v>57</v>
      </c>
      <c r="M15" s="24" t="n">
        <v>5726</v>
      </c>
      <c r="N15" s="24" t="n">
        <v>19</v>
      </c>
      <c r="O15" s="60" t="n">
        <v>1306</v>
      </c>
    </row>
    <row r="16" customFormat="false" ht="12" hidden="false" customHeight="true" outlineLevel="0" collapsed="false">
      <c r="A16" s="63" t="n">
        <v>8</v>
      </c>
      <c r="B16" s="64" t="s">
        <v>22</v>
      </c>
      <c r="C16" s="59" t="n">
        <v>430</v>
      </c>
      <c r="D16" s="24" t="n">
        <v>595</v>
      </c>
      <c r="E16" s="24" t="n">
        <v>189459</v>
      </c>
      <c r="F16" s="24" t="n">
        <v>243</v>
      </c>
      <c r="G16" s="24" t="n">
        <v>110017</v>
      </c>
      <c r="H16" s="24" t="n">
        <v>132</v>
      </c>
      <c r="I16" s="24" t="n">
        <v>105864</v>
      </c>
      <c r="J16" s="24" t="n">
        <v>18</v>
      </c>
      <c r="K16" s="24" t="n">
        <v>41596</v>
      </c>
      <c r="L16" s="24" t="n">
        <v>68</v>
      </c>
      <c r="M16" s="24" t="n">
        <v>8628</v>
      </c>
      <c r="N16" s="24" t="n">
        <v>38</v>
      </c>
      <c r="O16" s="60" t="n">
        <v>2422</v>
      </c>
    </row>
    <row r="17" customFormat="false" ht="12" hidden="false" customHeight="true" outlineLevel="0" collapsed="false">
      <c r="A17" s="63" t="n">
        <v>9</v>
      </c>
      <c r="B17" s="64" t="s">
        <v>23</v>
      </c>
      <c r="C17" s="59" t="n">
        <v>216</v>
      </c>
      <c r="D17" s="24" t="n">
        <v>444</v>
      </c>
      <c r="E17" s="24" t="n">
        <v>127626</v>
      </c>
      <c r="F17" s="24" t="n">
        <v>183</v>
      </c>
      <c r="G17" s="24" t="n">
        <v>74161</v>
      </c>
      <c r="H17" s="24" t="n">
        <v>84</v>
      </c>
      <c r="I17" s="24" t="n">
        <v>76995</v>
      </c>
      <c r="J17" s="24" t="n">
        <v>17</v>
      </c>
      <c r="K17" s="24" t="n">
        <v>25201</v>
      </c>
      <c r="L17" s="24" t="n">
        <v>66</v>
      </c>
      <c r="M17" s="24" t="n">
        <v>7828</v>
      </c>
      <c r="N17" s="24" t="n">
        <v>63</v>
      </c>
      <c r="O17" s="60" t="n">
        <v>2395</v>
      </c>
    </row>
    <row r="18" customFormat="false" ht="12" hidden="false" customHeight="true" outlineLevel="0" collapsed="false">
      <c r="A18" s="63" t="n">
        <v>10</v>
      </c>
      <c r="B18" s="64" t="s">
        <v>24</v>
      </c>
      <c r="C18" s="59" t="n">
        <v>254</v>
      </c>
      <c r="D18" s="24" t="n">
        <v>358</v>
      </c>
      <c r="E18" s="24" t="n">
        <v>124335</v>
      </c>
      <c r="F18" s="24" t="n">
        <v>185</v>
      </c>
      <c r="G18" s="24" t="n">
        <v>69013</v>
      </c>
      <c r="H18" s="24" t="n">
        <v>87</v>
      </c>
      <c r="I18" s="24" t="n">
        <v>67243</v>
      </c>
      <c r="J18" s="24" t="n">
        <v>22</v>
      </c>
      <c r="K18" s="24" t="n">
        <v>24468</v>
      </c>
      <c r="L18" s="24" t="n">
        <v>66</v>
      </c>
      <c r="M18" s="24" t="n">
        <v>9036</v>
      </c>
      <c r="N18" s="24" t="n">
        <v>60</v>
      </c>
      <c r="O18" s="60" t="n">
        <v>3450</v>
      </c>
    </row>
    <row r="19" customFormat="false" ht="12" hidden="false" customHeight="true" outlineLevel="0" collapsed="false">
      <c r="A19" s="63" t="n">
        <v>11</v>
      </c>
      <c r="B19" s="64" t="s">
        <v>25</v>
      </c>
      <c r="C19" s="59" t="n">
        <v>660</v>
      </c>
      <c r="D19" s="24" t="n">
        <v>843</v>
      </c>
      <c r="E19" s="24" t="n">
        <v>408080</v>
      </c>
      <c r="F19" s="24" t="n">
        <v>435</v>
      </c>
      <c r="G19" s="24" t="n">
        <v>216501</v>
      </c>
      <c r="H19" s="24" t="n">
        <v>211</v>
      </c>
      <c r="I19" s="24" t="n">
        <v>206464</v>
      </c>
      <c r="J19" s="24" t="n">
        <v>41</v>
      </c>
      <c r="K19" s="24" t="n">
        <v>127768</v>
      </c>
      <c r="L19" s="24" t="n">
        <v>110</v>
      </c>
      <c r="M19" s="24" t="n">
        <v>21284</v>
      </c>
      <c r="N19" s="24" t="n">
        <v>52</v>
      </c>
      <c r="O19" s="60" t="n">
        <v>6294</v>
      </c>
    </row>
    <row r="20" customFormat="false" ht="12" hidden="false" customHeight="true" outlineLevel="0" collapsed="false">
      <c r="A20" s="63" t="n">
        <v>12</v>
      </c>
      <c r="B20" s="64" t="s">
        <v>26</v>
      </c>
      <c r="C20" s="59" t="n">
        <v>602</v>
      </c>
      <c r="D20" s="24" t="n">
        <v>869</v>
      </c>
      <c r="E20" s="24" t="n">
        <v>339429</v>
      </c>
      <c r="F20" s="24" t="n">
        <v>409</v>
      </c>
      <c r="G20" s="24" t="n">
        <v>190019</v>
      </c>
      <c r="H20" s="24" t="n">
        <v>205</v>
      </c>
      <c r="I20" s="24" t="n">
        <v>182913</v>
      </c>
      <c r="J20" s="24" t="n">
        <v>41</v>
      </c>
      <c r="K20" s="24" t="n">
        <v>126494</v>
      </c>
      <c r="L20" s="24" t="n">
        <v>123</v>
      </c>
      <c r="M20" s="24" t="n">
        <v>19526</v>
      </c>
      <c r="N20" s="24" t="n">
        <v>44</v>
      </c>
      <c r="O20" s="60" t="n">
        <v>1606</v>
      </c>
    </row>
    <row r="21" customFormat="false" ht="12" hidden="false" customHeight="true" outlineLevel="0" collapsed="false">
      <c r="A21" s="63" t="n">
        <v>13</v>
      </c>
      <c r="B21" s="64" t="s">
        <v>27</v>
      </c>
      <c r="C21" s="59" t="n">
        <v>1182</v>
      </c>
      <c r="D21" s="24" t="n">
        <v>1446</v>
      </c>
      <c r="E21" s="24" t="n">
        <v>561792</v>
      </c>
      <c r="F21" s="24" t="n">
        <v>848</v>
      </c>
      <c r="G21" s="24" t="n">
        <v>328498</v>
      </c>
      <c r="H21" s="24" t="n">
        <v>458</v>
      </c>
      <c r="I21" s="24" t="n">
        <v>364695</v>
      </c>
      <c r="J21" s="24" t="n">
        <v>188</v>
      </c>
      <c r="K21" s="24" t="n">
        <v>726485</v>
      </c>
      <c r="L21" s="24" t="n">
        <v>462</v>
      </c>
      <c r="M21" s="24" t="n">
        <v>199835</v>
      </c>
      <c r="N21" s="24" t="n">
        <v>205</v>
      </c>
      <c r="O21" s="60" t="n">
        <v>38725</v>
      </c>
    </row>
    <row r="22" customFormat="false" ht="12" hidden="false" customHeight="true" outlineLevel="0" collapsed="false">
      <c r="A22" s="63" t="n">
        <v>14</v>
      </c>
      <c r="B22" s="64" t="s">
        <v>28</v>
      </c>
      <c r="C22" s="59" t="n">
        <v>779</v>
      </c>
      <c r="D22" s="24" t="n">
        <v>901</v>
      </c>
      <c r="E22" s="24" t="n">
        <v>460691</v>
      </c>
      <c r="F22" s="24" t="n">
        <v>481</v>
      </c>
      <c r="G22" s="24" t="n">
        <v>242359</v>
      </c>
      <c r="H22" s="24" t="n">
        <v>262</v>
      </c>
      <c r="I22" s="24" t="n">
        <v>231667</v>
      </c>
      <c r="J22" s="24" t="n">
        <v>51</v>
      </c>
      <c r="K22" s="24" t="n">
        <v>211313</v>
      </c>
      <c r="L22" s="24" t="n">
        <v>129</v>
      </c>
      <c r="M22" s="24" t="n">
        <v>26058</v>
      </c>
      <c r="N22" s="24" t="n">
        <v>30</v>
      </c>
      <c r="O22" s="60" t="n">
        <v>4007</v>
      </c>
    </row>
    <row r="23" customFormat="false" ht="12" hidden="false" customHeight="true" outlineLevel="0" collapsed="false">
      <c r="A23" s="63" t="n">
        <v>15</v>
      </c>
      <c r="B23" s="64" t="s">
        <v>29</v>
      </c>
      <c r="C23" s="59" t="n">
        <v>168</v>
      </c>
      <c r="D23" s="24" t="n">
        <v>653</v>
      </c>
      <c r="E23" s="24" t="n">
        <v>152065</v>
      </c>
      <c r="F23" s="24" t="n">
        <v>256</v>
      </c>
      <c r="G23" s="24" t="n">
        <v>87570</v>
      </c>
      <c r="H23" s="24" t="n">
        <v>127</v>
      </c>
      <c r="I23" s="24" t="n">
        <v>87532</v>
      </c>
      <c r="J23" s="24" t="n">
        <v>20</v>
      </c>
      <c r="K23" s="24" t="n">
        <v>30169</v>
      </c>
      <c r="L23" s="24" t="n">
        <v>78</v>
      </c>
      <c r="M23" s="24" t="n">
        <v>14717</v>
      </c>
      <c r="N23" s="24" t="n">
        <v>29</v>
      </c>
      <c r="O23" s="60" t="n">
        <v>2620</v>
      </c>
    </row>
    <row r="24" s="34" customFormat="true" ht="12" hidden="false" customHeight="true" outlineLevel="0" collapsed="false">
      <c r="A24" s="66" t="n">
        <v>16</v>
      </c>
      <c r="B24" s="64" t="s">
        <v>30</v>
      </c>
      <c r="C24" s="67" t="n">
        <v>109</v>
      </c>
      <c r="D24" s="32" t="n">
        <v>240</v>
      </c>
      <c r="E24" s="32" t="n">
        <v>63038</v>
      </c>
      <c r="F24" s="32" t="n">
        <v>87</v>
      </c>
      <c r="G24" s="32" t="n">
        <v>36396</v>
      </c>
      <c r="H24" s="32" t="n">
        <v>59</v>
      </c>
      <c r="I24" s="32" t="n">
        <v>37184</v>
      </c>
      <c r="J24" s="32" t="n">
        <v>11</v>
      </c>
      <c r="K24" s="32" t="n">
        <v>14646</v>
      </c>
      <c r="L24" s="32" t="n">
        <v>38</v>
      </c>
      <c r="M24" s="32" t="n">
        <v>3809</v>
      </c>
      <c r="N24" s="32" t="n">
        <v>47</v>
      </c>
      <c r="O24" s="68" t="n">
        <v>3616</v>
      </c>
    </row>
    <row r="25" customFormat="false" ht="12" hidden="false" customHeight="true" outlineLevel="0" collapsed="false">
      <c r="A25" s="63" t="n">
        <v>17</v>
      </c>
      <c r="B25" s="64" t="s">
        <v>31</v>
      </c>
      <c r="C25" s="59" t="n">
        <v>79</v>
      </c>
      <c r="D25" s="24" t="n">
        <v>277</v>
      </c>
      <c r="E25" s="24" t="n">
        <v>70798</v>
      </c>
      <c r="F25" s="24" t="n">
        <v>113</v>
      </c>
      <c r="G25" s="24" t="n">
        <v>39979</v>
      </c>
      <c r="H25" s="24" t="n">
        <v>66</v>
      </c>
      <c r="I25" s="24" t="n">
        <v>40402</v>
      </c>
      <c r="J25" s="24" t="n">
        <v>15</v>
      </c>
      <c r="K25" s="24" t="n">
        <v>33477</v>
      </c>
      <c r="L25" s="24" t="n">
        <v>41</v>
      </c>
      <c r="M25" s="24" t="n">
        <v>5673</v>
      </c>
      <c r="N25" s="24" t="n">
        <v>34</v>
      </c>
      <c r="O25" s="60" t="n">
        <v>4988</v>
      </c>
    </row>
    <row r="26" customFormat="false" ht="12" hidden="false" customHeight="true" outlineLevel="0" collapsed="false">
      <c r="A26" s="63" t="n">
        <v>18</v>
      </c>
      <c r="B26" s="64" t="s">
        <v>32</v>
      </c>
      <c r="C26" s="59" t="n">
        <v>138</v>
      </c>
      <c r="D26" s="24" t="n">
        <v>230</v>
      </c>
      <c r="E26" s="24" t="n">
        <v>53393</v>
      </c>
      <c r="F26" s="24" t="n">
        <v>86</v>
      </c>
      <c r="G26" s="24" t="n">
        <v>30068</v>
      </c>
      <c r="H26" s="24" t="n">
        <v>39</v>
      </c>
      <c r="I26" s="24" t="n">
        <v>28952</v>
      </c>
      <c r="J26" s="24" t="n">
        <v>7</v>
      </c>
      <c r="K26" s="24" t="n">
        <v>12203</v>
      </c>
      <c r="L26" s="24" t="n">
        <v>28</v>
      </c>
      <c r="M26" s="24" t="n">
        <v>2513</v>
      </c>
      <c r="N26" s="24" t="n">
        <v>27</v>
      </c>
      <c r="O26" s="60" t="n">
        <v>4016</v>
      </c>
    </row>
    <row r="27" customFormat="false" ht="12" hidden="false" customHeight="true" outlineLevel="0" collapsed="false">
      <c r="A27" s="63" t="n">
        <v>19</v>
      </c>
      <c r="B27" s="64" t="s">
        <v>33</v>
      </c>
      <c r="C27" s="59" t="n">
        <v>79</v>
      </c>
      <c r="D27" s="24" t="n">
        <v>222</v>
      </c>
      <c r="E27" s="24" t="n">
        <v>56814</v>
      </c>
      <c r="F27" s="24" t="n">
        <v>108</v>
      </c>
      <c r="G27" s="24" t="n">
        <v>30587</v>
      </c>
      <c r="H27" s="24" t="n">
        <v>49</v>
      </c>
      <c r="I27" s="24" t="n">
        <v>32157</v>
      </c>
      <c r="J27" s="24" t="n">
        <v>13</v>
      </c>
      <c r="K27" s="24" t="n">
        <v>19349</v>
      </c>
      <c r="L27" s="24" t="n">
        <v>25</v>
      </c>
      <c r="M27" s="24" t="n">
        <v>2650</v>
      </c>
      <c r="N27" s="24" t="n">
        <v>24</v>
      </c>
      <c r="O27" s="60" t="n">
        <v>1339</v>
      </c>
    </row>
    <row r="28" customFormat="false" ht="12" hidden="false" customHeight="true" outlineLevel="0" collapsed="false">
      <c r="A28" s="63" t="n">
        <v>20</v>
      </c>
      <c r="B28" s="64" t="s">
        <v>34</v>
      </c>
      <c r="C28" s="59" t="n">
        <v>121</v>
      </c>
      <c r="D28" s="24" t="n">
        <v>415</v>
      </c>
      <c r="E28" s="24" t="n">
        <v>135239</v>
      </c>
      <c r="F28" s="24" t="n">
        <v>197</v>
      </c>
      <c r="G28" s="24" t="n">
        <v>75006</v>
      </c>
      <c r="H28" s="24" t="n">
        <v>107</v>
      </c>
      <c r="I28" s="24" t="n">
        <v>73187</v>
      </c>
      <c r="J28" s="24" t="n">
        <v>16</v>
      </c>
      <c r="K28" s="24" t="n">
        <v>20176</v>
      </c>
      <c r="L28" s="24" t="n">
        <v>55</v>
      </c>
      <c r="M28" s="24" t="n">
        <v>4940</v>
      </c>
      <c r="N28" s="24" t="n">
        <v>64</v>
      </c>
      <c r="O28" s="60" t="n">
        <v>5350</v>
      </c>
    </row>
    <row r="29" customFormat="false" ht="12" hidden="false" customHeight="true" outlineLevel="0" collapsed="false">
      <c r="A29" s="63" t="n">
        <v>21</v>
      </c>
      <c r="B29" s="64" t="s">
        <v>35</v>
      </c>
      <c r="C29" s="59" t="n">
        <v>197</v>
      </c>
      <c r="D29" s="24" t="n">
        <v>412</v>
      </c>
      <c r="E29" s="24" t="n">
        <v>131838</v>
      </c>
      <c r="F29" s="24" t="n">
        <v>204</v>
      </c>
      <c r="G29" s="24" t="n">
        <v>73909</v>
      </c>
      <c r="H29" s="24" t="n">
        <v>94</v>
      </c>
      <c r="I29" s="24" t="n">
        <v>72395</v>
      </c>
      <c r="J29" s="24" t="n">
        <v>20</v>
      </c>
      <c r="K29" s="24" t="n">
        <v>32506</v>
      </c>
      <c r="L29" s="24" t="n">
        <v>50</v>
      </c>
      <c r="M29" s="24" t="n">
        <v>5762</v>
      </c>
      <c r="N29" s="24" t="n">
        <v>61</v>
      </c>
      <c r="O29" s="60" t="n">
        <v>5810</v>
      </c>
    </row>
    <row r="30" customFormat="false" ht="12" hidden="false" customHeight="true" outlineLevel="0" collapsed="false">
      <c r="A30" s="63" t="n">
        <v>22</v>
      </c>
      <c r="B30" s="64" t="s">
        <v>36</v>
      </c>
      <c r="C30" s="59" t="n">
        <v>549</v>
      </c>
      <c r="D30" s="24" t="n">
        <v>552</v>
      </c>
      <c r="E30" s="24" t="n">
        <v>232079</v>
      </c>
      <c r="F30" s="24" t="n">
        <v>290</v>
      </c>
      <c r="G30" s="24" t="n">
        <v>131715</v>
      </c>
      <c r="H30" s="24" t="n">
        <v>149</v>
      </c>
      <c r="I30" s="24" t="n">
        <v>129502</v>
      </c>
      <c r="J30" s="24" t="n">
        <v>18</v>
      </c>
      <c r="K30" s="24" t="n">
        <v>38178</v>
      </c>
      <c r="L30" s="24" t="n">
        <v>103</v>
      </c>
      <c r="M30" s="24" t="n">
        <v>14085</v>
      </c>
      <c r="N30" s="24" t="n">
        <v>80</v>
      </c>
      <c r="O30" s="60" t="n">
        <v>3203</v>
      </c>
    </row>
    <row r="31" customFormat="false" ht="12" hidden="false" customHeight="true" outlineLevel="0" collapsed="false">
      <c r="A31" s="63" t="n">
        <v>23</v>
      </c>
      <c r="B31" s="64" t="s">
        <v>37</v>
      </c>
      <c r="C31" s="59" t="n">
        <v>528</v>
      </c>
      <c r="D31" s="24" t="n">
        <v>989</v>
      </c>
      <c r="E31" s="24" t="n">
        <v>423526</v>
      </c>
      <c r="F31" s="24" t="n">
        <v>437</v>
      </c>
      <c r="G31" s="24" t="n">
        <v>230741</v>
      </c>
      <c r="H31" s="24" t="n">
        <v>233</v>
      </c>
      <c r="I31" s="24" t="n">
        <v>216659</v>
      </c>
      <c r="J31" s="24" t="n">
        <v>82</v>
      </c>
      <c r="K31" s="24" t="n">
        <v>194696</v>
      </c>
      <c r="L31" s="24" t="n">
        <v>214</v>
      </c>
      <c r="M31" s="24" t="n">
        <v>53969</v>
      </c>
      <c r="N31" s="24" t="n">
        <v>174</v>
      </c>
      <c r="O31" s="60" t="n">
        <v>25793</v>
      </c>
    </row>
    <row r="32" customFormat="false" ht="12" hidden="false" customHeight="true" outlineLevel="0" collapsed="false">
      <c r="A32" s="63" t="n">
        <v>24</v>
      </c>
      <c r="B32" s="64" t="s">
        <v>38</v>
      </c>
      <c r="C32" s="59" t="n">
        <v>282</v>
      </c>
      <c r="D32" s="24" t="n">
        <v>456</v>
      </c>
      <c r="E32" s="24" t="n">
        <v>116437</v>
      </c>
      <c r="F32" s="24" t="n">
        <v>190</v>
      </c>
      <c r="G32" s="24" t="n">
        <v>64992</v>
      </c>
      <c r="H32" s="24" t="n">
        <v>79</v>
      </c>
      <c r="I32" s="24" t="n">
        <v>62471</v>
      </c>
      <c r="J32" s="24" t="n">
        <v>14</v>
      </c>
      <c r="K32" s="24" t="n">
        <v>19893</v>
      </c>
      <c r="L32" s="24" t="n">
        <v>45</v>
      </c>
      <c r="M32" s="24" t="n">
        <v>4845</v>
      </c>
      <c r="N32" s="24" t="n">
        <v>125</v>
      </c>
      <c r="O32" s="60" t="n">
        <v>6651</v>
      </c>
    </row>
    <row r="33" customFormat="false" ht="12" hidden="false" customHeight="true" outlineLevel="0" collapsed="false">
      <c r="A33" s="63" t="n">
        <v>25</v>
      </c>
      <c r="B33" s="64" t="s">
        <v>39</v>
      </c>
      <c r="C33" s="59" t="n">
        <v>192</v>
      </c>
      <c r="D33" s="24" t="n">
        <v>238</v>
      </c>
      <c r="E33" s="24" t="n">
        <v>88820</v>
      </c>
      <c r="F33" s="24" t="n">
        <v>104</v>
      </c>
      <c r="G33" s="24" t="n">
        <v>49501</v>
      </c>
      <c r="H33" s="24" t="n">
        <v>58</v>
      </c>
      <c r="I33" s="24" t="n">
        <v>45657</v>
      </c>
      <c r="J33" s="24" t="n">
        <v>9</v>
      </c>
      <c r="K33" s="24" t="n">
        <v>31432</v>
      </c>
      <c r="L33" s="24" t="n">
        <v>29</v>
      </c>
      <c r="M33" s="24" t="n">
        <v>2794</v>
      </c>
      <c r="N33" s="24" t="n">
        <v>13</v>
      </c>
      <c r="O33" s="60" t="n">
        <v>837</v>
      </c>
    </row>
    <row r="34" customFormat="false" ht="12" hidden="false" customHeight="true" outlineLevel="0" collapsed="false">
      <c r="A34" s="63" t="n">
        <v>26</v>
      </c>
      <c r="B34" s="64" t="s">
        <v>40</v>
      </c>
      <c r="C34" s="59" t="n">
        <v>241</v>
      </c>
      <c r="D34" s="24" t="n">
        <v>463</v>
      </c>
      <c r="E34" s="24" t="n">
        <v>143837</v>
      </c>
      <c r="F34" s="24" t="n">
        <v>204</v>
      </c>
      <c r="G34" s="24" t="n">
        <v>82630</v>
      </c>
      <c r="H34" s="24" t="n">
        <v>104</v>
      </c>
      <c r="I34" s="24" t="n">
        <v>88162</v>
      </c>
      <c r="J34" s="24" t="n">
        <v>47</v>
      </c>
      <c r="K34" s="24" t="n">
        <v>162854</v>
      </c>
      <c r="L34" s="24" t="n">
        <v>67</v>
      </c>
      <c r="M34" s="24" t="n">
        <v>15564</v>
      </c>
      <c r="N34" s="24" t="n">
        <v>66</v>
      </c>
      <c r="O34" s="60" t="n">
        <v>7282</v>
      </c>
    </row>
    <row r="35" customFormat="false" ht="12" hidden="false" customHeight="true" outlineLevel="0" collapsed="false">
      <c r="A35" s="63" t="n">
        <v>27</v>
      </c>
      <c r="B35" s="64" t="s">
        <v>41</v>
      </c>
      <c r="C35" s="59" t="n">
        <v>848</v>
      </c>
      <c r="D35" s="24" t="n">
        <v>1059</v>
      </c>
      <c r="E35" s="24" t="n">
        <v>490741</v>
      </c>
      <c r="F35" s="24" t="n">
        <v>530</v>
      </c>
      <c r="G35" s="24" t="n">
        <v>269855</v>
      </c>
      <c r="H35" s="24" t="n">
        <v>282</v>
      </c>
      <c r="I35" s="24" t="n">
        <v>266547</v>
      </c>
      <c r="J35" s="24" t="n">
        <v>83</v>
      </c>
      <c r="K35" s="24" t="n">
        <v>265104</v>
      </c>
      <c r="L35" s="24" t="n">
        <v>243</v>
      </c>
      <c r="M35" s="24" t="n">
        <v>82533</v>
      </c>
      <c r="N35" s="24" t="n">
        <v>90</v>
      </c>
      <c r="O35" s="60" t="n">
        <v>17960</v>
      </c>
    </row>
    <row r="36" customFormat="false" ht="12" hidden="false" customHeight="true" outlineLevel="0" collapsed="false">
      <c r="A36" s="63" t="n">
        <v>28</v>
      </c>
      <c r="B36" s="64" t="s">
        <v>42</v>
      </c>
      <c r="C36" s="59" t="n">
        <v>807</v>
      </c>
      <c r="D36" s="24" t="n">
        <v>861</v>
      </c>
      <c r="E36" s="24" t="n">
        <v>334651</v>
      </c>
      <c r="F36" s="24" t="n">
        <v>403</v>
      </c>
      <c r="G36" s="24" t="n">
        <v>187196</v>
      </c>
      <c r="H36" s="24" t="n">
        <v>230</v>
      </c>
      <c r="I36" s="24" t="n">
        <v>179368</v>
      </c>
      <c r="J36" s="24" t="n">
        <v>61</v>
      </c>
      <c r="K36" s="24" t="n">
        <v>135225</v>
      </c>
      <c r="L36" s="24" t="n">
        <v>103</v>
      </c>
      <c r="M36" s="24" t="n">
        <v>19204</v>
      </c>
      <c r="N36" s="24" t="n">
        <v>145</v>
      </c>
      <c r="O36" s="60" t="n">
        <v>12142</v>
      </c>
    </row>
    <row r="37" customFormat="false" ht="12" hidden="false" customHeight="true" outlineLevel="0" collapsed="false">
      <c r="A37" s="63" t="n">
        <v>29</v>
      </c>
      <c r="B37" s="64" t="s">
        <v>43</v>
      </c>
      <c r="C37" s="59" t="n">
        <v>215</v>
      </c>
      <c r="D37" s="24" t="n">
        <v>269</v>
      </c>
      <c r="E37" s="24" t="n">
        <v>88073</v>
      </c>
      <c r="F37" s="24" t="n">
        <v>120</v>
      </c>
      <c r="G37" s="24" t="n">
        <v>50566</v>
      </c>
      <c r="H37" s="24" t="n">
        <v>65</v>
      </c>
      <c r="I37" s="24" t="n">
        <v>46889</v>
      </c>
      <c r="J37" s="24" t="n">
        <v>17</v>
      </c>
      <c r="K37" s="24" t="n">
        <v>32119</v>
      </c>
      <c r="L37" s="24" t="n">
        <v>47</v>
      </c>
      <c r="M37" s="24" t="n">
        <v>5103</v>
      </c>
      <c r="N37" s="24" t="n">
        <v>60</v>
      </c>
      <c r="O37" s="60" t="n">
        <v>6957</v>
      </c>
    </row>
    <row r="38" customFormat="false" ht="12" hidden="false" customHeight="true" outlineLevel="0" collapsed="false">
      <c r="A38" s="63" t="n">
        <v>30</v>
      </c>
      <c r="B38" s="64" t="s">
        <v>44</v>
      </c>
      <c r="C38" s="59" t="n">
        <v>127</v>
      </c>
      <c r="D38" s="24" t="n">
        <v>348</v>
      </c>
      <c r="E38" s="24" t="n">
        <v>67050</v>
      </c>
      <c r="F38" s="24" t="n">
        <v>152</v>
      </c>
      <c r="G38" s="24" t="n">
        <v>38637</v>
      </c>
      <c r="H38" s="24" t="n">
        <v>54</v>
      </c>
      <c r="I38" s="24" t="n">
        <v>38057</v>
      </c>
      <c r="J38" s="24" t="n">
        <v>6</v>
      </c>
      <c r="K38" s="24" t="n">
        <v>9173</v>
      </c>
      <c r="L38" s="24" t="n">
        <v>24</v>
      </c>
      <c r="M38" s="24" t="n">
        <v>1933</v>
      </c>
      <c r="N38" s="24" t="n">
        <v>80</v>
      </c>
      <c r="O38" s="60" t="n">
        <v>5454</v>
      </c>
    </row>
    <row r="39" customFormat="false" ht="12" hidden="false" customHeight="true" outlineLevel="0" collapsed="false">
      <c r="A39" s="63" t="n">
        <v>31</v>
      </c>
      <c r="B39" s="64" t="s">
        <v>45</v>
      </c>
      <c r="C39" s="59" t="n">
        <v>52</v>
      </c>
      <c r="D39" s="24" t="n">
        <v>190</v>
      </c>
      <c r="E39" s="24" t="n">
        <v>39607</v>
      </c>
      <c r="F39" s="24" t="n">
        <v>62</v>
      </c>
      <c r="G39" s="24" t="n">
        <v>23128</v>
      </c>
      <c r="H39" s="24" t="n">
        <v>35</v>
      </c>
      <c r="I39" s="24" t="n">
        <v>23010</v>
      </c>
      <c r="J39" s="24" t="n">
        <v>3</v>
      </c>
      <c r="K39" s="24" t="n">
        <v>7065</v>
      </c>
      <c r="L39" s="24" t="n">
        <v>25</v>
      </c>
      <c r="M39" s="24" t="n">
        <v>1976</v>
      </c>
      <c r="N39" s="24" t="n">
        <v>16</v>
      </c>
      <c r="O39" s="60" t="n">
        <v>1839</v>
      </c>
    </row>
    <row r="40" customFormat="false" ht="12" hidden="false" customHeight="true" outlineLevel="0" collapsed="false">
      <c r="A40" s="63" t="n">
        <v>32</v>
      </c>
      <c r="B40" s="64" t="s">
        <v>46</v>
      </c>
      <c r="C40" s="59" t="n">
        <v>130</v>
      </c>
      <c r="D40" s="24" t="n">
        <v>297</v>
      </c>
      <c r="E40" s="24" t="n">
        <v>47276</v>
      </c>
      <c r="F40" s="24" t="n">
        <v>118</v>
      </c>
      <c r="G40" s="24" t="n">
        <v>27363</v>
      </c>
      <c r="H40" s="24" t="n">
        <v>51</v>
      </c>
      <c r="I40" s="24" t="n">
        <v>27638</v>
      </c>
      <c r="J40" s="24" t="n">
        <v>5</v>
      </c>
      <c r="K40" s="24" t="n">
        <v>7414</v>
      </c>
      <c r="L40" s="24" t="n">
        <v>24</v>
      </c>
      <c r="M40" s="24" t="n">
        <v>2156</v>
      </c>
      <c r="N40" s="24" t="n">
        <v>12</v>
      </c>
      <c r="O40" s="60" t="n">
        <v>789</v>
      </c>
    </row>
    <row r="41" customFormat="false" ht="12" hidden="false" customHeight="true" outlineLevel="0" collapsed="false">
      <c r="A41" s="63" t="n">
        <v>33</v>
      </c>
      <c r="B41" s="64" t="s">
        <v>47</v>
      </c>
      <c r="C41" s="59" t="n">
        <v>370</v>
      </c>
      <c r="D41" s="24" t="n">
        <v>461</v>
      </c>
      <c r="E41" s="24" t="n">
        <v>118268</v>
      </c>
      <c r="F41" s="24" t="n">
        <v>180</v>
      </c>
      <c r="G41" s="24" t="n">
        <v>68579</v>
      </c>
      <c r="H41" s="24" t="n">
        <v>107</v>
      </c>
      <c r="I41" s="24" t="n">
        <v>71527</v>
      </c>
      <c r="J41" s="24" t="n">
        <v>26</v>
      </c>
      <c r="K41" s="24" t="n">
        <v>49918</v>
      </c>
      <c r="L41" s="24" t="n">
        <v>62</v>
      </c>
      <c r="M41" s="24" t="n">
        <v>8509</v>
      </c>
      <c r="N41" s="24" t="n">
        <v>22</v>
      </c>
      <c r="O41" s="60" t="n">
        <v>1769</v>
      </c>
    </row>
    <row r="42" customFormat="false" ht="12" hidden="false" customHeight="true" outlineLevel="0" collapsed="false">
      <c r="A42" s="63" t="n">
        <v>34</v>
      </c>
      <c r="B42" s="64" t="s">
        <v>48</v>
      </c>
      <c r="C42" s="59" t="n">
        <v>356</v>
      </c>
      <c r="D42" s="24" t="n">
        <v>663</v>
      </c>
      <c r="E42" s="24" t="n">
        <v>174660</v>
      </c>
      <c r="F42" s="24" t="n">
        <v>285</v>
      </c>
      <c r="G42" s="24" t="n">
        <v>98472</v>
      </c>
      <c r="H42" s="24" t="n">
        <v>140</v>
      </c>
      <c r="I42" s="24" t="n">
        <v>98089</v>
      </c>
      <c r="J42" s="24" t="n">
        <v>32</v>
      </c>
      <c r="K42" s="24" t="n">
        <v>65443</v>
      </c>
      <c r="L42" s="24" t="n">
        <v>98</v>
      </c>
      <c r="M42" s="24" t="n">
        <v>16145</v>
      </c>
      <c r="N42" s="24" t="n">
        <v>37</v>
      </c>
      <c r="O42" s="60" t="n">
        <v>3811</v>
      </c>
    </row>
    <row r="43" customFormat="false" ht="12" hidden="false" customHeight="true" outlineLevel="0" collapsed="false">
      <c r="A43" s="63" t="n">
        <v>35</v>
      </c>
      <c r="B43" s="64" t="s">
        <v>49</v>
      </c>
      <c r="C43" s="59" t="n">
        <v>209</v>
      </c>
      <c r="D43" s="24" t="n">
        <v>385</v>
      </c>
      <c r="E43" s="24" t="n">
        <v>88033</v>
      </c>
      <c r="F43" s="24" t="n">
        <v>200</v>
      </c>
      <c r="G43" s="24" t="n">
        <v>52229</v>
      </c>
      <c r="H43" s="24" t="n">
        <v>92</v>
      </c>
      <c r="I43" s="24" t="n">
        <v>51470</v>
      </c>
      <c r="J43" s="24" t="n">
        <v>17</v>
      </c>
      <c r="K43" s="24" t="n">
        <v>25571</v>
      </c>
      <c r="L43" s="24" t="n">
        <v>42</v>
      </c>
      <c r="M43" s="24" t="n">
        <v>5475</v>
      </c>
      <c r="N43" s="24" t="n">
        <v>59</v>
      </c>
      <c r="O43" s="60" t="n">
        <v>5172</v>
      </c>
    </row>
    <row r="44" customFormat="false" ht="12" hidden="false" customHeight="true" outlineLevel="0" collapsed="false">
      <c r="A44" s="63" t="n">
        <v>36</v>
      </c>
      <c r="B44" s="64" t="s">
        <v>50</v>
      </c>
      <c r="C44" s="59" t="n">
        <v>241</v>
      </c>
      <c r="D44" s="24" t="n">
        <v>291</v>
      </c>
      <c r="E44" s="24" t="n">
        <v>49309</v>
      </c>
      <c r="F44" s="24" t="n">
        <v>98</v>
      </c>
      <c r="G44" s="24" t="n">
        <v>28766</v>
      </c>
      <c r="H44" s="24" t="n">
        <v>53</v>
      </c>
      <c r="I44" s="24" t="n">
        <v>29342</v>
      </c>
      <c r="J44" s="24" t="n">
        <v>8</v>
      </c>
      <c r="K44" s="24" t="n">
        <v>16342</v>
      </c>
      <c r="L44" s="24" t="n">
        <v>27</v>
      </c>
      <c r="M44" s="24" t="n">
        <v>2699</v>
      </c>
      <c r="N44" s="24" t="n">
        <v>27</v>
      </c>
      <c r="O44" s="60" t="n">
        <v>816</v>
      </c>
    </row>
    <row r="45" customFormat="false" ht="12" hidden="false" customHeight="true" outlineLevel="0" collapsed="false">
      <c r="A45" s="63" t="n">
        <v>37</v>
      </c>
      <c r="B45" s="64" t="s">
        <v>51</v>
      </c>
      <c r="C45" s="59" t="n">
        <v>212</v>
      </c>
      <c r="D45" s="24" t="n">
        <v>217</v>
      </c>
      <c r="E45" s="24" t="n">
        <v>60459</v>
      </c>
      <c r="F45" s="24" t="n">
        <v>89</v>
      </c>
      <c r="G45" s="24" t="n">
        <v>35434</v>
      </c>
      <c r="H45" s="24" t="n">
        <v>45</v>
      </c>
      <c r="I45" s="24" t="n">
        <v>35081</v>
      </c>
      <c r="J45" s="24" t="n">
        <v>10</v>
      </c>
      <c r="K45" s="24" t="n">
        <v>15060</v>
      </c>
      <c r="L45" s="24" t="n">
        <v>24</v>
      </c>
      <c r="M45" s="24" t="n">
        <v>2797</v>
      </c>
      <c r="N45" s="24" t="n">
        <v>63</v>
      </c>
      <c r="O45" s="60" t="n">
        <v>3857</v>
      </c>
    </row>
    <row r="46" customFormat="false" ht="12" hidden="false" customHeight="true" outlineLevel="0" collapsed="false">
      <c r="A46" s="63" t="n">
        <v>38</v>
      </c>
      <c r="B46" s="64" t="s">
        <v>52</v>
      </c>
      <c r="C46" s="59" t="n">
        <v>201</v>
      </c>
      <c r="D46" s="24" t="n">
        <v>386</v>
      </c>
      <c r="E46" s="24" t="n">
        <v>91431</v>
      </c>
      <c r="F46" s="24" t="n">
        <v>159</v>
      </c>
      <c r="G46" s="24" t="n">
        <v>53355</v>
      </c>
      <c r="H46" s="24" t="n">
        <v>74</v>
      </c>
      <c r="I46" s="24" t="n">
        <v>53191</v>
      </c>
      <c r="J46" s="24" t="n">
        <v>10</v>
      </c>
      <c r="K46" s="24" t="n">
        <v>20582</v>
      </c>
      <c r="L46" s="24" t="n">
        <v>59</v>
      </c>
      <c r="M46" s="24" t="n">
        <v>4940</v>
      </c>
      <c r="N46" s="24" t="n">
        <v>23</v>
      </c>
      <c r="O46" s="60" t="n">
        <v>659</v>
      </c>
    </row>
    <row r="47" customFormat="false" ht="12" hidden="false" customHeight="true" outlineLevel="0" collapsed="false">
      <c r="A47" s="63" t="n">
        <v>39</v>
      </c>
      <c r="B47" s="64" t="s">
        <v>53</v>
      </c>
      <c r="C47" s="59" t="n">
        <v>69</v>
      </c>
      <c r="D47" s="24" t="n">
        <v>327</v>
      </c>
      <c r="E47" s="24" t="n">
        <v>46384</v>
      </c>
      <c r="F47" s="24" t="n">
        <v>146</v>
      </c>
      <c r="G47" s="24" t="n">
        <v>27561</v>
      </c>
      <c r="H47" s="24" t="n">
        <v>50</v>
      </c>
      <c r="I47" s="24" t="n">
        <v>27405</v>
      </c>
      <c r="J47" s="24" t="n">
        <v>7</v>
      </c>
      <c r="K47" s="24" t="n">
        <v>9633</v>
      </c>
      <c r="L47" s="24" t="n">
        <v>35</v>
      </c>
      <c r="M47" s="24" t="n">
        <v>4624</v>
      </c>
      <c r="N47" s="24" t="n">
        <v>20</v>
      </c>
      <c r="O47" s="60" t="n">
        <v>1526</v>
      </c>
    </row>
    <row r="48" customFormat="false" ht="12" hidden="false" customHeight="true" outlineLevel="0" collapsed="false">
      <c r="A48" s="63" t="n">
        <v>40</v>
      </c>
      <c r="B48" s="64" t="s">
        <v>54</v>
      </c>
      <c r="C48" s="59" t="n">
        <v>530</v>
      </c>
      <c r="D48" s="24" t="n">
        <v>795</v>
      </c>
      <c r="E48" s="24" t="n">
        <v>303529</v>
      </c>
      <c r="F48" s="24" t="n">
        <v>379</v>
      </c>
      <c r="G48" s="24" t="n">
        <v>177796</v>
      </c>
      <c r="H48" s="24" t="n">
        <v>186</v>
      </c>
      <c r="I48" s="24" t="n">
        <v>175528</v>
      </c>
      <c r="J48" s="24" t="n">
        <v>56</v>
      </c>
      <c r="K48" s="24" t="n">
        <v>149416</v>
      </c>
      <c r="L48" s="24" t="n">
        <v>179</v>
      </c>
      <c r="M48" s="24" t="n">
        <v>43515</v>
      </c>
      <c r="N48" s="24" t="n">
        <v>68</v>
      </c>
      <c r="O48" s="60" t="n">
        <v>9048</v>
      </c>
    </row>
    <row r="49" customFormat="false" ht="12" hidden="false" customHeight="true" outlineLevel="0" collapsed="false">
      <c r="A49" s="63" t="n">
        <v>41</v>
      </c>
      <c r="B49" s="64" t="s">
        <v>55</v>
      </c>
      <c r="C49" s="59" t="n">
        <v>110</v>
      </c>
      <c r="D49" s="24" t="n">
        <v>205</v>
      </c>
      <c r="E49" s="24" t="n">
        <v>59672</v>
      </c>
      <c r="F49" s="24" t="n">
        <v>101</v>
      </c>
      <c r="G49" s="24" t="n">
        <v>36030</v>
      </c>
      <c r="H49" s="24" t="n">
        <v>46</v>
      </c>
      <c r="I49" s="24" t="n">
        <v>35127</v>
      </c>
      <c r="J49" s="24" t="n">
        <v>6</v>
      </c>
      <c r="K49" s="24" t="n">
        <v>10359</v>
      </c>
      <c r="L49" s="24" t="n">
        <v>30</v>
      </c>
      <c r="M49" s="24" t="n">
        <v>4357</v>
      </c>
      <c r="N49" s="24" t="n">
        <v>11</v>
      </c>
      <c r="O49" s="60" t="n">
        <v>116</v>
      </c>
    </row>
    <row r="50" customFormat="false" ht="12" hidden="false" customHeight="true" outlineLevel="0" collapsed="false">
      <c r="A50" s="63" t="n">
        <v>42</v>
      </c>
      <c r="B50" s="64" t="s">
        <v>56</v>
      </c>
      <c r="C50" s="59" t="n">
        <v>207</v>
      </c>
      <c r="D50" s="24" t="n">
        <v>439</v>
      </c>
      <c r="E50" s="24" t="n">
        <v>102949</v>
      </c>
      <c r="F50" s="24" t="n">
        <v>216</v>
      </c>
      <c r="G50" s="24" t="n">
        <v>60235</v>
      </c>
      <c r="H50" s="24" t="n">
        <v>88</v>
      </c>
      <c r="I50" s="24" t="n">
        <v>60297</v>
      </c>
      <c r="J50" s="24" t="n">
        <v>16</v>
      </c>
      <c r="K50" s="24" t="n">
        <v>19442</v>
      </c>
      <c r="L50" s="24" t="n">
        <v>42</v>
      </c>
      <c r="M50" s="24" t="n">
        <v>4969</v>
      </c>
      <c r="N50" s="24" t="n">
        <v>22</v>
      </c>
      <c r="O50" s="60" t="n">
        <v>946</v>
      </c>
    </row>
    <row r="51" customFormat="false" ht="12" hidden="false" customHeight="true" outlineLevel="0" collapsed="false">
      <c r="A51" s="63" t="n">
        <v>43</v>
      </c>
      <c r="B51" s="64" t="s">
        <v>57</v>
      </c>
      <c r="C51" s="59" t="n">
        <v>164</v>
      </c>
      <c r="D51" s="24" t="n">
        <v>530</v>
      </c>
      <c r="E51" s="24" t="n">
        <v>121316</v>
      </c>
      <c r="F51" s="24" t="n">
        <v>210</v>
      </c>
      <c r="G51" s="24" t="n">
        <v>70720</v>
      </c>
      <c r="H51" s="24" t="n">
        <v>85</v>
      </c>
      <c r="I51" s="24" t="n">
        <v>67693</v>
      </c>
      <c r="J51" s="24" t="n">
        <v>14</v>
      </c>
      <c r="K51" s="24" t="n">
        <v>33931</v>
      </c>
      <c r="L51" s="24" t="n">
        <v>55</v>
      </c>
      <c r="M51" s="24" t="n">
        <v>10053</v>
      </c>
      <c r="N51" s="24" t="n">
        <v>14</v>
      </c>
      <c r="O51" s="60" t="n">
        <v>1715</v>
      </c>
    </row>
    <row r="52" customFormat="false" ht="12" hidden="false" customHeight="true" outlineLevel="0" collapsed="false">
      <c r="A52" s="63" t="n">
        <v>44</v>
      </c>
      <c r="B52" s="64" t="s">
        <v>58</v>
      </c>
      <c r="C52" s="59" t="n">
        <v>276</v>
      </c>
      <c r="D52" s="24" t="n">
        <v>396</v>
      </c>
      <c r="E52" s="24" t="n">
        <v>74473</v>
      </c>
      <c r="F52" s="24" t="n">
        <v>164</v>
      </c>
      <c r="G52" s="24" t="n">
        <v>43726</v>
      </c>
      <c r="H52" s="24" t="n">
        <v>78</v>
      </c>
      <c r="I52" s="24" t="n">
        <v>46007</v>
      </c>
      <c r="J52" s="24" t="n">
        <v>10</v>
      </c>
      <c r="K52" s="24" t="n">
        <v>15408</v>
      </c>
      <c r="L52" s="24" t="n">
        <v>41</v>
      </c>
      <c r="M52" s="24" t="n">
        <v>4888</v>
      </c>
      <c r="N52" s="24" t="n">
        <v>28</v>
      </c>
      <c r="O52" s="60" t="n">
        <v>2973</v>
      </c>
    </row>
    <row r="53" customFormat="false" ht="12" hidden="false" customHeight="true" outlineLevel="0" collapsed="false">
      <c r="A53" s="63" t="n">
        <v>45</v>
      </c>
      <c r="B53" s="64" t="s">
        <v>59</v>
      </c>
      <c r="C53" s="59" t="n">
        <v>149</v>
      </c>
      <c r="D53" s="24" t="n">
        <v>295</v>
      </c>
      <c r="E53" s="24" t="n">
        <v>78531</v>
      </c>
      <c r="F53" s="24" t="n">
        <v>151</v>
      </c>
      <c r="G53" s="24" t="n">
        <v>45918</v>
      </c>
      <c r="H53" s="24" t="n">
        <v>58</v>
      </c>
      <c r="I53" s="24" t="n">
        <v>46660</v>
      </c>
      <c r="J53" s="24" t="n">
        <v>11</v>
      </c>
      <c r="K53" s="24" t="n">
        <v>12801</v>
      </c>
      <c r="L53" s="24" t="n">
        <v>33</v>
      </c>
      <c r="M53" s="24" t="n">
        <v>4621</v>
      </c>
      <c r="N53" s="24" t="n">
        <v>14</v>
      </c>
      <c r="O53" s="60" t="n">
        <v>486</v>
      </c>
    </row>
    <row r="54" customFormat="false" ht="12" hidden="false" customHeight="true" outlineLevel="0" collapsed="false">
      <c r="A54" s="63" t="n">
        <v>46</v>
      </c>
      <c r="B54" s="64" t="s">
        <v>60</v>
      </c>
      <c r="C54" s="59" t="n">
        <v>285</v>
      </c>
      <c r="D54" s="24" t="n">
        <v>609</v>
      </c>
      <c r="E54" s="24" t="n">
        <v>120700</v>
      </c>
      <c r="F54" s="24" t="n">
        <v>288</v>
      </c>
      <c r="G54" s="24" t="n">
        <v>69794</v>
      </c>
      <c r="H54" s="24" t="n">
        <v>104</v>
      </c>
      <c r="I54" s="24" t="n">
        <v>71335</v>
      </c>
      <c r="J54" s="24" t="n">
        <v>12</v>
      </c>
      <c r="K54" s="24" t="n">
        <v>25837</v>
      </c>
      <c r="L54" s="24" t="n">
        <v>47</v>
      </c>
      <c r="M54" s="24" t="n">
        <v>8119</v>
      </c>
      <c r="N54" s="24" t="n">
        <v>14</v>
      </c>
      <c r="O54" s="60" t="n">
        <v>623</v>
      </c>
    </row>
    <row r="55" customFormat="false" ht="12" hidden="false" customHeight="true" outlineLevel="0" collapsed="false">
      <c r="A55" s="63" t="n">
        <v>47</v>
      </c>
      <c r="B55" s="64" t="s">
        <v>61</v>
      </c>
      <c r="C55" s="59" t="n">
        <v>283</v>
      </c>
      <c r="D55" s="24" t="n">
        <v>283</v>
      </c>
      <c r="E55" s="24" t="n">
        <v>108441</v>
      </c>
      <c r="F55" s="24" t="n">
        <v>170</v>
      </c>
      <c r="G55" s="24" t="n">
        <v>60595</v>
      </c>
      <c r="H55" s="24" t="n">
        <v>66</v>
      </c>
      <c r="I55" s="24" t="n">
        <v>56876</v>
      </c>
      <c r="J55" s="24" t="n">
        <v>10</v>
      </c>
      <c r="K55" s="24" t="n">
        <v>19496</v>
      </c>
      <c r="L55" s="24" t="n">
        <v>47</v>
      </c>
      <c r="M55" s="24" t="n">
        <v>8585</v>
      </c>
      <c r="N55" s="24" t="n">
        <v>53</v>
      </c>
      <c r="O55" s="60" t="n">
        <v>2603</v>
      </c>
    </row>
    <row r="56" customFormat="false" ht="12" hidden="false" customHeight="true" outlineLevel="0" collapsed="false">
      <c r="A56" s="46"/>
      <c r="B56" s="53"/>
      <c r="C56" s="46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</row>
    <row r="57" customFormat="false" ht="12" hidden="false" customHeight="true" outlineLevel="0" collapsed="false">
      <c r="A57" s="71" t="s">
        <v>62</v>
      </c>
      <c r="B57" s="71"/>
      <c r="C57" s="49" t="n">
        <f aca="false">RANK(C24,C9:C55)</f>
        <v>43</v>
      </c>
      <c r="D57" s="72" t="n">
        <f aca="false">RANK(D24,D9:D55)</f>
        <v>41</v>
      </c>
      <c r="E57" s="72" t="n">
        <f aca="false">RANK(E24,E9:E55)</f>
        <v>39</v>
      </c>
      <c r="F57" s="72" t="n">
        <f aca="false">RANK(F24,F9:F55)</f>
        <v>45</v>
      </c>
      <c r="G57" s="72" t="n">
        <f aca="false">RANK(G24,G9:G55)</f>
        <v>39</v>
      </c>
      <c r="H57" s="72" t="n">
        <f aca="false">RANK(H24,H9:H55)</f>
        <v>36</v>
      </c>
      <c r="I57" s="72" t="n">
        <f aca="false">RANK(I24,I9:I55)</f>
        <v>39</v>
      </c>
      <c r="J57" s="72" t="n">
        <f aca="false">RANK(J24,J9:J55)</f>
        <v>31</v>
      </c>
      <c r="K57" s="72" t="n">
        <f aca="false">RANK(K24,K9:K55)</f>
        <v>37</v>
      </c>
      <c r="L57" s="72" t="n">
        <f aca="false">RANK(L24,L9:L55)</f>
        <v>35</v>
      </c>
      <c r="M57" s="72" t="n">
        <f aca="false">RANK(M24,M9:M55)</f>
        <v>36</v>
      </c>
      <c r="N57" s="72" t="n">
        <f aca="false">RANK(N24,N9:N55)</f>
        <v>20</v>
      </c>
      <c r="O57" s="73" t="n">
        <f aca="false">RANK(O24,O9:O55)</f>
        <v>20</v>
      </c>
    </row>
    <row r="58" s="6" customFormat="true" ht="12" hidden="false" customHeight="true" outlineLevel="0" collapsed="false">
      <c r="A58" s="63"/>
      <c r="B58" s="74"/>
      <c r="C58" s="46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/>
    </row>
    <row r="59" s="76" customFormat="true" ht="12" hidden="false" customHeight="true" outlineLevel="0" collapsed="false">
      <c r="A59" s="71" t="s">
        <v>63</v>
      </c>
      <c r="B59" s="71"/>
      <c r="C59" s="75" t="s">
        <v>7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" hidden="false" customHeight="true" outlineLevel="0" collapsed="false">
      <c r="A60" s="46"/>
      <c r="B60" s="69"/>
      <c r="C60" s="46"/>
      <c r="D60" s="69"/>
      <c r="E60" s="69"/>
      <c r="F60" s="69"/>
      <c r="G60" s="69"/>
      <c r="H60" s="69"/>
      <c r="I60" s="69"/>
      <c r="J60" s="69"/>
      <c r="K60" s="69"/>
      <c r="L60" s="77"/>
      <c r="M60" s="77"/>
      <c r="N60" s="77"/>
      <c r="O60" s="78"/>
    </row>
    <row r="61" customFormat="false" ht="12" hidden="false" customHeight="true" outlineLevel="0" collapsed="false">
      <c r="A61" s="79" t="s">
        <v>65</v>
      </c>
      <c r="B61" s="79"/>
      <c r="C61" s="80" t="s">
        <v>77</v>
      </c>
      <c r="D61" s="80"/>
      <c r="E61" s="80"/>
      <c r="F61" s="80"/>
      <c r="G61" s="69"/>
      <c r="H61" s="69"/>
      <c r="I61" s="69"/>
      <c r="J61" s="69"/>
      <c r="K61" s="69"/>
      <c r="L61" s="69"/>
      <c r="M61" s="69"/>
      <c r="N61" s="69"/>
      <c r="O61" s="70"/>
    </row>
    <row r="62" customFormat="false" ht="12" hidden="false" customHeight="true" outlineLevel="0" collapsed="false">
      <c r="A62" s="79"/>
      <c r="B62" s="79"/>
      <c r="C62" s="80"/>
      <c r="D62" s="80"/>
      <c r="E62" s="80"/>
      <c r="F62" s="80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2" hidden="false" customHeight="true" outlineLevel="0" collapsed="false">
      <c r="A63" s="46"/>
      <c r="B63" s="69"/>
      <c r="C63" s="46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/>
    </row>
    <row r="64" customFormat="false" ht="12" hidden="false" customHeight="true" outlineLevel="0" collapsed="false">
      <c r="A64" s="46"/>
      <c r="B64" s="69"/>
      <c r="C64" s="46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</row>
    <row r="65" customFormat="false" ht="12" hidden="false" customHeight="true" outlineLevel="0" collapsed="false">
      <c r="A65" s="46"/>
      <c r="B65" s="69"/>
      <c r="C65" s="46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</row>
    <row r="66" customFormat="false" ht="12" hidden="false" customHeight="true" outlineLevel="0" collapsed="false">
      <c r="A66" s="46"/>
      <c r="B66" s="69"/>
      <c r="C66" s="46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</row>
    <row r="67" customFormat="false" ht="12" hidden="false" customHeight="true" outlineLevel="0" collapsed="false">
      <c r="A67" s="46"/>
      <c r="B67" s="69"/>
      <c r="C67" s="46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</row>
    <row r="68" customFormat="false" ht="12" hidden="false" customHeight="true" outlineLevel="0" collapsed="false">
      <c r="A68" s="49"/>
      <c r="B68" s="72"/>
      <c r="C68" s="4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mergeCells count="14">
    <mergeCell ref="C2:K3"/>
    <mergeCell ref="L2:O3"/>
    <mergeCell ref="C4:C5"/>
    <mergeCell ref="D4:E4"/>
    <mergeCell ref="F4:G4"/>
    <mergeCell ref="H4:I4"/>
    <mergeCell ref="J4:K4"/>
    <mergeCell ref="L4:M4"/>
    <mergeCell ref="N4:O4"/>
    <mergeCell ref="A57:B57"/>
    <mergeCell ref="A59:B59"/>
    <mergeCell ref="C59:O59"/>
    <mergeCell ref="A61:B62"/>
    <mergeCell ref="C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" width="6.37"/>
    <col collapsed="false" customWidth="false" hidden="false" outlineLevel="0" max="3" min="3" style="6" width="8.62"/>
    <col collapsed="false" customWidth="false" hidden="false" outlineLevel="0" max="257" min="4" style="1" width="8.62"/>
  </cols>
  <sheetData>
    <row r="1" customFormat="false" ht="12" hidden="false" customHeight="true" outlineLevel="0" collapsed="false">
      <c r="A1" s="6"/>
    </row>
    <row r="2" customFormat="false" ht="12" hidden="false" customHeight="true" outlineLevel="0" collapsed="false">
      <c r="A2" s="42"/>
      <c r="B2" s="43"/>
      <c r="C2" s="44" t="s">
        <v>67</v>
      </c>
      <c r="D2" s="44"/>
      <c r="E2" s="44"/>
      <c r="F2" s="44"/>
      <c r="G2" s="44"/>
      <c r="H2" s="44"/>
      <c r="I2" s="44"/>
      <c r="J2" s="44"/>
      <c r="K2" s="44"/>
      <c r="L2" s="45" t="s">
        <v>78</v>
      </c>
      <c r="M2" s="45"/>
      <c r="N2" s="45"/>
      <c r="O2" s="45"/>
      <c r="P2" s="6"/>
    </row>
    <row r="3" customFormat="false" ht="12" hidden="false" customHeight="true" outlineLevel="0" collapsed="false">
      <c r="A3" s="46" t="s">
        <v>1</v>
      </c>
      <c r="B3" s="47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6"/>
    </row>
    <row r="4" customFormat="false" ht="12" hidden="false" customHeight="true" outlineLevel="0" collapsed="false">
      <c r="B4" s="1"/>
      <c r="C4" s="48" t="s">
        <v>2</v>
      </c>
      <c r="D4" s="48" t="s">
        <v>69</v>
      </c>
      <c r="E4" s="48"/>
      <c r="F4" s="48" t="s">
        <v>70</v>
      </c>
      <c r="G4" s="48"/>
      <c r="H4" s="48" t="s">
        <v>71</v>
      </c>
      <c r="I4" s="48"/>
      <c r="J4" s="44" t="s">
        <v>72</v>
      </c>
      <c r="K4" s="44"/>
      <c r="L4" s="45" t="s">
        <v>73</v>
      </c>
      <c r="M4" s="45"/>
      <c r="N4" s="48" t="s">
        <v>74</v>
      </c>
      <c r="O4" s="48"/>
    </row>
    <row r="5" customFormat="false" ht="12" hidden="false" customHeight="true" outlineLevel="0" collapsed="false">
      <c r="A5" s="49"/>
      <c r="B5" s="50"/>
      <c r="C5" s="48"/>
      <c r="D5" s="51" t="s">
        <v>9</v>
      </c>
      <c r="E5" s="51" t="s">
        <v>10</v>
      </c>
      <c r="F5" s="51" t="s">
        <v>9</v>
      </c>
      <c r="G5" s="51" t="s">
        <v>11</v>
      </c>
      <c r="H5" s="51" t="s">
        <v>9</v>
      </c>
      <c r="I5" s="51" t="s">
        <v>11</v>
      </c>
      <c r="J5" s="51" t="s">
        <v>9</v>
      </c>
      <c r="K5" s="52" t="s">
        <v>12</v>
      </c>
      <c r="L5" s="51" t="s">
        <v>9</v>
      </c>
      <c r="M5" s="51" t="s">
        <v>11</v>
      </c>
      <c r="N5" s="51" t="s">
        <v>9</v>
      </c>
      <c r="O5" s="51" t="s">
        <v>11</v>
      </c>
    </row>
    <row r="6" customFormat="false" ht="12" hidden="false" customHeight="true" outlineLevel="0" collapsed="false">
      <c r="A6" s="46"/>
      <c r="B6" s="53"/>
      <c r="C6" s="54"/>
      <c r="D6" s="55"/>
      <c r="E6" s="56" t="s">
        <v>13</v>
      </c>
      <c r="F6" s="55"/>
      <c r="G6" s="56" t="s">
        <v>13</v>
      </c>
      <c r="H6" s="55"/>
      <c r="I6" s="56" t="s">
        <v>13</v>
      </c>
      <c r="J6" s="55"/>
      <c r="K6" s="56" t="s">
        <v>13</v>
      </c>
      <c r="L6" s="55"/>
      <c r="M6" s="56" t="s">
        <v>13</v>
      </c>
      <c r="N6" s="55"/>
      <c r="O6" s="57" t="s">
        <v>13</v>
      </c>
    </row>
    <row r="7" customFormat="false" ht="12" hidden="false" customHeight="true" outlineLevel="0" collapsed="false">
      <c r="B7" s="58" t="s">
        <v>75</v>
      </c>
      <c r="C7" s="59" t="n">
        <v>14375</v>
      </c>
      <c r="D7" s="24" t="n">
        <v>23964</v>
      </c>
      <c r="E7" s="24" t="n">
        <v>7296920</v>
      </c>
      <c r="F7" s="24" t="n">
        <v>11191</v>
      </c>
      <c r="G7" s="24" t="n">
        <v>3991911</v>
      </c>
      <c r="H7" s="24" t="n">
        <v>5479</v>
      </c>
      <c r="I7" s="24" t="n">
        <v>4061756</v>
      </c>
      <c r="J7" s="24" t="n">
        <v>1228</v>
      </c>
      <c r="K7" s="24" t="n">
        <v>3054903</v>
      </c>
      <c r="L7" s="24" t="n">
        <v>3495</v>
      </c>
      <c r="M7" s="24" t="n">
        <v>752420</v>
      </c>
      <c r="N7" s="24" t="n">
        <v>2164</v>
      </c>
      <c r="O7" s="60" t="n">
        <v>208254</v>
      </c>
    </row>
    <row r="8" customFormat="false" ht="12" hidden="false" customHeight="true" outlineLevel="0" collapsed="false">
      <c r="B8" s="1"/>
      <c r="C8" s="59"/>
      <c r="D8" s="24"/>
      <c r="E8" s="24"/>
      <c r="F8" s="24"/>
      <c r="G8" s="24"/>
      <c r="H8" s="24"/>
      <c r="I8" s="61"/>
      <c r="J8" s="61"/>
      <c r="K8" s="61"/>
      <c r="L8" s="61"/>
      <c r="M8" s="61"/>
      <c r="N8" s="61"/>
      <c r="O8" s="62"/>
    </row>
    <row r="9" customFormat="false" ht="12" hidden="false" customHeight="true" outlineLevel="0" collapsed="false">
      <c r="A9" s="63" t="n">
        <v>1</v>
      </c>
      <c r="B9" s="64" t="s">
        <v>15</v>
      </c>
      <c r="C9" s="59" t="n">
        <v>593</v>
      </c>
      <c r="D9" s="24" t="n">
        <v>1516</v>
      </c>
      <c r="E9" s="24" t="n">
        <v>318297</v>
      </c>
      <c r="F9" s="24" t="n">
        <v>762</v>
      </c>
      <c r="G9" s="24" t="n">
        <v>179416</v>
      </c>
      <c r="H9" s="24" t="n">
        <v>336</v>
      </c>
      <c r="I9" s="24" t="n">
        <v>185684</v>
      </c>
      <c r="J9" s="24" t="n">
        <v>61</v>
      </c>
      <c r="K9" s="24" t="n">
        <v>104040</v>
      </c>
      <c r="L9" s="24" t="n">
        <v>197</v>
      </c>
      <c r="M9" s="24" t="n">
        <v>35599</v>
      </c>
      <c r="N9" s="24" t="n">
        <v>109</v>
      </c>
      <c r="O9" s="60" t="n">
        <v>10457</v>
      </c>
    </row>
    <row r="10" customFormat="false" ht="12" hidden="false" customHeight="true" outlineLevel="0" collapsed="false">
      <c r="A10" s="63" t="n">
        <v>2</v>
      </c>
      <c r="B10" s="64" t="s">
        <v>16</v>
      </c>
      <c r="C10" s="59" t="n">
        <v>150</v>
      </c>
      <c r="D10" s="24" t="n">
        <v>458</v>
      </c>
      <c r="E10" s="24" t="n">
        <v>90374</v>
      </c>
      <c r="F10" s="24" t="n">
        <v>193</v>
      </c>
      <c r="G10" s="24" t="n">
        <v>50737</v>
      </c>
      <c r="H10" s="24" t="n">
        <v>91</v>
      </c>
      <c r="I10" s="24" t="n">
        <v>53822</v>
      </c>
      <c r="J10" s="24" t="n">
        <v>15</v>
      </c>
      <c r="K10" s="24" t="n">
        <v>18722</v>
      </c>
      <c r="L10" s="24" t="n">
        <v>36</v>
      </c>
      <c r="M10" s="24" t="n">
        <v>2741</v>
      </c>
      <c r="N10" s="24" t="n">
        <v>19</v>
      </c>
      <c r="O10" s="60" t="n">
        <v>1504</v>
      </c>
    </row>
    <row r="11" customFormat="false" ht="12" hidden="false" customHeight="true" outlineLevel="0" collapsed="false">
      <c r="A11" s="63" t="n">
        <v>3</v>
      </c>
      <c r="B11" s="64" t="s">
        <v>17</v>
      </c>
      <c r="C11" s="59" t="n">
        <v>159</v>
      </c>
      <c r="D11" s="24" t="n">
        <v>477</v>
      </c>
      <c r="E11" s="24" t="n">
        <v>86122</v>
      </c>
      <c r="F11" s="24" t="n">
        <v>214</v>
      </c>
      <c r="G11" s="24" t="n">
        <v>47811</v>
      </c>
      <c r="H11" s="24" t="n">
        <v>99</v>
      </c>
      <c r="I11" s="24" t="n">
        <v>50327</v>
      </c>
      <c r="J11" s="24" t="n">
        <v>11</v>
      </c>
      <c r="K11" s="24" t="n">
        <v>15150</v>
      </c>
      <c r="L11" s="24" t="n">
        <v>37</v>
      </c>
      <c r="M11" s="24" t="n">
        <v>4628</v>
      </c>
      <c r="N11" s="24" t="n">
        <v>14</v>
      </c>
      <c r="O11" s="60" t="n">
        <v>959</v>
      </c>
    </row>
    <row r="12" customFormat="false" ht="12" hidden="false" customHeight="true" outlineLevel="0" collapsed="false">
      <c r="A12" s="63" t="n">
        <v>4</v>
      </c>
      <c r="B12" s="64" t="s">
        <v>18</v>
      </c>
      <c r="C12" s="59" t="n">
        <v>334</v>
      </c>
      <c r="D12" s="24" t="n">
        <v>471</v>
      </c>
      <c r="E12" s="24" t="n">
        <v>139933</v>
      </c>
      <c r="F12" s="24" t="n">
        <v>232</v>
      </c>
      <c r="G12" s="24" t="n">
        <v>79624</v>
      </c>
      <c r="H12" s="24" t="n">
        <v>112</v>
      </c>
      <c r="I12" s="24" t="n">
        <v>82405</v>
      </c>
      <c r="J12" s="24" t="n">
        <v>21</v>
      </c>
      <c r="K12" s="24" t="n">
        <v>57061</v>
      </c>
      <c r="L12" s="24" t="n">
        <v>68</v>
      </c>
      <c r="M12" s="24" t="n">
        <v>27363</v>
      </c>
      <c r="N12" s="24" t="n">
        <v>39</v>
      </c>
      <c r="O12" s="60" t="n">
        <v>2025</v>
      </c>
    </row>
    <row r="13" customFormat="false" ht="12" hidden="false" customHeight="true" outlineLevel="0" collapsed="false">
      <c r="A13" s="63" t="n">
        <v>5</v>
      </c>
      <c r="B13" s="64" t="s">
        <v>19</v>
      </c>
      <c r="C13" s="59" t="n">
        <v>116</v>
      </c>
      <c r="D13" s="24" t="n">
        <v>318</v>
      </c>
      <c r="E13" s="24" t="n">
        <v>66421</v>
      </c>
      <c r="F13" s="24" t="n">
        <v>136</v>
      </c>
      <c r="G13" s="24" t="n">
        <v>37857</v>
      </c>
      <c r="H13" s="24" t="n">
        <v>65</v>
      </c>
      <c r="I13" s="24" t="n">
        <v>40056</v>
      </c>
      <c r="J13" s="24" t="n">
        <v>11</v>
      </c>
      <c r="K13" s="24" t="n">
        <v>11082</v>
      </c>
      <c r="L13" s="24" t="n">
        <v>38</v>
      </c>
      <c r="M13" s="24" t="n">
        <v>3190</v>
      </c>
      <c r="N13" s="24" t="n">
        <v>9</v>
      </c>
      <c r="O13" s="60" t="n">
        <v>420</v>
      </c>
    </row>
    <row r="14" customFormat="false" ht="12" hidden="false" customHeight="true" outlineLevel="0" collapsed="false">
      <c r="A14" s="63" t="n">
        <v>6</v>
      </c>
      <c r="B14" s="64" t="s">
        <v>20</v>
      </c>
      <c r="C14" s="59" t="n">
        <v>120</v>
      </c>
      <c r="D14" s="24" t="n">
        <v>372</v>
      </c>
      <c r="E14" s="24" t="n">
        <v>74847</v>
      </c>
      <c r="F14" s="24" t="n">
        <v>138</v>
      </c>
      <c r="G14" s="24" t="n">
        <v>42684</v>
      </c>
      <c r="H14" s="24" t="n">
        <v>70</v>
      </c>
      <c r="I14" s="24" t="n">
        <v>43151</v>
      </c>
      <c r="J14" s="24" t="n">
        <v>9</v>
      </c>
      <c r="K14" s="24" t="n">
        <v>14023</v>
      </c>
      <c r="L14" s="24" t="n">
        <v>26</v>
      </c>
      <c r="M14" s="24" t="n">
        <v>2292</v>
      </c>
      <c r="N14" s="24" t="n">
        <v>11</v>
      </c>
      <c r="O14" s="60" t="n">
        <v>741</v>
      </c>
    </row>
    <row r="15" customFormat="false" ht="12" hidden="false" customHeight="true" outlineLevel="0" collapsed="false">
      <c r="A15" s="63" t="n">
        <v>7</v>
      </c>
      <c r="B15" s="64" t="s">
        <v>21</v>
      </c>
      <c r="C15" s="59" t="n">
        <v>399</v>
      </c>
      <c r="D15" s="24" t="n">
        <v>590</v>
      </c>
      <c r="E15" s="24" t="n">
        <v>136663</v>
      </c>
      <c r="F15" s="24" t="n">
        <v>251</v>
      </c>
      <c r="G15" s="24" t="n">
        <v>77403</v>
      </c>
      <c r="H15" s="65" t="n">
        <v>115</v>
      </c>
      <c r="I15" s="24" t="n">
        <v>78105</v>
      </c>
      <c r="J15" s="24" t="n">
        <v>12</v>
      </c>
      <c r="K15" s="24" t="n">
        <v>21291</v>
      </c>
      <c r="L15" s="24" t="n">
        <v>57</v>
      </c>
      <c r="M15" s="24" t="n">
        <v>5905</v>
      </c>
      <c r="N15" s="24" t="n">
        <v>17</v>
      </c>
      <c r="O15" s="60" t="n">
        <v>943</v>
      </c>
    </row>
    <row r="16" customFormat="false" ht="12" hidden="false" customHeight="true" outlineLevel="0" collapsed="false">
      <c r="A16" s="63" t="n">
        <v>8</v>
      </c>
      <c r="B16" s="64" t="s">
        <v>22</v>
      </c>
      <c r="C16" s="59" t="n">
        <v>425</v>
      </c>
      <c r="D16" s="24" t="n">
        <v>590</v>
      </c>
      <c r="E16" s="24" t="n">
        <v>181931</v>
      </c>
      <c r="F16" s="24" t="n">
        <v>243</v>
      </c>
      <c r="G16" s="24" t="n">
        <v>102347</v>
      </c>
      <c r="H16" s="24" t="n">
        <v>132</v>
      </c>
      <c r="I16" s="24" t="n">
        <v>101503</v>
      </c>
      <c r="J16" s="24" t="n">
        <v>18</v>
      </c>
      <c r="K16" s="24" t="n">
        <v>40666</v>
      </c>
      <c r="L16" s="24" t="n">
        <v>66</v>
      </c>
      <c r="M16" s="24" t="n">
        <v>8351</v>
      </c>
      <c r="N16" s="24" t="n">
        <v>37</v>
      </c>
      <c r="O16" s="60" t="n">
        <v>2410</v>
      </c>
    </row>
    <row r="17" customFormat="false" ht="12" hidden="false" customHeight="true" outlineLevel="0" collapsed="false">
      <c r="A17" s="63" t="n">
        <v>9</v>
      </c>
      <c r="B17" s="64" t="s">
        <v>23</v>
      </c>
      <c r="C17" s="59" t="n">
        <v>214</v>
      </c>
      <c r="D17" s="24" t="n">
        <v>436</v>
      </c>
      <c r="E17" s="24" t="n">
        <v>121121</v>
      </c>
      <c r="F17" s="24" t="n">
        <v>184</v>
      </c>
      <c r="G17" s="24" t="n">
        <v>69569</v>
      </c>
      <c r="H17" s="24" t="n">
        <v>84</v>
      </c>
      <c r="I17" s="24" t="n">
        <v>74263</v>
      </c>
      <c r="J17" s="24" t="n">
        <v>17</v>
      </c>
      <c r="K17" s="24" t="n">
        <v>25480</v>
      </c>
      <c r="L17" s="24" t="n">
        <v>68</v>
      </c>
      <c r="M17" s="24" t="n">
        <v>8065</v>
      </c>
      <c r="N17" s="24" t="n">
        <v>58</v>
      </c>
      <c r="O17" s="60" t="n">
        <v>1903</v>
      </c>
    </row>
    <row r="18" customFormat="false" ht="12" hidden="false" customHeight="true" outlineLevel="0" collapsed="false">
      <c r="A18" s="63" t="n">
        <v>10</v>
      </c>
      <c r="B18" s="64" t="s">
        <v>24</v>
      </c>
      <c r="C18" s="59" t="n">
        <v>248</v>
      </c>
      <c r="D18" s="24" t="n">
        <v>355</v>
      </c>
      <c r="E18" s="24" t="n">
        <v>121155</v>
      </c>
      <c r="F18" s="24" t="n">
        <v>185</v>
      </c>
      <c r="G18" s="24" t="n">
        <v>65568</v>
      </c>
      <c r="H18" s="24" t="n">
        <v>87</v>
      </c>
      <c r="I18" s="24" t="n">
        <v>65071</v>
      </c>
      <c r="J18" s="24" t="n">
        <v>23</v>
      </c>
      <c r="K18" s="24" t="n">
        <v>24969</v>
      </c>
      <c r="L18" s="24" t="n">
        <v>66</v>
      </c>
      <c r="M18" s="24" t="n">
        <v>9087</v>
      </c>
      <c r="N18" s="24" t="n">
        <v>51</v>
      </c>
      <c r="O18" s="60" t="n">
        <v>2968</v>
      </c>
    </row>
    <row r="19" customFormat="false" ht="12" hidden="false" customHeight="true" outlineLevel="0" collapsed="false">
      <c r="A19" s="63" t="n">
        <v>11</v>
      </c>
      <c r="B19" s="64" t="s">
        <v>25</v>
      </c>
      <c r="C19" s="59" t="n">
        <v>657</v>
      </c>
      <c r="D19" s="24" t="n">
        <v>840</v>
      </c>
      <c r="E19" s="24" t="n">
        <v>404800</v>
      </c>
      <c r="F19" s="24" t="n">
        <v>439</v>
      </c>
      <c r="G19" s="24" t="n">
        <v>205656</v>
      </c>
      <c r="H19" s="24" t="n">
        <v>212</v>
      </c>
      <c r="I19" s="24" t="n">
        <v>198407</v>
      </c>
      <c r="J19" s="24" t="n">
        <v>42</v>
      </c>
      <c r="K19" s="24" t="n">
        <v>133003</v>
      </c>
      <c r="L19" s="24" t="n">
        <v>109</v>
      </c>
      <c r="M19" s="24" t="n">
        <v>21217</v>
      </c>
      <c r="N19" s="24" t="n">
        <v>45</v>
      </c>
      <c r="O19" s="60" t="n">
        <v>4194</v>
      </c>
    </row>
    <row r="20" customFormat="false" ht="12" hidden="false" customHeight="true" outlineLevel="0" collapsed="false">
      <c r="A20" s="63" t="n">
        <v>12</v>
      </c>
      <c r="B20" s="64" t="s">
        <v>26</v>
      </c>
      <c r="C20" s="59" t="n">
        <v>602</v>
      </c>
      <c r="D20" s="24" t="n">
        <v>869</v>
      </c>
      <c r="E20" s="24" t="n">
        <v>332005</v>
      </c>
      <c r="F20" s="24" t="n">
        <v>409</v>
      </c>
      <c r="G20" s="24" t="n">
        <v>177758</v>
      </c>
      <c r="H20" s="24" t="n">
        <v>205</v>
      </c>
      <c r="I20" s="24" t="n">
        <v>174529</v>
      </c>
      <c r="J20" s="24" t="n">
        <v>42</v>
      </c>
      <c r="K20" s="24" t="n">
        <v>127636</v>
      </c>
      <c r="L20" s="24" t="n">
        <v>118</v>
      </c>
      <c r="M20" s="24" t="n">
        <v>19170</v>
      </c>
      <c r="N20" s="24" t="n">
        <v>36</v>
      </c>
      <c r="O20" s="60" t="n">
        <v>1357</v>
      </c>
    </row>
    <row r="21" customFormat="false" ht="12" hidden="false" customHeight="true" outlineLevel="0" collapsed="false">
      <c r="A21" s="63" t="n">
        <v>13</v>
      </c>
      <c r="B21" s="64" t="s">
        <v>27</v>
      </c>
      <c r="C21" s="59" t="n">
        <v>1150</v>
      </c>
      <c r="D21" s="24" t="n">
        <v>1429</v>
      </c>
      <c r="E21" s="24" t="n">
        <v>558286</v>
      </c>
      <c r="F21" s="24" t="n">
        <v>843</v>
      </c>
      <c r="G21" s="24" t="n">
        <v>312565</v>
      </c>
      <c r="H21" s="24" t="n">
        <v>457</v>
      </c>
      <c r="I21" s="24" t="n">
        <v>349982</v>
      </c>
      <c r="J21" s="24" t="n">
        <v>186</v>
      </c>
      <c r="K21" s="24" t="n">
        <v>721720</v>
      </c>
      <c r="L21" s="24" t="n">
        <v>460</v>
      </c>
      <c r="M21" s="24" t="n">
        <v>195409</v>
      </c>
      <c r="N21" s="24" t="n">
        <v>196</v>
      </c>
      <c r="O21" s="60" t="n">
        <v>36316</v>
      </c>
    </row>
    <row r="22" customFormat="false" ht="12" hidden="false" customHeight="true" outlineLevel="0" collapsed="false">
      <c r="A22" s="63" t="n">
        <v>14</v>
      </c>
      <c r="B22" s="64" t="s">
        <v>28</v>
      </c>
      <c r="C22" s="59" t="n">
        <v>771</v>
      </c>
      <c r="D22" s="24" t="n">
        <v>904</v>
      </c>
      <c r="E22" s="24" t="n">
        <v>459689</v>
      </c>
      <c r="F22" s="24" t="n">
        <v>481</v>
      </c>
      <c r="G22" s="24" t="n">
        <v>232360</v>
      </c>
      <c r="H22" s="24" t="n">
        <v>261</v>
      </c>
      <c r="I22" s="24" t="n">
        <v>220506</v>
      </c>
      <c r="J22" s="24" t="n">
        <v>53</v>
      </c>
      <c r="K22" s="24" t="n">
        <v>210707</v>
      </c>
      <c r="L22" s="24" t="n">
        <v>123</v>
      </c>
      <c r="M22" s="24" t="n">
        <v>25736</v>
      </c>
      <c r="N22" s="24" t="n">
        <v>28</v>
      </c>
      <c r="O22" s="60" t="n">
        <v>4124</v>
      </c>
    </row>
    <row r="23" customFormat="false" ht="12" hidden="false" customHeight="true" outlineLevel="0" collapsed="false">
      <c r="A23" s="63" t="n">
        <v>15</v>
      </c>
      <c r="B23" s="64" t="s">
        <v>29</v>
      </c>
      <c r="C23" s="59" t="n">
        <v>165</v>
      </c>
      <c r="D23" s="24" t="n">
        <v>634</v>
      </c>
      <c r="E23" s="24" t="n">
        <v>146590</v>
      </c>
      <c r="F23" s="24" t="n">
        <v>254</v>
      </c>
      <c r="G23" s="24" t="n">
        <v>81656</v>
      </c>
      <c r="H23" s="24" t="n">
        <v>127</v>
      </c>
      <c r="I23" s="24" t="n">
        <v>85212</v>
      </c>
      <c r="J23" s="24" t="n">
        <v>23</v>
      </c>
      <c r="K23" s="24" t="n">
        <v>29353</v>
      </c>
      <c r="L23" s="24" t="n">
        <v>78</v>
      </c>
      <c r="M23" s="24" t="n">
        <v>17432</v>
      </c>
      <c r="N23" s="24" t="n">
        <v>21</v>
      </c>
      <c r="O23" s="60" t="n">
        <v>1182</v>
      </c>
    </row>
    <row r="24" s="34" customFormat="true" ht="12" hidden="false" customHeight="true" outlineLevel="0" collapsed="false">
      <c r="A24" s="66" t="n">
        <v>16</v>
      </c>
      <c r="B24" s="64" t="s">
        <v>30</v>
      </c>
      <c r="C24" s="67" t="n">
        <v>108</v>
      </c>
      <c r="D24" s="32" t="n">
        <v>238</v>
      </c>
      <c r="E24" s="32" t="n">
        <v>61347</v>
      </c>
      <c r="F24" s="32" t="n">
        <v>86</v>
      </c>
      <c r="G24" s="32" t="n">
        <v>33900</v>
      </c>
      <c r="H24" s="32" t="n">
        <v>61</v>
      </c>
      <c r="I24" s="32" t="n">
        <v>35389</v>
      </c>
      <c r="J24" s="32" t="n">
        <v>11</v>
      </c>
      <c r="K24" s="32" t="n">
        <v>13830</v>
      </c>
      <c r="L24" s="32" t="n">
        <v>35</v>
      </c>
      <c r="M24" s="32" t="n">
        <v>3790</v>
      </c>
      <c r="N24" s="32" t="n">
        <v>41</v>
      </c>
      <c r="O24" s="68" t="n">
        <v>3551</v>
      </c>
    </row>
    <row r="25" customFormat="false" ht="12" hidden="false" customHeight="true" outlineLevel="0" collapsed="false">
      <c r="A25" s="63" t="n">
        <v>17</v>
      </c>
      <c r="B25" s="64" t="s">
        <v>31</v>
      </c>
      <c r="C25" s="59" t="n">
        <v>78</v>
      </c>
      <c r="D25" s="24" t="n">
        <v>274</v>
      </c>
      <c r="E25" s="24" t="n">
        <v>69163</v>
      </c>
      <c r="F25" s="24" t="n">
        <v>113</v>
      </c>
      <c r="G25" s="24" t="n">
        <v>37582</v>
      </c>
      <c r="H25" s="24" t="n">
        <v>65</v>
      </c>
      <c r="I25" s="24" t="n">
        <v>38367</v>
      </c>
      <c r="J25" s="24" t="n">
        <v>17</v>
      </c>
      <c r="K25" s="24" t="n">
        <v>32330</v>
      </c>
      <c r="L25" s="24" t="n">
        <v>39</v>
      </c>
      <c r="M25" s="24" t="n">
        <v>5058</v>
      </c>
      <c r="N25" s="24" t="n">
        <v>32</v>
      </c>
      <c r="O25" s="60" t="n">
        <v>4929</v>
      </c>
    </row>
    <row r="26" customFormat="false" ht="12" hidden="false" customHeight="true" outlineLevel="0" collapsed="false">
      <c r="A26" s="63" t="n">
        <v>18</v>
      </c>
      <c r="B26" s="64" t="s">
        <v>32</v>
      </c>
      <c r="C26" s="59" t="n">
        <v>134</v>
      </c>
      <c r="D26" s="24" t="n">
        <v>226</v>
      </c>
      <c r="E26" s="24" t="n">
        <v>51601</v>
      </c>
      <c r="F26" s="24" t="n">
        <v>87</v>
      </c>
      <c r="G26" s="24" t="n">
        <v>28322</v>
      </c>
      <c r="H26" s="24" t="n">
        <v>39</v>
      </c>
      <c r="I26" s="24" t="n">
        <v>28841</v>
      </c>
      <c r="J26" s="24" t="n">
        <v>7</v>
      </c>
      <c r="K26" s="24" t="n">
        <v>11825</v>
      </c>
      <c r="L26" s="24" t="n">
        <v>27</v>
      </c>
      <c r="M26" s="24" t="n">
        <v>2472</v>
      </c>
      <c r="N26" s="24" t="n">
        <v>27</v>
      </c>
      <c r="O26" s="60" t="n">
        <v>3678</v>
      </c>
    </row>
    <row r="27" customFormat="false" ht="12" hidden="false" customHeight="true" outlineLevel="0" collapsed="false">
      <c r="A27" s="63" t="n">
        <v>19</v>
      </c>
      <c r="B27" s="64" t="s">
        <v>33</v>
      </c>
      <c r="C27" s="59" t="n">
        <v>76</v>
      </c>
      <c r="D27" s="24" t="n">
        <v>220</v>
      </c>
      <c r="E27" s="24" t="n">
        <v>55592</v>
      </c>
      <c r="F27" s="24" t="n">
        <v>108</v>
      </c>
      <c r="G27" s="24" t="n">
        <v>29377</v>
      </c>
      <c r="H27" s="24" t="n">
        <v>49</v>
      </c>
      <c r="I27" s="24" t="n">
        <v>31582</v>
      </c>
      <c r="J27" s="24" t="n">
        <v>13</v>
      </c>
      <c r="K27" s="24" t="n">
        <v>19050</v>
      </c>
      <c r="L27" s="24" t="n">
        <v>25</v>
      </c>
      <c r="M27" s="24" t="n">
        <v>2733</v>
      </c>
      <c r="N27" s="24" t="n">
        <v>23</v>
      </c>
      <c r="O27" s="60" t="n">
        <v>990</v>
      </c>
    </row>
    <row r="28" customFormat="false" ht="12" hidden="false" customHeight="true" outlineLevel="0" collapsed="false">
      <c r="A28" s="63" t="n">
        <v>20</v>
      </c>
      <c r="B28" s="64" t="s">
        <v>34</v>
      </c>
      <c r="C28" s="59" t="n">
        <v>121</v>
      </c>
      <c r="D28" s="24" t="n">
        <v>414</v>
      </c>
      <c r="E28" s="24" t="n">
        <v>132622</v>
      </c>
      <c r="F28" s="24" t="n">
        <v>199</v>
      </c>
      <c r="G28" s="24" t="n">
        <v>71297</v>
      </c>
      <c r="H28" s="24" t="n">
        <v>107</v>
      </c>
      <c r="I28" s="24" t="n">
        <v>71598</v>
      </c>
      <c r="J28" s="24" t="n">
        <v>16</v>
      </c>
      <c r="K28" s="24" t="n">
        <v>19310</v>
      </c>
      <c r="L28" s="24" t="n">
        <v>59</v>
      </c>
      <c r="M28" s="24" t="n">
        <v>5465</v>
      </c>
      <c r="N28" s="24" t="n">
        <v>56</v>
      </c>
      <c r="O28" s="60" t="n">
        <v>4855</v>
      </c>
    </row>
    <row r="29" customFormat="false" ht="12" hidden="false" customHeight="true" outlineLevel="0" collapsed="false">
      <c r="A29" s="63" t="n">
        <v>21</v>
      </c>
      <c r="B29" s="64" t="s">
        <v>35</v>
      </c>
      <c r="C29" s="59" t="n">
        <v>198</v>
      </c>
      <c r="D29" s="24" t="n">
        <v>408</v>
      </c>
      <c r="E29" s="24" t="n">
        <v>127720</v>
      </c>
      <c r="F29" s="24" t="n">
        <v>205</v>
      </c>
      <c r="G29" s="24" t="n">
        <v>69723</v>
      </c>
      <c r="H29" s="24" t="n">
        <v>93</v>
      </c>
      <c r="I29" s="24" t="n">
        <v>70353</v>
      </c>
      <c r="J29" s="24" t="n">
        <v>22</v>
      </c>
      <c r="K29" s="24" t="n">
        <v>29616</v>
      </c>
      <c r="L29" s="24" t="n">
        <v>49</v>
      </c>
      <c r="M29" s="24" t="n">
        <v>5671</v>
      </c>
      <c r="N29" s="24" t="n">
        <v>58</v>
      </c>
      <c r="O29" s="60" t="n">
        <v>6073</v>
      </c>
    </row>
    <row r="30" customFormat="false" ht="12" hidden="false" customHeight="true" outlineLevel="0" collapsed="false">
      <c r="A30" s="63" t="n">
        <v>22</v>
      </c>
      <c r="B30" s="64" t="s">
        <v>36</v>
      </c>
      <c r="C30" s="59" t="n">
        <v>547</v>
      </c>
      <c r="D30" s="24" t="n">
        <v>552</v>
      </c>
      <c r="E30" s="24" t="n">
        <v>223041</v>
      </c>
      <c r="F30" s="24" t="n">
        <v>291</v>
      </c>
      <c r="G30" s="24" t="n">
        <v>124646</v>
      </c>
      <c r="H30" s="24" t="n">
        <v>148</v>
      </c>
      <c r="I30" s="24" t="n">
        <v>125358</v>
      </c>
      <c r="J30" s="24" t="n">
        <v>19</v>
      </c>
      <c r="K30" s="24" t="n">
        <v>38649</v>
      </c>
      <c r="L30" s="24" t="n">
        <v>100</v>
      </c>
      <c r="M30" s="24" t="n">
        <v>14404</v>
      </c>
      <c r="N30" s="24" t="n">
        <v>76</v>
      </c>
      <c r="O30" s="60" t="n">
        <v>2876</v>
      </c>
    </row>
    <row r="31" customFormat="false" ht="12" hidden="false" customHeight="true" outlineLevel="0" collapsed="false">
      <c r="A31" s="63" t="n">
        <v>23</v>
      </c>
      <c r="B31" s="64" t="s">
        <v>37</v>
      </c>
      <c r="C31" s="59" t="n">
        <v>529</v>
      </c>
      <c r="D31" s="24" t="n">
        <v>989</v>
      </c>
      <c r="E31" s="24" t="n">
        <v>418640</v>
      </c>
      <c r="F31" s="24" t="n">
        <v>435</v>
      </c>
      <c r="G31" s="24" t="n">
        <v>220429</v>
      </c>
      <c r="H31" s="24" t="n">
        <v>232</v>
      </c>
      <c r="I31" s="24" t="n">
        <v>212146</v>
      </c>
      <c r="J31" s="24" t="n">
        <v>82</v>
      </c>
      <c r="K31" s="24" t="n">
        <v>194666</v>
      </c>
      <c r="L31" s="24" t="n">
        <v>207</v>
      </c>
      <c r="M31" s="24" t="n">
        <v>52391</v>
      </c>
      <c r="N31" s="24" t="n">
        <v>153</v>
      </c>
      <c r="O31" s="60" t="n">
        <v>23880</v>
      </c>
    </row>
    <row r="32" customFormat="false" ht="12" hidden="false" customHeight="true" outlineLevel="0" collapsed="false">
      <c r="A32" s="63" t="n">
        <v>24</v>
      </c>
      <c r="B32" s="64" t="s">
        <v>38</v>
      </c>
      <c r="C32" s="59" t="n">
        <v>279</v>
      </c>
      <c r="D32" s="24" t="n">
        <v>454</v>
      </c>
      <c r="E32" s="24" t="n">
        <v>112337</v>
      </c>
      <c r="F32" s="24" t="n">
        <v>191</v>
      </c>
      <c r="G32" s="24" t="n">
        <v>61981</v>
      </c>
      <c r="H32" s="24" t="n">
        <v>78</v>
      </c>
      <c r="I32" s="24" t="n">
        <v>61242</v>
      </c>
      <c r="J32" s="24" t="n">
        <v>12</v>
      </c>
      <c r="K32" s="24" t="n">
        <v>19540</v>
      </c>
      <c r="L32" s="24" t="n">
        <v>47</v>
      </c>
      <c r="M32" s="24" t="n">
        <v>4480</v>
      </c>
      <c r="N32" s="24" t="n">
        <v>116</v>
      </c>
      <c r="O32" s="60" t="n">
        <v>5336</v>
      </c>
    </row>
    <row r="33" customFormat="false" ht="12" hidden="false" customHeight="true" outlineLevel="0" collapsed="false">
      <c r="A33" s="63" t="n">
        <v>25</v>
      </c>
      <c r="B33" s="64" t="s">
        <v>39</v>
      </c>
      <c r="C33" s="59" t="n">
        <v>191</v>
      </c>
      <c r="D33" s="24" t="n">
        <v>237</v>
      </c>
      <c r="E33" s="24" t="n">
        <v>86136</v>
      </c>
      <c r="F33" s="24" t="n">
        <v>104</v>
      </c>
      <c r="G33" s="24" t="n">
        <v>47284</v>
      </c>
      <c r="H33" s="24" t="n">
        <v>58</v>
      </c>
      <c r="I33" s="24" t="n">
        <v>45187</v>
      </c>
      <c r="J33" s="24" t="n">
        <v>10</v>
      </c>
      <c r="K33" s="24" t="n">
        <v>32587</v>
      </c>
      <c r="L33" s="24" t="n">
        <v>27</v>
      </c>
      <c r="M33" s="24" t="n">
        <v>2778</v>
      </c>
      <c r="N33" s="24" t="n">
        <v>12</v>
      </c>
      <c r="O33" s="60" t="n">
        <v>853</v>
      </c>
    </row>
    <row r="34" customFormat="false" ht="12" hidden="false" customHeight="true" outlineLevel="0" collapsed="false">
      <c r="A34" s="63" t="n">
        <v>26</v>
      </c>
      <c r="B34" s="64" t="s">
        <v>40</v>
      </c>
      <c r="C34" s="59" t="n">
        <v>241</v>
      </c>
      <c r="D34" s="24" t="n">
        <v>460</v>
      </c>
      <c r="E34" s="24" t="n">
        <v>140199</v>
      </c>
      <c r="F34" s="24" t="n">
        <v>205</v>
      </c>
      <c r="G34" s="24" t="n">
        <v>77340</v>
      </c>
      <c r="H34" s="24" t="n">
        <v>105</v>
      </c>
      <c r="I34" s="24" t="n">
        <v>85747</v>
      </c>
      <c r="J34" s="24" t="n">
        <v>48</v>
      </c>
      <c r="K34" s="24" t="n">
        <v>164847</v>
      </c>
      <c r="L34" s="24" t="n">
        <v>66</v>
      </c>
      <c r="M34" s="24" t="n">
        <v>15164</v>
      </c>
      <c r="N34" s="24" t="n">
        <v>64</v>
      </c>
      <c r="O34" s="60" t="n">
        <v>6618</v>
      </c>
    </row>
    <row r="35" customFormat="false" ht="12" hidden="false" customHeight="true" outlineLevel="0" collapsed="false">
      <c r="A35" s="63" t="n">
        <v>27</v>
      </c>
      <c r="B35" s="64" t="s">
        <v>41</v>
      </c>
      <c r="C35" s="59" t="n">
        <v>842</v>
      </c>
      <c r="D35" s="24" t="n">
        <v>1058</v>
      </c>
      <c r="E35" s="24" t="n">
        <v>484045</v>
      </c>
      <c r="F35" s="24" t="n">
        <v>531</v>
      </c>
      <c r="G35" s="24" t="n">
        <v>255503</v>
      </c>
      <c r="H35" s="24" t="n">
        <v>284</v>
      </c>
      <c r="I35" s="24" t="n">
        <v>255732</v>
      </c>
      <c r="J35" s="24" t="n">
        <v>85</v>
      </c>
      <c r="K35" s="24" t="n">
        <v>261231</v>
      </c>
      <c r="L35" s="24" t="n">
        <v>240</v>
      </c>
      <c r="M35" s="24" t="n">
        <v>83700</v>
      </c>
      <c r="N35" s="24" t="n">
        <v>83</v>
      </c>
      <c r="O35" s="60" t="n">
        <v>14866</v>
      </c>
    </row>
    <row r="36" customFormat="false" ht="12" hidden="false" customHeight="true" outlineLevel="0" collapsed="false">
      <c r="A36" s="63" t="n">
        <v>28</v>
      </c>
      <c r="B36" s="64" t="s">
        <v>42</v>
      </c>
      <c r="C36" s="59" t="n">
        <v>797</v>
      </c>
      <c r="D36" s="24" t="n">
        <v>861</v>
      </c>
      <c r="E36" s="24" t="n">
        <v>326213</v>
      </c>
      <c r="F36" s="24" t="n">
        <v>404</v>
      </c>
      <c r="G36" s="24" t="n">
        <v>176206</v>
      </c>
      <c r="H36" s="24" t="n">
        <v>229</v>
      </c>
      <c r="I36" s="24" t="n">
        <v>173961</v>
      </c>
      <c r="J36" s="24" t="n">
        <v>61</v>
      </c>
      <c r="K36" s="24" t="n">
        <v>132626</v>
      </c>
      <c r="L36" s="24" t="n">
        <v>101</v>
      </c>
      <c r="M36" s="24" t="n">
        <v>18468</v>
      </c>
      <c r="N36" s="24" t="n">
        <v>130</v>
      </c>
      <c r="O36" s="60" t="n">
        <v>11598</v>
      </c>
    </row>
    <row r="37" customFormat="false" ht="12" hidden="false" customHeight="true" outlineLevel="0" collapsed="false">
      <c r="A37" s="63" t="n">
        <v>29</v>
      </c>
      <c r="B37" s="64" t="s">
        <v>43</v>
      </c>
      <c r="C37" s="59" t="n">
        <v>211</v>
      </c>
      <c r="D37" s="24" t="n">
        <v>267</v>
      </c>
      <c r="E37" s="24" t="n">
        <v>85308</v>
      </c>
      <c r="F37" s="24" t="n">
        <v>119</v>
      </c>
      <c r="G37" s="24" t="n">
        <v>47703</v>
      </c>
      <c r="H37" s="24" t="n">
        <v>64</v>
      </c>
      <c r="I37" s="24" t="n">
        <v>44833</v>
      </c>
      <c r="J37" s="24" t="n">
        <v>17</v>
      </c>
      <c r="K37" s="24" t="n">
        <v>29494</v>
      </c>
      <c r="L37" s="24" t="n">
        <v>48</v>
      </c>
      <c r="M37" s="24" t="n">
        <v>4813</v>
      </c>
      <c r="N37" s="24" t="n">
        <v>55</v>
      </c>
      <c r="O37" s="60" t="n">
        <v>4841</v>
      </c>
    </row>
    <row r="38" customFormat="false" ht="12" hidden="false" customHeight="true" outlineLevel="0" collapsed="false">
      <c r="A38" s="63" t="n">
        <v>30</v>
      </c>
      <c r="B38" s="64" t="s">
        <v>44</v>
      </c>
      <c r="C38" s="59" t="n">
        <v>125</v>
      </c>
      <c r="D38" s="24" t="n">
        <v>345</v>
      </c>
      <c r="E38" s="24" t="n">
        <v>63823</v>
      </c>
      <c r="F38" s="24" t="n">
        <v>152</v>
      </c>
      <c r="G38" s="24" t="n">
        <v>36587</v>
      </c>
      <c r="H38" s="24" t="n">
        <v>54</v>
      </c>
      <c r="I38" s="24" t="n">
        <v>37377</v>
      </c>
      <c r="J38" s="24" t="n">
        <v>6</v>
      </c>
      <c r="K38" s="24" t="n">
        <v>9246</v>
      </c>
      <c r="L38" s="24" t="n">
        <v>22</v>
      </c>
      <c r="M38" s="24" t="n">
        <v>2101</v>
      </c>
      <c r="N38" s="24" t="n">
        <v>70</v>
      </c>
      <c r="O38" s="60" t="n">
        <v>5302</v>
      </c>
    </row>
    <row r="39" customFormat="false" ht="12" hidden="false" customHeight="true" outlineLevel="0" collapsed="false">
      <c r="A39" s="63" t="n">
        <v>31</v>
      </c>
      <c r="B39" s="64" t="s">
        <v>45</v>
      </c>
      <c r="C39" s="59" t="n">
        <v>52</v>
      </c>
      <c r="D39" s="24" t="n">
        <v>183</v>
      </c>
      <c r="E39" s="24" t="n">
        <v>37818</v>
      </c>
      <c r="F39" s="24" t="n">
        <v>62</v>
      </c>
      <c r="G39" s="24" t="n">
        <v>21561</v>
      </c>
      <c r="H39" s="24" t="n">
        <v>38</v>
      </c>
      <c r="I39" s="24" t="n">
        <v>22018</v>
      </c>
      <c r="J39" s="24" t="n">
        <v>4</v>
      </c>
      <c r="K39" s="24" t="n">
        <v>7413</v>
      </c>
      <c r="L39" s="24" t="n">
        <v>24</v>
      </c>
      <c r="M39" s="24" t="n">
        <v>1970</v>
      </c>
      <c r="N39" s="24" t="n">
        <v>15</v>
      </c>
      <c r="O39" s="60" t="n">
        <v>2022</v>
      </c>
    </row>
    <row r="40" customFormat="false" ht="12" hidden="false" customHeight="true" outlineLevel="0" collapsed="false">
      <c r="A40" s="63" t="n">
        <v>32</v>
      </c>
      <c r="B40" s="64" t="s">
        <v>46</v>
      </c>
      <c r="C40" s="59" t="n">
        <v>130</v>
      </c>
      <c r="D40" s="24" t="n">
        <v>290</v>
      </c>
      <c r="E40" s="24" t="n">
        <v>44994</v>
      </c>
      <c r="F40" s="24" t="n">
        <v>115</v>
      </c>
      <c r="G40" s="24" t="n">
        <v>25793</v>
      </c>
      <c r="H40" s="24" t="n">
        <v>51</v>
      </c>
      <c r="I40" s="24" t="n">
        <v>26411</v>
      </c>
      <c r="J40" s="24" t="n">
        <v>5</v>
      </c>
      <c r="K40" s="24" t="n">
        <v>7907</v>
      </c>
      <c r="L40" s="24" t="n">
        <v>22</v>
      </c>
      <c r="M40" s="24" t="n">
        <v>2361</v>
      </c>
      <c r="N40" s="24" t="n">
        <v>12</v>
      </c>
      <c r="O40" s="60" t="n">
        <v>689</v>
      </c>
    </row>
    <row r="41" customFormat="false" ht="12" hidden="false" customHeight="true" outlineLevel="0" collapsed="false">
      <c r="A41" s="63" t="n">
        <v>33</v>
      </c>
      <c r="B41" s="64" t="s">
        <v>47</v>
      </c>
      <c r="C41" s="59" t="n">
        <v>364</v>
      </c>
      <c r="D41" s="24" t="n">
        <v>454</v>
      </c>
      <c r="E41" s="24" t="n">
        <v>114393</v>
      </c>
      <c r="F41" s="24" t="n">
        <v>179</v>
      </c>
      <c r="G41" s="24" t="n">
        <v>63888</v>
      </c>
      <c r="H41" s="24" t="n">
        <v>106</v>
      </c>
      <c r="I41" s="24" t="n">
        <v>69285</v>
      </c>
      <c r="J41" s="24" t="n">
        <v>26</v>
      </c>
      <c r="K41" s="24" t="n">
        <v>48522</v>
      </c>
      <c r="L41" s="24" t="n">
        <v>58</v>
      </c>
      <c r="M41" s="24" t="n">
        <v>8647</v>
      </c>
      <c r="N41" s="24" t="n">
        <v>19</v>
      </c>
      <c r="O41" s="60" t="n">
        <v>1560</v>
      </c>
    </row>
    <row r="42" customFormat="false" ht="12" hidden="false" customHeight="true" outlineLevel="0" collapsed="false">
      <c r="A42" s="63" t="n">
        <v>34</v>
      </c>
      <c r="B42" s="64" t="s">
        <v>48</v>
      </c>
      <c r="C42" s="59" t="n">
        <v>343</v>
      </c>
      <c r="D42" s="24" t="n">
        <v>658</v>
      </c>
      <c r="E42" s="24" t="n">
        <v>169732</v>
      </c>
      <c r="F42" s="24" t="n">
        <v>285</v>
      </c>
      <c r="G42" s="24" t="n">
        <v>92020</v>
      </c>
      <c r="H42" s="24" t="n">
        <v>141</v>
      </c>
      <c r="I42" s="24" t="n">
        <v>93263</v>
      </c>
      <c r="J42" s="24" t="n">
        <v>36</v>
      </c>
      <c r="K42" s="24" t="n">
        <v>64395</v>
      </c>
      <c r="L42" s="24" t="n">
        <v>99</v>
      </c>
      <c r="M42" s="24" t="n">
        <v>16461</v>
      </c>
      <c r="N42" s="24" t="n">
        <v>37</v>
      </c>
      <c r="O42" s="60" t="n">
        <v>3681</v>
      </c>
    </row>
    <row r="43" customFormat="false" ht="12" hidden="false" customHeight="true" outlineLevel="0" collapsed="false">
      <c r="A43" s="63" t="n">
        <v>35</v>
      </c>
      <c r="B43" s="64" t="s">
        <v>49</v>
      </c>
      <c r="C43" s="59" t="n">
        <v>209</v>
      </c>
      <c r="D43" s="24" t="n">
        <v>375</v>
      </c>
      <c r="E43" s="24" t="n">
        <v>84555</v>
      </c>
      <c r="F43" s="24" t="n">
        <v>199</v>
      </c>
      <c r="G43" s="24" t="n">
        <v>47769</v>
      </c>
      <c r="H43" s="24" t="n">
        <v>92</v>
      </c>
      <c r="I43" s="24" t="n">
        <v>48995</v>
      </c>
      <c r="J43" s="24" t="n">
        <v>16</v>
      </c>
      <c r="K43" s="24" t="n">
        <v>23138</v>
      </c>
      <c r="L43" s="24" t="n">
        <v>41</v>
      </c>
      <c r="M43" s="24" t="n">
        <v>5581</v>
      </c>
      <c r="N43" s="24" t="n">
        <v>59</v>
      </c>
      <c r="O43" s="60" t="n">
        <v>5038</v>
      </c>
    </row>
    <row r="44" customFormat="false" ht="12" hidden="false" customHeight="true" outlineLevel="0" collapsed="false">
      <c r="A44" s="63" t="n">
        <v>36</v>
      </c>
      <c r="B44" s="64" t="s">
        <v>50</v>
      </c>
      <c r="C44" s="59" t="n">
        <v>241</v>
      </c>
      <c r="D44" s="24" t="n">
        <v>284</v>
      </c>
      <c r="E44" s="24" t="n">
        <v>46891</v>
      </c>
      <c r="F44" s="24" t="n">
        <v>97</v>
      </c>
      <c r="G44" s="24" t="n">
        <v>26571</v>
      </c>
      <c r="H44" s="24" t="n">
        <v>53</v>
      </c>
      <c r="I44" s="24" t="n">
        <v>28052</v>
      </c>
      <c r="J44" s="24" t="n">
        <v>8</v>
      </c>
      <c r="K44" s="24" t="n">
        <v>16501</v>
      </c>
      <c r="L44" s="24" t="n">
        <v>26</v>
      </c>
      <c r="M44" s="24" t="n">
        <v>2930</v>
      </c>
      <c r="N44" s="24" t="n">
        <v>24</v>
      </c>
      <c r="O44" s="60" t="n">
        <v>627</v>
      </c>
    </row>
    <row r="45" customFormat="false" ht="12" hidden="false" customHeight="true" outlineLevel="0" collapsed="false">
      <c r="A45" s="63" t="n">
        <v>37</v>
      </c>
      <c r="B45" s="64" t="s">
        <v>51</v>
      </c>
      <c r="C45" s="59" t="n">
        <v>206</v>
      </c>
      <c r="D45" s="24" t="n">
        <v>217</v>
      </c>
      <c r="E45" s="24" t="n">
        <v>58023</v>
      </c>
      <c r="F45" s="24" t="n">
        <v>90</v>
      </c>
      <c r="G45" s="24" t="n">
        <v>32861</v>
      </c>
      <c r="H45" s="24" t="n">
        <v>45</v>
      </c>
      <c r="I45" s="24" t="n">
        <v>33674</v>
      </c>
      <c r="J45" s="24" t="n">
        <v>10</v>
      </c>
      <c r="K45" s="24" t="n">
        <v>13772</v>
      </c>
      <c r="L45" s="24" t="n">
        <v>23</v>
      </c>
      <c r="M45" s="24" t="n">
        <v>3204</v>
      </c>
      <c r="N45" s="24" t="n">
        <v>57</v>
      </c>
      <c r="O45" s="60" t="n">
        <v>3055</v>
      </c>
    </row>
    <row r="46" customFormat="false" ht="12" hidden="false" customHeight="true" outlineLevel="0" collapsed="false">
      <c r="A46" s="63" t="n">
        <v>38</v>
      </c>
      <c r="B46" s="64" t="s">
        <v>52</v>
      </c>
      <c r="C46" s="59" t="n">
        <v>196</v>
      </c>
      <c r="D46" s="24" t="n">
        <v>382</v>
      </c>
      <c r="E46" s="24" t="n">
        <v>87585</v>
      </c>
      <c r="F46" s="24" t="n">
        <v>158</v>
      </c>
      <c r="G46" s="24" t="n">
        <v>49883</v>
      </c>
      <c r="H46" s="24" t="n">
        <v>75</v>
      </c>
      <c r="I46" s="24" t="n">
        <v>50808</v>
      </c>
      <c r="J46" s="24" t="n">
        <v>10</v>
      </c>
      <c r="K46" s="24" t="n">
        <v>20188</v>
      </c>
      <c r="L46" s="24" t="n">
        <v>58</v>
      </c>
      <c r="M46" s="24" t="n">
        <v>5087</v>
      </c>
      <c r="N46" s="24" t="n">
        <v>22</v>
      </c>
      <c r="O46" s="60" t="n">
        <v>588</v>
      </c>
    </row>
    <row r="47" customFormat="false" ht="12" hidden="false" customHeight="true" outlineLevel="0" collapsed="false">
      <c r="A47" s="63" t="n">
        <v>39</v>
      </c>
      <c r="B47" s="64" t="s">
        <v>53</v>
      </c>
      <c r="C47" s="59" t="n">
        <v>65</v>
      </c>
      <c r="D47" s="24" t="n">
        <v>327</v>
      </c>
      <c r="E47" s="24" t="n">
        <v>44624</v>
      </c>
      <c r="F47" s="24" t="n">
        <v>141</v>
      </c>
      <c r="G47" s="24" t="n">
        <v>25312</v>
      </c>
      <c r="H47" s="24" t="n">
        <v>50</v>
      </c>
      <c r="I47" s="24" t="n">
        <v>26594</v>
      </c>
      <c r="J47" s="24" t="n">
        <v>7</v>
      </c>
      <c r="K47" s="24" t="n">
        <v>10265</v>
      </c>
      <c r="L47" s="24" t="n">
        <v>34</v>
      </c>
      <c r="M47" s="24" t="n">
        <v>4429</v>
      </c>
      <c r="N47" s="24" t="n">
        <v>20</v>
      </c>
      <c r="O47" s="60" t="n">
        <v>1437</v>
      </c>
    </row>
    <row r="48" customFormat="false" ht="12" hidden="false" customHeight="true" outlineLevel="0" collapsed="false">
      <c r="A48" s="63" t="n">
        <v>40</v>
      </c>
      <c r="B48" s="64" t="s">
        <v>54</v>
      </c>
      <c r="C48" s="59" t="n">
        <v>523</v>
      </c>
      <c r="D48" s="24" t="n">
        <v>792</v>
      </c>
      <c r="E48" s="24" t="n">
        <v>293976</v>
      </c>
      <c r="F48" s="24" t="n">
        <v>378</v>
      </c>
      <c r="G48" s="24" t="n">
        <v>163976</v>
      </c>
      <c r="H48" s="24" t="n">
        <v>186</v>
      </c>
      <c r="I48" s="24" t="n">
        <v>168578</v>
      </c>
      <c r="J48" s="24" t="n">
        <v>56</v>
      </c>
      <c r="K48" s="24" t="n">
        <v>143547</v>
      </c>
      <c r="L48" s="24" t="n">
        <v>177</v>
      </c>
      <c r="M48" s="24" t="n">
        <v>45820</v>
      </c>
      <c r="N48" s="24" t="n">
        <v>64</v>
      </c>
      <c r="O48" s="60" t="n">
        <v>9139</v>
      </c>
    </row>
    <row r="49" customFormat="false" ht="12" hidden="false" customHeight="true" outlineLevel="0" collapsed="false">
      <c r="A49" s="63" t="n">
        <v>41</v>
      </c>
      <c r="B49" s="64" t="s">
        <v>55</v>
      </c>
      <c r="C49" s="59" t="n">
        <v>111</v>
      </c>
      <c r="D49" s="24" t="n">
        <v>205</v>
      </c>
      <c r="E49" s="24" t="n">
        <v>57300</v>
      </c>
      <c r="F49" s="24" t="n">
        <v>100</v>
      </c>
      <c r="G49" s="24" t="n">
        <v>32884</v>
      </c>
      <c r="H49" s="24" t="n">
        <v>46</v>
      </c>
      <c r="I49" s="24" t="n">
        <v>34504</v>
      </c>
      <c r="J49" s="24" t="n">
        <v>6</v>
      </c>
      <c r="K49" s="24" t="n">
        <v>10299</v>
      </c>
      <c r="L49" s="24" t="n">
        <v>29</v>
      </c>
      <c r="M49" s="24" t="n">
        <v>4574</v>
      </c>
      <c r="N49" s="24" t="n">
        <v>11</v>
      </c>
      <c r="O49" s="60" t="n">
        <v>92</v>
      </c>
    </row>
    <row r="50" customFormat="false" ht="12" hidden="false" customHeight="true" outlineLevel="0" collapsed="false">
      <c r="A50" s="63" t="n">
        <v>42</v>
      </c>
      <c r="B50" s="64" t="s">
        <v>56</v>
      </c>
      <c r="C50" s="59" t="n">
        <v>203</v>
      </c>
      <c r="D50" s="24" t="n">
        <v>435</v>
      </c>
      <c r="E50" s="24" t="n">
        <v>98024</v>
      </c>
      <c r="F50" s="24" t="n">
        <v>217</v>
      </c>
      <c r="G50" s="24" t="n">
        <v>56268</v>
      </c>
      <c r="H50" s="24" t="n">
        <v>88</v>
      </c>
      <c r="I50" s="24" t="n">
        <v>57978</v>
      </c>
      <c r="J50" s="24" t="n">
        <v>16</v>
      </c>
      <c r="K50" s="24" t="n">
        <v>19799</v>
      </c>
      <c r="L50" s="24" t="n">
        <v>42</v>
      </c>
      <c r="M50" s="24" t="n">
        <v>5064</v>
      </c>
      <c r="N50" s="24" t="n">
        <v>20</v>
      </c>
      <c r="O50" s="60" t="n">
        <v>774</v>
      </c>
    </row>
    <row r="51" customFormat="false" ht="12" hidden="false" customHeight="true" outlineLevel="0" collapsed="false">
      <c r="A51" s="63" t="n">
        <v>43</v>
      </c>
      <c r="B51" s="64" t="s">
        <v>57</v>
      </c>
      <c r="C51" s="59" t="n">
        <v>163</v>
      </c>
      <c r="D51" s="24" t="n">
        <v>522</v>
      </c>
      <c r="E51" s="24" t="n">
        <v>116381</v>
      </c>
      <c r="F51" s="24" t="n">
        <v>208</v>
      </c>
      <c r="G51" s="24" t="n">
        <v>65991</v>
      </c>
      <c r="H51" s="24" t="n">
        <v>85</v>
      </c>
      <c r="I51" s="24" t="n">
        <v>66533</v>
      </c>
      <c r="J51" s="24" t="n">
        <v>15</v>
      </c>
      <c r="K51" s="24" t="n">
        <v>32987</v>
      </c>
      <c r="L51" s="24" t="n">
        <v>56</v>
      </c>
      <c r="M51" s="24" t="n">
        <v>9850</v>
      </c>
      <c r="N51" s="24" t="n">
        <v>14</v>
      </c>
      <c r="O51" s="60" t="n">
        <v>1656</v>
      </c>
    </row>
    <row r="52" customFormat="false" ht="12" hidden="false" customHeight="true" outlineLevel="0" collapsed="false">
      <c r="A52" s="63" t="n">
        <v>44</v>
      </c>
      <c r="B52" s="64" t="s">
        <v>58</v>
      </c>
      <c r="C52" s="59" t="n">
        <v>273</v>
      </c>
      <c r="D52" s="24" t="n">
        <v>391</v>
      </c>
      <c r="E52" s="24" t="n">
        <v>71795</v>
      </c>
      <c r="F52" s="24" t="n">
        <v>158</v>
      </c>
      <c r="G52" s="24" t="n">
        <v>40312</v>
      </c>
      <c r="H52" s="24" t="n">
        <v>75</v>
      </c>
      <c r="I52" s="24" t="n">
        <v>43875</v>
      </c>
      <c r="J52" s="24" t="n">
        <v>11</v>
      </c>
      <c r="K52" s="24" t="n">
        <v>15910</v>
      </c>
      <c r="L52" s="24" t="n">
        <v>40</v>
      </c>
      <c r="M52" s="24" t="n">
        <v>4897</v>
      </c>
      <c r="N52" s="24" t="n">
        <v>25</v>
      </c>
      <c r="O52" s="60" t="n">
        <v>2829</v>
      </c>
    </row>
    <row r="53" customFormat="false" ht="12" hidden="false" customHeight="true" outlineLevel="0" collapsed="false">
      <c r="A53" s="63" t="n">
        <v>45</v>
      </c>
      <c r="B53" s="64" t="s">
        <v>59</v>
      </c>
      <c r="C53" s="59" t="n">
        <v>147</v>
      </c>
      <c r="D53" s="24" t="n">
        <v>293</v>
      </c>
      <c r="E53" s="24" t="n">
        <v>75033</v>
      </c>
      <c r="F53" s="24" t="n">
        <v>151</v>
      </c>
      <c r="G53" s="24" t="n">
        <v>42779</v>
      </c>
      <c r="H53" s="24" t="n">
        <v>58</v>
      </c>
      <c r="I53" s="24" t="n">
        <v>44232</v>
      </c>
      <c r="J53" s="24" t="n">
        <v>11</v>
      </c>
      <c r="K53" s="24" t="n">
        <v>12347</v>
      </c>
      <c r="L53" s="24" t="n">
        <v>34</v>
      </c>
      <c r="M53" s="24" t="n">
        <v>4557</v>
      </c>
      <c r="N53" s="24" t="n">
        <v>12</v>
      </c>
      <c r="O53" s="60" t="n">
        <v>487</v>
      </c>
    </row>
    <row r="54" customFormat="false" ht="12" hidden="false" customHeight="true" outlineLevel="0" collapsed="false">
      <c r="A54" s="63" t="n">
        <v>46</v>
      </c>
      <c r="B54" s="64" t="s">
        <v>60</v>
      </c>
      <c r="C54" s="59" t="n">
        <v>285</v>
      </c>
      <c r="D54" s="24" t="n">
        <v>610</v>
      </c>
      <c r="E54" s="24" t="n">
        <v>113872</v>
      </c>
      <c r="F54" s="24" t="n">
        <v>287</v>
      </c>
      <c r="G54" s="24" t="n">
        <v>65579</v>
      </c>
      <c r="H54" s="24" t="n">
        <v>105</v>
      </c>
      <c r="I54" s="24" t="n">
        <v>68579</v>
      </c>
      <c r="J54" s="24" t="n">
        <v>12</v>
      </c>
      <c r="K54" s="24" t="n">
        <v>24110</v>
      </c>
      <c r="L54" s="24" t="n">
        <v>47</v>
      </c>
      <c r="M54" s="24" t="n">
        <v>8519</v>
      </c>
      <c r="N54" s="24" t="n">
        <v>13</v>
      </c>
      <c r="O54" s="60" t="n">
        <v>344</v>
      </c>
    </row>
    <row r="55" customFormat="false" ht="12" hidden="false" customHeight="true" outlineLevel="0" collapsed="false">
      <c r="A55" s="63" t="n">
        <v>47</v>
      </c>
      <c r="B55" s="64" t="s">
        <v>61</v>
      </c>
      <c r="C55" s="59" t="n">
        <v>284</v>
      </c>
      <c r="D55" s="24" t="n">
        <v>284</v>
      </c>
      <c r="E55" s="24" t="n">
        <v>105903</v>
      </c>
      <c r="F55" s="24" t="n">
        <v>172</v>
      </c>
      <c r="G55" s="24" t="n">
        <v>57573</v>
      </c>
      <c r="H55" s="24" t="n">
        <v>66</v>
      </c>
      <c r="I55" s="24" t="n">
        <v>57641</v>
      </c>
      <c r="J55" s="24" t="n">
        <v>9</v>
      </c>
      <c r="K55" s="24" t="n">
        <v>20053</v>
      </c>
      <c r="L55" s="24" t="n">
        <v>46</v>
      </c>
      <c r="M55" s="24" t="n">
        <v>8796</v>
      </c>
      <c r="N55" s="24" t="n">
        <v>54</v>
      </c>
      <c r="O55" s="60" t="n">
        <v>2487</v>
      </c>
    </row>
    <row r="56" customFormat="false" ht="12" hidden="false" customHeight="true" outlineLevel="0" collapsed="false">
      <c r="A56" s="46"/>
      <c r="B56" s="53"/>
      <c r="C56" s="81"/>
      <c r="G56" s="82"/>
      <c r="H56" s="82"/>
      <c r="K56" s="69"/>
      <c r="O56" s="83"/>
    </row>
    <row r="57" customFormat="false" ht="12" hidden="false" customHeight="true" outlineLevel="0" collapsed="false">
      <c r="A57" s="71" t="s">
        <v>62</v>
      </c>
      <c r="B57" s="71"/>
      <c r="C57" s="49" t="n">
        <f aca="false">RANK(C24,C9:C55)</f>
        <v>43</v>
      </c>
      <c r="D57" s="72" t="n">
        <f aca="false">RANK(D24,D9:D55)</f>
        <v>41</v>
      </c>
      <c r="E57" s="72" t="n">
        <f aca="false">RANK(E24,E9:E55)</f>
        <v>39</v>
      </c>
      <c r="F57" s="72" t="n">
        <f aca="false">RANK(F24,F9:F55)</f>
        <v>46</v>
      </c>
      <c r="G57" s="72" t="n">
        <f aca="false">RANK(G24,G9:G55)</f>
        <v>39</v>
      </c>
      <c r="H57" s="72" t="n">
        <f aca="false">RANK(H24,H9:H55)</f>
        <v>36</v>
      </c>
      <c r="I57" s="72" t="n">
        <f aca="false">RANK(I24,I9:I55)</f>
        <v>39</v>
      </c>
      <c r="J57" s="72" t="n">
        <f aca="false">RANK(J24,J9:J55)</f>
        <v>31</v>
      </c>
      <c r="K57" s="72" t="n">
        <f aca="false">RANK(K24,K9:K55)</f>
        <v>38</v>
      </c>
      <c r="L57" s="72" t="n">
        <f aca="false">RANK(L24,L9:L55)</f>
        <v>35</v>
      </c>
      <c r="M57" s="72" t="n">
        <f aca="false">RANK(M24,M9:M55)</f>
        <v>36</v>
      </c>
      <c r="N57" s="72" t="n">
        <f aca="false">RANK(N24,N9:N55)</f>
        <v>20</v>
      </c>
      <c r="O57" s="73" t="n">
        <f aca="false">RANK(O24,O9:O55)</f>
        <v>19</v>
      </c>
    </row>
    <row r="58" s="6" customFormat="true" ht="12" hidden="false" customHeight="true" outlineLevel="0" collapsed="false">
      <c r="A58" s="63"/>
      <c r="B58" s="74"/>
      <c r="C58" s="46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/>
    </row>
    <row r="59" s="76" customFormat="true" ht="12" hidden="false" customHeight="true" outlineLevel="0" collapsed="false">
      <c r="A59" s="71" t="s">
        <v>63</v>
      </c>
      <c r="B59" s="71"/>
      <c r="C59" s="75" t="s">
        <v>7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" hidden="false" customHeight="true" outlineLevel="0" collapsed="false">
      <c r="A60" s="46"/>
      <c r="B60" s="69"/>
      <c r="C60" s="46"/>
      <c r="D60" s="69"/>
      <c r="E60" s="69"/>
      <c r="F60" s="69"/>
      <c r="G60" s="69"/>
      <c r="H60" s="69"/>
      <c r="I60" s="69"/>
      <c r="J60" s="69"/>
      <c r="K60" s="69"/>
      <c r="L60" s="77"/>
      <c r="M60" s="77"/>
      <c r="N60" s="77"/>
      <c r="O60" s="78"/>
    </row>
    <row r="61" customFormat="false" ht="12" hidden="false" customHeight="true" outlineLevel="0" collapsed="false">
      <c r="A61" s="79" t="s">
        <v>65</v>
      </c>
      <c r="B61" s="79"/>
      <c r="C61" s="80" t="s">
        <v>77</v>
      </c>
      <c r="D61" s="80"/>
      <c r="E61" s="80"/>
      <c r="F61" s="80"/>
      <c r="G61" s="69"/>
      <c r="H61" s="69"/>
      <c r="I61" s="69"/>
      <c r="J61" s="69"/>
      <c r="K61" s="69"/>
      <c r="L61" s="69"/>
      <c r="M61" s="69"/>
      <c r="N61" s="69"/>
      <c r="O61" s="70"/>
    </row>
    <row r="62" customFormat="false" ht="12" hidden="false" customHeight="true" outlineLevel="0" collapsed="false">
      <c r="A62" s="79"/>
      <c r="B62" s="79"/>
      <c r="C62" s="80"/>
      <c r="D62" s="80"/>
      <c r="E62" s="80"/>
      <c r="F62" s="80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2" hidden="false" customHeight="true" outlineLevel="0" collapsed="false">
      <c r="A63" s="46"/>
      <c r="B63" s="69"/>
      <c r="C63" s="46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/>
    </row>
    <row r="64" customFormat="false" ht="12" hidden="false" customHeight="true" outlineLevel="0" collapsed="false">
      <c r="A64" s="46"/>
      <c r="B64" s="69"/>
      <c r="C64" s="46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</row>
    <row r="65" customFormat="false" ht="12" hidden="false" customHeight="true" outlineLevel="0" collapsed="false">
      <c r="A65" s="46"/>
      <c r="B65" s="69"/>
      <c r="C65" s="46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</row>
    <row r="66" customFormat="false" ht="12" hidden="false" customHeight="true" outlineLevel="0" collapsed="false">
      <c r="A66" s="46"/>
      <c r="B66" s="69"/>
      <c r="C66" s="46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</row>
    <row r="67" customFormat="false" ht="12" hidden="false" customHeight="true" outlineLevel="0" collapsed="false">
      <c r="A67" s="46"/>
      <c r="B67" s="69"/>
      <c r="C67" s="46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</row>
    <row r="68" customFormat="false" ht="12" hidden="false" customHeight="true" outlineLevel="0" collapsed="false">
      <c r="A68" s="49"/>
      <c r="B68" s="72"/>
      <c r="C68" s="4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mergeCells count="14">
    <mergeCell ref="C2:K3"/>
    <mergeCell ref="L2:O3"/>
    <mergeCell ref="C4:C5"/>
    <mergeCell ref="D4:E4"/>
    <mergeCell ref="F4:G4"/>
    <mergeCell ref="H4:I4"/>
    <mergeCell ref="J4:K4"/>
    <mergeCell ref="L4:M4"/>
    <mergeCell ref="N4:O4"/>
    <mergeCell ref="A57:B57"/>
    <mergeCell ref="A59:B59"/>
    <mergeCell ref="C59:O59"/>
    <mergeCell ref="A61:B62"/>
    <mergeCell ref="C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6" width="6.49"/>
    <col collapsed="false" customWidth="true" hidden="false" outlineLevel="0" max="3" min="3" style="6" width="8.49"/>
    <col collapsed="false" customWidth="true" hidden="false" outlineLevel="0" max="15" min="4" style="1" width="8.49"/>
    <col collapsed="false" customWidth="false" hidden="false" outlineLevel="0" max="257" min="16" style="1" width="8.62"/>
  </cols>
  <sheetData>
    <row r="1" customFormat="false" ht="12" hidden="false" customHeight="true" outlineLevel="0" collapsed="false">
      <c r="A1" s="6"/>
    </row>
    <row r="2" customFormat="false" ht="12" hidden="false" customHeight="true" outlineLevel="0" collapsed="false">
      <c r="A2" s="42"/>
      <c r="B2" s="43"/>
      <c r="C2" s="44" t="s">
        <v>67</v>
      </c>
      <c r="D2" s="44"/>
      <c r="E2" s="44"/>
      <c r="F2" s="44"/>
      <c r="G2" s="44"/>
      <c r="H2" s="44"/>
      <c r="I2" s="44"/>
      <c r="J2" s="44"/>
      <c r="K2" s="44"/>
      <c r="L2" s="45" t="s">
        <v>79</v>
      </c>
      <c r="M2" s="45"/>
      <c r="N2" s="45"/>
      <c r="O2" s="45"/>
      <c r="P2" s="6"/>
    </row>
    <row r="3" customFormat="false" ht="12" hidden="false" customHeight="true" outlineLevel="0" collapsed="false">
      <c r="A3" s="46" t="s">
        <v>1</v>
      </c>
      <c r="B3" s="47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6"/>
    </row>
    <row r="4" customFormat="false" ht="12" hidden="false" customHeight="true" outlineLevel="0" collapsed="false">
      <c r="B4" s="1"/>
      <c r="C4" s="48" t="s">
        <v>2</v>
      </c>
      <c r="D4" s="48" t="s">
        <v>69</v>
      </c>
      <c r="E4" s="48"/>
      <c r="F4" s="48" t="s">
        <v>70</v>
      </c>
      <c r="G4" s="48"/>
      <c r="H4" s="48" t="s">
        <v>71</v>
      </c>
      <c r="I4" s="48"/>
      <c r="J4" s="44" t="s">
        <v>72</v>
      </c>
      <c r="K4" s="44"/>
      <c r="L4" s="45" t="s">
        <v>73</v>
      </c>
      <c r="M4" s="45"/>
      <c r="N4" s="48" t="s">
        <v>74</v>
      </c>
      <c r="O4" s="48"/>
    </row>
    <row r="5" customFormat="false" ht="12" hidden="false" customHeight="true" outlineLevel="0" collapsed="false">
      <c r="A5" s="49"/>
      <c r="B5" s="50"/>
      <c r="C5" s="48"/>
      <c r="D5" s="51" t="s">
        <v>9</v>
      </c>
      <c r="E5" s="51" t="s">
        <v>10</v>
      </c>
      <c r="F5" s="51" t="s">
        <v>9</v>
      </c>
      <c r="G5" s="51" t="s">
        <v>11</v>
      </c>
      <c r="H5" s="51" t="s">
        <v>9</v>
      </c>
      <c r="I5" s="51" t="s">
        <v>11</v>
      </c>
      <c r="J5" s="51" t="s">
        <v>9</v>
      </c>
      <c r="K5" s="52" t="s">
        <v>12</v>
      </c>
      <c r="L5" s="51" t="s">
        <v>9</v>
      </c>
      <c r="M5" s="51" t="s">
        <v>11</v>
      </c>
      <c r="N5" s="51" t="s">
        <v>9</v>
      </c>
      <c r="O5" s="51" t="s">
        <v>11</v>
      </c>
    </row>
    <row r="6" customFormat="false" ht="12" hidden="false" customHeight="true" outlineLevel="0" collapsed="false">
      <c r="A6" s="46"/>
      <c r="B6" s="53"/>
      <c r="C6" s="54"/>
      <c r="D6" s="55"/>
      <c r="E6" s="56" t="s">
        <v>13</v>
      </c>
      <c r="F6" s="55"/>
      <c r="G6" s="56" t="s">
        <v>13</v>
      </c>
      <c r="H6" s="55"/>
      <c r="I6" s="56" t="s">
        <v>13</v>
      </c>
      <c r="J6" s="55"/>
      <c r="K6" s="56" t="s">
        <v>13</v>
      </c>
      <c r="L6" s="55"/>
      <c r="M6" s="56" t="s">
        <v>13</v>
      </c>
      <c r="N6" s="55"/>
      <c r="O6" s="57" t="s">
        <v>13</v>
      </c>
    </row>
    <row r="7" customFormat="false" ht="12" hidden="false" customHeight="true" outlineLevel="0" collapsed="false">
      <c r="B7" s="58" t="s">
        <v>75</v>
      </c>
      <c r="C7" s="59" t="n">
        <v>14277</v>
      </c>
      <c r="D7" s="24" t="n">
        <v>23808</v>
      </c>
      <c r="E7" s="24" t="n">
        <v>7239333</v>
      </c>
      <c r="F7" s="24" t="n">
        <v>11159</v>
      </c>
      <c r="G7" s="24" t="n">
        <v>3862851</v>
      </c>
      <c r="H7" s="24" t="n">
        <v>5472</v>
      </c>
      <c r="I7" s="24" t="n">
        <v>3929359</v>
      </c>
      <c r="J7" s="24" t="n">
        <v>1227</v>
      </c>
      <c r="K7" s="24" t="n">
        <v>3053192</v>
      </c>
      <c r="L7" s="24" t="n">
        <v>3467</v>
      </c>
      <c r="M7" s="24" t="n">
        <v>765703</v>
      </c>
      <c r="N7" s="24" t="n">
        <v>2069</v>
      </c>
      <c r="O7" s="60" t="n">
        <v>198572</v>
      </c>
    </row>
    <row r="8" customFormat="false" ht="12" hidden="false" customHeight="true" outlineLevel="0" collapsed="false">
      <c r="B8" s="1"/>
      <c r="C8" s="59"/>
      <c r="D8" s="24"/>
      <c r="E8" s="24"/>
      <c r="F8" s="24"/>
      <c r="G8" s="24"/>
      <c r="H8" s="24"/>
      <c r="I8" s="61"/>
      <c r="J8" s="61"/>
      <c r="K8" s="61"/>
      <c r="L8" s="61"/>
      <c r="M8" s="61"/>
      <c r="N8" s="61"/>
      <c r="O8" s="62"/>
    </row>
    <row r="9" customFormat="false" ht="12" hidden="false" customHeight="true" outlineLevel="0" collapsed="false">
      <c r="A9" s="63" t="n">
        <v>1</v>
      </c>
      <c r="B9" s="64" t="s">
        <v>15</v>
      </c>
      <c r="C9" s="59" t="n">
        <v>590</v>
      </c>
      <c r="D9" s="24" t="n">
        <v>1496</v>
      </c>
      <c r="E9" s="24" t="n">
        <v>312445</v>
      </c>
      <c r="F9" s="24" t="n">
        <v>747</v>
      </c>
      <c r="G9" s="24" t="n">
        <v>172178</v>
      </c>
      <c r="H9" s="24" t="n">
        <v>335</v>
      </c>
      <c r="I9" s="24" t="n">
        <v>179014</v>
      </c>
      <c r="J9" s="24" t="n">
        <v>59</v>
      </c>
      <c r="K9" s="24" t="n">
        <v>104438</v>
      </c>
      <c r="L9" s="24" t="n">
        <v>196</v>
      </c>
      <c r="M9" s="24" t="n">
        <v>36195</v>
      </c>
      <c r="N9" s="24" t="n">
        <v>107</v>
      </c>
      <c r="O9" s="60" t="n">
        <v>10274</v>
      </c>
    </row>
    <row r="10" customFormat="false" ht="12" hidden="false" customHeight="true" outlineLevel="0" collapsed="false">
      <c r="A10" s="63" t="n">
        <v>2</v>
      </c>
      <c r="B10" s="64" t="s">
        <v>16</v>
      </c>
      <c r="C10" s="59" t="n">
        <v>150</v>
      </c>
      <c r="D10" s="24" t="n">
        <v>440</v>
      </c>
      <c r="E10" s="24" t="n">
        <v>89104</v>
      </c>
      <c r="F10" s="24" t="n">
        <v>189</v>
      </c>
      <c r="G10" s="24" t="n">
        <v>48419</v>
      </c>
      <c r="H10" s="24" t="n">
        <v>91</v>
      </c>
      <c r="I10" s="24" t="n">
        <v>51987</v>
      </c>
      <c r="J10" s="24" t="n">
        <v>16</v>
      </c>
      <c r="K10" s="24" t="n">
        <v>18279</v>
      </c>
      <c r="L10" s="24" t="n">
        <v>36</v>
      </c>
      <c r="M10" s="24" t="n">
        <v>2753</v>
      </c>
      <c r="N10" s="24" t="n">
        <v>19</v>
      </c>
      <c r="O10" s="60" t="n">
        <v>1358</v>
      </c>
    </row>
    <row r="11" customFormat="false" ht="12" hidden="false" customHeight="true" outlineLevel="0" collapsed="false">
      <c r="A11" s="63" t="n">
        <v>3</v>
      </c>
      <c r="B11" s="64" t="s">
        <v>17</v>
      </c>
      <c r="C11" s="59" t="n">
        <v>158</v>
      </c>
      <c r="D11" s="24" t="n">
        <v>471</v>
      </c>
      <c r="E11" s="24" t="n">
        <v>84293</v>
      </c>
      <c r="F11" s="24" t="n">
        <v>213</v>
      </c>
      <c r="G11" s="24" t="n">
        <v>46133</v>
      </c>
      <c r="H11" s="24" t="n">
        <v>98</v>
      </c>
      <c r="I11" s="24" t="n">
        <v>48691</v>
      </c>
      <c r="J11" s="24" t="n">
        <v>11</v>
      </c>
      <c r="K11" s="24" t="n">
        <v>15110</v>
      </c>
      <c r="L11" s="24" t="n">
        <v>37</v>
      </c>
      <c r="M11" s="24" t="n">
        <v>5311</v>
      </c>
      <c r="N11" s="24" t="n">
        <v>13</v>
      </c>
      <c r="O11" s="60" t="n">
        <v>680</v>
      </c>
    </row>
    <row r="12" customFormat="false" ht="12" hidden="false" customHeight="true" outlineLevel="0" collapsed="false">
      <c r="A12" s="63" t="n">
        <v>4</v>
      </c>
      <c r="B12" s="64" t="s">
        <v>18</v>
      </c>
      <c r="C12" s="59" t="n">
        <v>330</v>
      </c>
      <c r="D12" s="24" t="n">
        <v>469</v>
      </c>
      <c r="E12" s="24" t="n">
        <v>137526</v>
      </c>
      <c r="F12" s="24" t="n">
        <v>233</v>
      </c>
      <c r="G12" s="24" t="n">
        <v>76531</v>
      </c>
      <c r="H12" s="24" t="n">
        <v>112</v>
      </c>
      <c r="I12" s="24" t="n">
        <v>79722</v>
      </c>
      <c r="J12" s="24" t="n">
        <v>20</v>
      </c>
      <c r="K12" s="24" t="n">
        <v>57354</v>
      </c>
      <c r="L12" s="24" t="n">
        <v>66</v>
      </c>
      <c r="M12" s="24" t="n">
        <v>28017</v>
      </c>
      <c r="N12" s="24" t="n">
        <v>37</v>
      </c>
      <c r="O12" s="60" t="n">
        <v>1909</v>
      </c>
    </row>
    <row r="13" customFormat="false" ht="12" hidden="false" customHeight="true" outlineLevel="0" collapsed="false">
      <c r="A13" s="63" t="n">
        <v>5</v>
      </c>
      <c r="B13" s="64" t="s">
        <v>19</v>
      </c>
      <c r="C13" s="59" t="n">
        <v>115</v>
      </c>
      <c r="D13" s="24" t="n">
        <v>311</v>
      </c>
      <c r="E13" s="24" t="n">
        <v>64810</v>
      </c>
      <c r="F13" s="24" t="n">
        <v>136</v>
      </c>
      <c r="G13" s="24" t="n">
        <v>36507</v>
      </c>
      <c r="H13" s="24" t="n">
        <v>65</v>
      </c>
      <c r="I13" s="24" t="n">
        <v>38438</v>
      </c>
      <c r="J13" s="24" t="n">
        <v>11</v>
      </c>
      <c r="K13" s="24" t="n">
        <v>11101</v>
      </c>
      <c r="L13" s="24" t="n">
        <v>37</v>
      </c>
      <c r="M13" s="24" t="n">
        <v>3055</v>
      </c>
      <c r="N13" s="24" t="n">
        <v>8</v>
      </c>
      <c r="O13" s="60" t="n">
        <v>422</v>
      </c>
    </row>
    <row r="14" customFormat="false" ht="12" hidden="false" customHeight="true" outlineLevel="0" collapsed="false">
      <c r="A14" s="63" t="n">
        <v>6</v>
      </c>
      <c r="B14" s="64" t="s">
        <v>20</v>
      </c>
      <c r="C14" s="59" t="n">
        <v>121</v>
      </c>
      <c r="D14" s="24" t="n">
        <v>370</v>
      </c>
      <c r="E14" s="24" t="n">
        <v>73206</v>
      </c>
      <c r="F14" s="24" t="n">
        <v>135</v>
      </c>
      <c r="G14" s="24" t="n">
        <v>41061</v>
      </c>
      <c r="H14" s="24" t="n">
        <v>69</v>
      </c>
      <c r="I14" s="24" t="n">
        <v>42672</v>
      </c>
      <c r="J14" s="24" t="n">
        <v>9</v>
      </c>
      <c r="K14" s="24" t="n">
        <v>14320</v>
      </c>
      <c r="L14" s="24" t="n">
        <v>26</v>
      </c>
      <c r="M14" s="24" t="n">
        <v>2262</v>
      </c>
      <c r="N14" s="24" t="n">
        <v>9</v>
      </c>
      <c r="O14" s="60" t="n">
        <v>388</v>
      </c>
    </row>
    <row r="15" customFormat="false" ht="12" hidden="false" customHeight="true" outlineLevel="0" collapsed="false">
      <c r="A15" s="63" t="n">
        <v>7</v>
      </c>
      <c r="B15" s="64" t="s">
        <v>21</v>
      </c>
      <c r="C15" s="59" t="n">
        <v>395</v>
      </c>
      <c r="D15" s="24" t="n">
        <v>588</v>
      </c>
      <c r="E15" s="24" t="n">
        <v>133983</v>
      </c>
      <c r="F15" s="24" t="n">
        <v>248</v>
      </c>
      <c r="G15" s="24" t="n">
        <v>74155</v>
      </c>
      <c r="H15" s="65" t="n">
        <v>114</v>
      </c>
      <c r="I15" s="24" t="n">
        <v>76247</v>
      </c>
      <c r="J15" s="24" t="n">
        <v>12</v>
      </c>
      <c r="K15" s="24" t="n">
        <v>20703</v>
      </c>
      <c r="L15" s="24" t="n">
        <v>60</v>
      </c>
      <c r="M15" s="24" t="n">
        <v>5974</v>
      </c>
      <c r="N15" s="24" t="n">
        <v>17</v>
      </c>
      <c r="O15" s="60" t="n">
        <v>951</v>
      </c>
    </row>
    <row r="16" customFormat="false" ht="12" hidden="false" customHeight="true" outlineLevel="0" collapsed="false">
      <c r="A16" s="63" t="n">
        <v>8</v>
      </c>
      <c r="B16" s="64" t="s">
        <v>22</v>
      </c>
      <c r="C16" s="59" t="n">
        <v>424</v>
      </c>
      <c r="D16" s="24" t="n">
        <v>590</v>
      </c>
      <c r="E16" s="24" t="n">
        <v>179139</v>
      </c>
      <c r="F16" s="24" t="n">
        <v>243</v>
      </c>
      <c r="G16" s="24" t="n">
        <v>98549</v>
      </c>
      <c r="H16" s="24" t="n">
        <v>133</v>
      </c>
      <c r="I16" s="24" t="n">
        <v>98367</v>
      </c>
      <c r="J16" s="24" t="n">
        <v>18</v>
      </c>
      <c r="K16" s="24" t="n">
        <v>39891</v>
      </c>
      <c r="L16" s="24" t="n">
        <v>67</v>
      </c>
      <c r="M16" s="24" t="n">
        <v>8461</v>
      </c>
      <c r="N16" s="24" t="n">
        <v>33</v>
      </c>
      <c r="O16" s="60" t="n">
        <v>2019</v>
      </c>
    </row>
    <row r="17" customFormat="false" ht="12" hidden="false" customHeight="true" outlineLevel="0" collapsed="false">
      <c r="A17" s="63" t="n">
        <v>9</v>
      </c>
      <c r="B17" s="64" t="s">
        <v>23</v>
      </c>
      <c r="C17" s="59" t="n">
        <v>214</v>
      </c>
      <c r="D17" s="24" t="n">
        <v>435</v>
      </c>
      <c r="E17" s="24" t="n">
        <v>119084</v>
      </c>
      <c r="F17" s="24" t="n">
        <v>184</v>
      </c>
      <c r="G17" s="24" t="n">
        <v>66907</v>
      </c>
      <c r="H17" s="24" t="n">
        <v>84</v>
      </c>
      <c r="I17" s="24" t="n">
        <v>71339</v>
      </c>
      <c r="J17" s="24" t="n">
        <v>17</v>
      </c>
      <c r="K17" s="24" t="n">
        <v>26007</v>
      </c>
      <c r="L17" s="24" t="n">
        <v>64</v>
      </c>
      <c r="M17" s="24" t="n">
        <v>8353</v>
      </c>
      <c r="N17" s="24" t="n">
        <v>51</v>
      </c>
      <c r="O17" s="60" t="n">
        <v>1662</v>
      </c>
    </row>
    <row r="18" customFormat="false" ht="12" hidden="false" customHeight="true" outlineLevel="0" collapsed="false">
      <c r="A18" s="63" t="n">
        <v>10</v>
      </c>
      <c r="B18" s="64" t="s">
        <v>24</v>
      </c>
      <c r="C18" s="59" t="n">
        <v>246</v>
      </c>
      <c r="D18" s="24" t="n">
        <v>354</v>
      </c>
      <c r="E18" s="24" t="n">
        <v>120350</v>
      </c>
      <c r="F18" s="24" t="n">
        <v>185</v>
      </c>
      <c r="G18" s="24" t="n">
        <v>63826</v>
      </c>
      <c r="H18" s="24" t="n">
        <v>87</v>
      </c>
      <c r="I18" s="24" t="n">
        <v>62680</v>
      </c>
      <c r="J18" s="24" t="n">
        <v>23</v>
      </c>
      <c r="K18" s="24" t="n">
        <v>25754</v>
      </c>
      <c r="L18" s="24" t="n">
        <v>66</v>
      </c>
      <c r="M18" s="24" t="n">
        <v>9444</v>
      </c>
      <c r="N18" s="24" t="n">
        <v>48</v>
      </c>
      <c r="O18" s="60" t="n">
        <v>3004</v>
      </c>
    </row>
    <row r="19" customFormat="false" ht="12" hidden="false" customHeight="true" outlineLevel="0" collapsed="false">
      <c r="A19" s="63" t="n">
        <v>11</v>
      </c>
      <c r="B19" s="64" t="s">
        <v>25</v>
      </c>
      <c r="C19" s="59" t="n">
        <v>654</v>
      </c>
      <c r="D19" s="24" t="n">
        <v>838</v>
      </c>
      <c r="E19" s="24" t="n">
        <v>403956</v>
      </c>
      <c r="F19" s="24" t="n">
        <v>442</v>
      </c>
      <c r="G19" s="24" t="n">
        <v>201386</v>
      </c>
      <c r="H19" s="24" t="n">
        <v>212</v>
      </c>
      <c r="I19" s="24" t="n">
        <v>191307</v>
      </c>
      <c r="J19" s="24" t="n">
        <v>39</v>
      </c>
      <c r="K19" s="24" t="n">
        <v>135028</v>
      </c>
      <c r="L19" s="24" t="n">
        <v>108</v>
      </c>
      <c r="M19" s="24" t="n">
        <v>21383</v>
      </c>
      <c r="N19" s="24" t="n">
        <v>39</v>
      </c>
      <c r="O19" s="60" t="n">
        <v>3766</v>
      </c>
    </row>
    <row r="20" customFormat="false" ht="12" hidden="false" customHeight="true" outlineLevel="0" collapsed="false">
      <c r="A20" s="63" t="n">
        <v>12</v>
      </c>
      <c r="B20" s="64" t="s">
        <v>26</v>
      </c>
      <c r="C20" s="59" t="n">
        <v>602</v>
      </c>
      <c r="D20" s="24" t="n">
        <v>868</v>
      </c>
      <c r="E20" s="24" t="n">
        <v>331614</v>
      </c>
      <c r="F20" s="24" t="n">
        <v>410</v>
      </c>
      <c r="G20" s="24" t="n">
        <v>172006</v>
      </c>
      <c r="H20" s="24" t="n">
        <v>205</v>
      </c>
      <c r="I20" s="24" t="n">
        <v>168419</v>
      </c>
      <c r="J20" s="24" t="n">
        <v>42</v>
      </c>
      <c r="K20" s="24" t="n">
        <v>129555</v>
      </c>
      <c r="L20" s="24" t="n">
        <v>114</v>
      </c>
      <c r="M20" s="24" t="n">
        <v>19826</v>
      </c>
      <c r="N20" s="24" t="n">
        <v>35</v>
      </c>
      <c r="O20" s="60" t="n">
        <v>1180</v>
      </c>
    </row>
    <row r="21" customFormat="false" ht="12" hidden="false" customHeight="true" outlineLevel="0" collapsed="false">
      <c r="A21" s="63" t="n">
        <v>13</v>
      </c>
      <c r="B21" s="64" t="s">
        <v>27</v>
      </c>
      <c r="C21" s="59" t="n">
        <v>1128</v>
      </c>
      <c r="D21" s="24" t="n">
        <v>1411</v>
      </c>
      <c r="E21" s="24" t="n">
        <v>560912</v>
      </c>
      <c r="F21" s="24" t="n">
        <v>839</v>
      </c>
      <c r="G21" s="24" t="n">
        <v>305623</v>
      </c>
      <c r="H21" s="24" t="n">
        <v>456</v>
      </c>
      <c r="I21" s="24" t="n">
        <v>338251</v>
      </c>
      <c r="J21" s="24" t="n">
        <v>185</v>
      </c>
      <c r="K21" s="24" t="n">
        <v>721344</v>
      </c>
      <c r="L21" s="24" t="n">
        <v>465</v>
      </c>
      <c r="M21" s="24" t="n">
        <v>196125</v>
      </c>
      <c r="N21" s="24" t="n">
        <v>192</v>
      </c>
      <c r="O21" s="60" t="n">
        <v>34074</v>
      </c>
    </row>
    <row r="22" customFormat="false" ht="12" hidden="false" customHeight="true" outlineLevel="0" collapsed="false">
      <c r="A22" s="63" t="n">
        <v>14</v>
      </c>
      <c r="B22" s="64" t="s">
        <v>28</v>
      </c>
      <c r="C22" s="59" t="n">
        <v>758</v>
      </c>
      <c r="D22" s="24" t="n">
        <v>906</v>
      </c>
      <c r="E22" s="24" t="n">
        <v>463717</v>
      </c>
      <c r="F22" s="24" t="n">
        <v>481</v>
      </c>
      <c r="G22" s="24" t="n">
        <v>227226</v>
      </c>
      <c r="H22" s="24" t="n">
        <v>264</v>
      </c>
      <c r="I22" s="24" t="n">
        <v>211542</v>
      </c>
      <c r="J22" s="24" t="n">
        <v>53</v>
      </c>
      <c r="K22" s="24" t="n">
        <v>211750</v>
      </c>
      <c r="L22" s="24" t="n">
        <v>122</v>
      </c>
      <c r="M22" s="24" t="n">
        <v>26108</v>
      </c>
      <c r="N22" s="24" t="n">
        <v>28</v>
      </c>
      <c r="O22" s="60" t="n">
        <v>3910</v>
      </c>
    </row>
    <row r="23" customFormat="false" ht="12" hidden="false" customHeight="true" outlineLevel="0" collapsed="false">
      <c r="A23" s="63" t="n">
        <v>15</v>
      </c>
      <c r="B23" s="64" t="s">
        <v>29</v>
      </c>
      <c r="C23" s="59" t="n">
        <v>165</v>
      </c>
      <c r="D23" s="24" t="n">
        <v>619</v>
      </c>
      <c r="E23" s="24" t="n">
        <v>143713</v>
      </c>
      <c r="F23" s="24" t="n">
        <v>254</v>
      </c>
      <c r="G23" s="24" t="n">
        <v>78910</v>
      </c>
      <c r="H23" s="24" t="n">
        <v>126</v>
      </c>
      <c r="I23" s="24" t="n">
        <v>82658</v>
      </c>
      <c r="J23" s="24" t="n">
        <v>24</v>
      </c>
      <c r="K23" s="24" t="n">
        <v>29627</v>
      </c>
      <c r="L23" s="24" t="n">
        <v>76</v>
      </c>
      <c r="M23" s="24" t="n">
        <v>18353</v>
      </c>
      <c r="N23" s="24" t="n">
        <v>19</v>
      </c>
      <c r="O23" s="60" t="n">
        <v>1013</v>
      </c>
    </row>
    <row r="24" s="34" customFormat="true" ht="12" hidden="false" customHeight="true" outlineLevel="0" collapsed="false">
      <c r="A24" s="66" t="n">
        <v>16</v>
      </c>
      <c r="B24" s="64" t="s">
        <v>30</v>
      </c>
      <c r="C24" s="67" t="n">
        <v>108</v>
      </c>
      <c r="D24" s="32" t="n">
        <v>237</v>
      </c>
      <c r="E24" s="32" t="n">
        <v>60964</v>
      </c>
      <c r="F24" s="32" t="n">
        <v>86</v>
      </c>
      <c r="G24" s="32" t="n">
        <v>32590</v>
      </c>
      <c r="H24" s="32" t="n">
        <v>61</v>
      </c>
      <c r="I24" s="32" t="n">
        <v>34138</v>
      </c>
      <c r="J24" s="32" t="n">
        <v>11</v>
      </c>
      <c r="K24" s="32" t="n">
        <v>13474</v>
      </c>
      <c r="L24" s="32" t="n">
        <v>36</v>
      </c>
      <c r="M24" s="32" t="n">
        <v>3896</v>
      </c>
      <c r="N24" s="32" t="n">
        <v>41</v>
      </c>
      <c r="O24" s="68" t="n">
        <v>3550</v>
      </c>
    </row>
    <row r="25" customFormat="false" ht="12" hidden="false" customHeight="true" outlineLevel="0" collapsed="false">
      <c r="A25" s="63" t="n">
        <v>17</v>
      </c>
      <c r="B25" s="64" t="s">
        <v>31</v>
      </c>
      <c r="C25" s="59" t="n">
        <v>78</v>
      </c>
      <c r="D25" s="24" t="n">
        <v>266</v>
      </c>
      <c r="E25" s="24" t="n">
        <v>68583</v>
      </c>
      <c r="F25" s="24" t="n">
        <v>112</v>
      </c>
      <c r="G25" s="24" t="n">
        <v>36373</v>
      </c>
      <c r="H25" s="24" t="n">
        <v>66</v>
      </c>
      <c r="I25" s="24" t="n">
        <v>37454</v>
      </c>
      <c r="J25" s="24" t="n">
        <v>17</v>
      </c>
      <c r="K25" s="24" t="n">
        <v>31705</v>
      </c>
      <c r="L25" s="24" t="n">
        <v>38</v>
      </c>
      <c r="M25" s="24" t="n">
        <v>5231</v>
      </c>
      <c r="N25" s="24" t="n">
        <v>31</v>
      </c>
      <c r="O25" s="60" t="n">
        <v>5121</v>
      </c>
    </row>
    <row r="26" customFormat="false" ht="12" hidden="false" customHeight="true" outlineLevel="0" collapsed="false">
      <c r="A26" s="63" t="n">
        <v>18</v>
      </c>
      <c r="B26" s="64" t="s">
        <v>32</v>
      </c>
      <c r="C26" s="59" t="n">
        <v>132</v>
      </c>
      <c r="D26" s="24" t="n">
        <v>226</v>
      </c>
      <c r="E26" s="24" t="n">
        <v>50876</v>
      </c>
      <c r="F26" s="24" t="n">
        <v>87</v>
      </c>
      <c r="G26" s="24" t="n">
        <v>27544</v>
      </c>
      <c r="H26" s="24" t="n">
        <v>39</v>
      </c>
      <c r="I26" s="24" t="n">
        <v>28132</v>
      </c>
      <c r="J26" s="24" t="n">
        <v>7</v>
      </c>
      <c r="K26" s="24" t="n">
        <v>11861</v>
      </c>
      <c r="L26" s="24" t="n">
        <v>27</v>
      </c>
      <c r="M26" s="24" t="n">
        <v>2598</v>
      </c>
      <c r="N26" s="24" t="n">
        <v>26</v>
      </c>
      <c r="O26" s="60" t="n">
        <v>2639</v>
      </c>
    </row>
    <row r="27" customFormat="false" ht="12" hidden="false" customHeight="true" outlineLevel="0" collapsed="false">
      <c r="A27" s="63" t="n">
        <v>19</v>
      </c>
      <c r="B27" s="64" t="s">
        <v>33</v>
      </c>
      <c r="C27" s="59" t="n">
        <v>75</v>
      </c>
      <c r="D27" s="24" t="n">
        <v>221</v>
      </c>
      <c r="E27" s="24" t="n">
        <v>55328</v>
      </c>
      <c r="F27" s="24" t="n">
        <v>107</v>
      </c>
      <c r="G27" s="24" t="n">
        <v>28790</v>
      </c>
      <c r="H27" s="24" t="n">
        <v>48</v>
      </c>
      <c r="I27" s="24" t="n">
        <v>30577</v>
      </c>
      <c r="J27" s="24" t="n">
        <v>14</v>
      </c>
      <c r="K27" s="24" t="n">
        <v>18888</v>
      </c>
      <c r="L27" s="24" t="n">
        <v>24</v>
      </c>
      <c r="M27" s="24" t="n">
        <v>2817</v>
      </c>
      <c r="N27" s="24" t="n">
        <v>21</v>
      </c>
      <c r="O27" s="60" t="n">
        <v>632</v>
      </c>
    </row>
    <row r="28" customFormat="false" ht="12" hidden="false" customHeight="true" outlineLevel="0" collapsed="false">
      <c r="A28" s="63" t="n">
        <v>20</v>
      </c>
      <c r="B28" s="64" t="s">
        <v>34</v>
      </c>
      <c r="C28" s="59" t="n">
        <v>120</v>
      </c>
      <c r="D28" s="24" t="n">
        <v>413</v>
      </c>
      <c r="E28" s="24" t="n">
        <v>131166</v>
      </c>
      <c r="F28" s="24" t="n">
        <v>199</v>
      </c>
      <c r="G28" s="24" t="n">
        <v>69210</v>
      </c>
      <c r="H28" s="24" t="n">
        <v>107</v>
      </c>
      <c r="I28" s="24" t="n">
        <v>69636</v>
      </c>
      <c r="J28" s="24" t="n">
        <v>18</v>
      </c>
      <c r="K28" s="24" t="n">
        <v>19726</v>
      </c>
      <c r="L28" s="24" t="n">
        <v>58</v>
      </c>
      <c r="M28" s="24" t="n">
        <v>5774</v>
      </c>
      <c r="N28" s="24" t="n">
        <v>47</v>
      </c>
      <c r="O28" s="60" t="n">
        <v>3847</v>
      </c>
    </row>
    <row r="29" customFormat="false" ht="12" hidden="false" customHeight="true" outlineLevel="0" collapsed="false">
      <c r="A29" s="63" t="n">
        <v>21</v>
      </c>
      <c r="B29" s="64" t="s">
        <v>35</v>
      </c>
      <c r="C29" s="59" t="n">
        <v>197</v>
      </c>
      <c r="D29" s="24" t="n">
        <v>408</v>
      </c>
      <c r="E29" s="24" t="n">
        <v>126566</v>
      </c>
      <c r="F29" s="24" t="n">
        <v>206</v>
      </c>
      <c r="G29" s="24" t="n">
        <v>68044</v>
      </c>
      <c r="H29" s="24" t="n">
        <v>93</v>
      </c>
      <c r="I29" s="24" t="n">
        <v>67272</v>
      </c>
      <c r="J29" s="24" t="n">
        <v>22</v>
      </c>
      <c r="K29" s="24" t="n">
        <v>28575</v>
      </c>
      <c r="L29" s="24" t="n">
        <v>49</v>
      </c>
      <c r="M29" s="24" t="n">
        <v>5527</v>
      </c>
      <c r="N29" s="24" t="n">
        <v>58</v>
      </c>
      <c r="O29" s="60" t="n">
        <v>5996</v>
      </c>
    </row>
    <row r="30" customFormat="false" ht="12" hidden="false" customHeight="true" outlineLevel="0" collapsed="false">
      <c r="A30" s="63" t="n">
        <v>22</v>
      </c>
      <c r="B30" s="64" t="s">
        <v>36</v>
      </c>
      <c r="C30" s="59" t="n">
        <v>547</v>
      </c>
      <c r="D30" s="24" t="n">
        <v>552</v>
      </c>
      <c r="E30" s="24" t="n">
        <v>219818</v>
      </c>
      <c r="F30" s="24" t="n">
        <v>293</v>
      </c>
      <c r="G30" s="24" t="n">
        <v>120666</v>
      </c>
      <c r="H30" s="24" t="n">
        <v>148</v>
      </c>
      <c r="I30" s="24" t="n">
        <v>120919</v>
      </c>
      <c r="J30" s="24" t="n">
        <v>19</v>
      </c>
      <c r="K30" s="24" t="n">
        <v>39159</v>
      </c>
      <c r="L30" s="24" t="n">
        <v>101</v>
      </c>
      <c r="M30" s="24" t="n">
        <v>14728</v>
      </c>
      <c r="N30" s="24" t="n">
        <v>72</v>
      </c>
      <c r="O30" s="60" t="n">
        <v>2814</v>
      </c>
    </row>
    <row r="31" customFormat="false" ht="12" hidden="false" customHeight="true" outlineLevel="0" collapsed="false">
      <c r="A31" s="63" t="n">
        <v>23</v>
      </c>
      <c r="B31" s="64" t="s">
        <v>37</v>
      </c>
      <c r="C31" s="59" t="n">
        <v>530</v>
      </c>
      <c r="D31" s="24" t="n">
        <v>990</v>
      </c>
      <c r="E31" s="24" t="n">
        <v>419519</v>
      </c>
      <c r="F31" s="24" t="n">
        <v>435</v>
      </c>
      <c r="G31" s="24" t="n">
        <v>215327</v>
      </c>
      <c r="H31" s="24" t="n">
        <v>231</v>
      </c>
      <c r="I31" s="24" t="n">
        <v>206033</v>
      </c>
      <c r="J31" s="24" t="n">
        <v>82</v>
      </c>
      <c r="K31" s="24" t="n">
        <v>196319</v>
      </c>
      <c r="L31" s="24" t="n">
        <v>207</v>
      </c>
      <c r="M31" s="24" t="n">
        <v>52570</v>
      </c>
      <c r="N31" s="24" t="n">
        <v>151</v>
      </c>
      <c r="O31" s="60" t="n">
        <v>23994</v>
      </c>
    </row>
    <row r="32" customFormat="false" ht="12" hidden="false" customHeight="true" outlineLevel="0" collapsed="false">
      <c r="A32" s="63" t="n">
        <v>24</v>
      </c>
      <c r="B32" s="64" t="s">
        <v>38</v>
      </c>
      <c r="C32" s="59" t="n">
        <v>278</v>
      </c>
      <c r="D32" s="24" t="n">
        <v>454</v>
      </c>
      <c r="E32" s="24" t="n">
        <v>110765</v>
      </c>
      <c r="F32" s="24" t="n">
        <v>191</v>
      </c>
      <c r="G32" s="24" t="n">
        <v>60138</v>
      </c>
      <c r="H32" s="24" t="n">
        <v>78</v>
      </c>
      <c r="I32" s="24" t="n">
        <v>59450</v>
      </c>
      <c r="J32" s="24" t="n">
        <v>12</v>
      </c>
      <c r="K32" s="24" t="n">
        <v>18570</v>
      </c>
      <c r="L32" s="24" t="n">
        <v>46</v>
      </c>
      <c r="M32" s="24" t="n">
        <v>4369</v>
      </c>
      <c r="N32" s="24" t="n">
        <v>111</v>
      </c>
      <c r="O32" s="60" t="n">
        <v>4997</v>
      </c>
    </row>
    <row r="33" customFormat="false" ht="12" hidden="false" customHeight="true" outlineLevel="0" collapsed="false">
      <c r="A33" s="63" t="n">
        <v>25</v>
      </c>
      <c r="B33" s="64" t="s">
        <v>39</v>
      </c>
      <c r="C33" s="59" t="n">
        <v>193</v>
      </c>
      <c r="D33" s="24" t="n">
        <v>237</v>
      </c>
      <c r="E33" s="24" t="n">
        <v>85409</v>
      </c>
      <c r="F33" s="24" t="n">
        <v>103</v>
      </c>
      <c r="G33" s="24" t="n">
        <v>45683</v>
      </c>
      <c r="H33" s="24" t="n">
        <v>58</v>
      </c>
      <c r="I33" s="24" t="n">
        <v>43920</v>
      </c>
      <c r="J33" s="24" t="n">
        <v>10</v>
      </c>
      <c r="K33" s="24" t="n">
        <v>32721</v>
      </c>
      <c r="L33" s="24" t="n">
        <v>26</v>
      </c>
      <c r="M33" s="24" t="n">
        <v>2797</v>
      </c>
      <c r="N33" s="24" t="n">
        <v>12</v>
      </c>
      <c r="O33" s="60" t="n">
        <v>771</v>
      </c>
    </row>
    <row r="34" customFormat="false" ht="12" hidden="false" customHeight="true" outlineLevel="0" collapsed="false">
      <c r="A34" s="63" t="n">
        <v>26</v>
      </c>
      <c r="B34" s="64" t="s">
        <v>40</v>
      </c>
      <c r="C34" s="59" t="n">
        <v>241</v>
      </c>
      <c r="D34" s="24" t="n">
        <v>459</v>
      </c>
      <c r="E34" s="24" t="n">
        <v>139396</v>
      </c>
      <c r="F34" s="24" t="n">
        <v>204</v>
      </c>
      <c r="G34" s="24" t="n">
        <v>74317</v>
      </c>
      <c r="H34" s="24" t="n">
        <v>105</v>
      </c>
      <c r="I34" s="24" t="n">
        <v>82889</v>
      </c>
      <c r="J34" s="24" t="n">
        <v>48</v>
      </c>
      <c r="K34" s="24" t="n">
        <v>165764</v>
      </c>
      <c r="L34" s="24" t="n">
        <v>66</v>
      </c>
      <c r="M34" s="24" t="n">
        <v>15497</v>
      </c>
      <c r="N34" s="24" t="n">
        <v>62</v>
      </c>
      <c r="O34" s="60" t="n">
        <v>6555</v>
      </c>
    </row>
    <row r="35" customFormat="false" ht="12" hidden="false" customHeight="true" outlineLevel="0" collapsed="false">
      <c r="A35" s="63" t="n">
        <v>27</v>
      </c>
      <c r="B35" s="64" t="s">
        <v>41</v>
      </c>
      <c r="C35" s="59" t="n">
        <v>840</v>
      </c>
      <c r="D35" s="24" t="n">
        <v>1056</v>
      </c>
      <c r="E35" s="24" t="n">
        <v>484928</v>
      </c>
      <c r="F35" s="24" t="n">
        <v>531</v>
      </c>
      <c r="G35" s="24" t="n">
        <v>247841</v>
      </c>
      <c r="H35" s="24" t="n">
        <v>286</v>
      </c>
      <c r="I35" s="24" t="n">
        <v>247378</v>
      </c>
      <c r="J35" s="24" t="n">
        <v>87</v>
      </c>
      <c r="K35" s="24" t="n">
        <v>257430</v>
      </c>
      <c r="L35" s="24" t="n">
        <v>234</v>
      </c>
      <c r="M35" s="24" t="n">
        <v>86454</v>
      </c>
      <c r="N35" s="24" t="n">
        <v>82</v>
      </c>
      <c r="O35" s="60" t="n">
        <v>14908</v>
      </c>
    </row>
    <row r="36" customFormat="false" ht="12" hidden="false" customHeight="true" outlineLevel="0" collapsed="false">
      <c r="A36" s="63" t="n">
        <v>28</v>
      </c>
      <c r="B36" s="64" t="s">
        <v>42</v>
      </c>
      <c r="C36" s="59" t="n">
        <v>789</v>
      </c>
      <c r="D36" s="24" t="n">
        <v>860</v>
      </c>
      <c r="E36" s="24" t="n">
        <v>324517</v>
      </c>
      <c r="F36" s="24" t="n">
        <v>405</v>
      </c>
      <c r="G36" s="24" t="n">
        <v>170952</v>
      </c>
      <c r="H36" s="24" t="n">
        <v>230</v>
      </c>
      <c r="I36" s="24" t="n">
        <v>168290</v>
      </c>
      <c r="J36" s="24" t="n">
        <v>60</v>
      </c>
      <c r="K36" s="24" t="n">
        <v>133277</v>
      </c>
      <c r="L36" s="24" t="n">
        <v>100</v>
      </c>
      <c r="M36" s="24" t="n">
        <v>18678</v>
      </c>
      <c r="N36" s="24" t="n">
        <v>125</v>
      </c>
      <c r="O36" s="60" t="n">
        <v>11072</v>
      </c>
    </row>
    <row r="37" customFormat="false" ht="12" hidden="false" customHeight="true" outlineLevel="0" collapsed="false">
      <c r="A37" s="63" t="n">
        <v>29</v>
      </c>
      <c r="B37" s="64" t="s">
        <v>43</v>
      </c>
      <c r="C37" s="59" t="n">
        <v>211</v>
      </c>
      <c r="D37" s="24" t="n">
        <v>263</v>
      </c>
      <c r="E37" s="24" t="n">
        <v>84509</v>
      </c>
      <c r="F37" s="24" t="n">
        <v>119</v>
      </c>
      <c r="G37" s="24" t="n">
        <v>45704</v>
      </c>
      <c r="H37" s="24" t="n">
        <v>64</v>
      </c>
      <c r="I37" s="24" t="n">
        <v>43477</v>
      </c>
      <c r="J37" s="24" t="n">
        <v>17</v>
      </c>
      <c r="K37" s="24" t="n">
        <v>28721</v>
      </c>
      <c r="L37" s="24" t="n">
        <v>48</v>
      </c>
      <c r="M37" s="24" t="n">
        <v>4818</v>
      </c>
      <c r="N37" s="24" t="n">
        <v>49</v>
      </c>
      <c r="O37" s="60" t="n">
        <v>5969</v>
      </c>
    </row>
    <row r="38" customFormat="false" ht="12" hidden="false" customHeight="true" outlineLevel="0" collapsed="false">
      <c r="A38" s="63" t="n">
        <v>30</v>
      </c>
      <c r="B38" s="64" t="s">
        <v>44</v>
      </c>
      <c r="C38" s="59" t="n">
        <v>124</v>
      </c>
      <c r="D38" s="24" t="n">
        <v>343</v>
      </c>
      <c r="E38" s="24" t="n">
        <v>62692</v>
      </c>
      <c r="F38" s="24" t="n">
        <v>152</v>
      </c>
      <c r="G38" s="24" t="n">
        <v>35010</v>
      </c>
      <c r="H38" s="24" t="n">
        <v>54</v>
      </c>
      <c r="I38" s="24" t="n">
        <v>36648</v>
      </c>
      <c r="J38" s="24" t="n">
        <v>6</v>
      </c>
      <c r="K38" s="24" t="n">
        <v>9092</v>
      </c>
      <c r="L38" s="24" t="n">
        <v>21</v>
      </c>
      <c r="M38" s="24" t="n">
        <v>2107</v>
      </c>
      <c r="N38" s="24" t="n">
        <v>68</v>
      </c>
      <c r="O38" s="60" t="n">
        <v>4274</v>
      </c>
    </row>
    <row r="39" customFormat="false" ht="12" hidden="false" customHeight="true" outlineLevel="0" collapsed="false">
      <c r="A39" s="63" t="n">
        <v>31</v>
      </c>
      <c r="B39" s="64" t="s">
        <v>45</v>
      </c>
      <c r="C39" s="59" t="n">
        <v>52</v>
      </c>
      <c r="D39" s="24" t="n">
        <v>180</v>
      </c>
      <c r="E39" s="24" t="n">
        <v>36909</v>
      </c>
      <c r="F39" s="24" t="n">
        <v>62</v>
      </c>
      <c r="G39" s="24" t="n">
        <v>20646</v>
      </c>
      <c r="H39" s="24" t="n">
        <v>36</v>
      </c>
      <c r="I39" s="24" t="n">
        <v>21395</v>
      </c>
      <c r="J39" s="24" t="n">
        <v>3</v>
      </c>
      <c r="K39" s="24" t="n">
        <v>7845</v>
      </c>
      <c r="L39" s="24" t="n">
        <v>24</v>
      </c>
      <c r="M39" s="24" t="n">
        <v>2089</v>
      </c>
      <c r="N39" s="24" t="n">
        <v>14</v>
      </c>
      <c r="O39" s="60" t="n">
        <v>1879</v>
      </c>
    </row>
    <row r="40" customFormat="false" ht="12" hidden="false" customHeight="true" outlineLevel="0" collapsed="false">
      <c r="A40" s="63" t="n">
        <v>32</v>
      </c>
      <c r="B40" s="64" t="s">
        <v>46</v>
      </c>
      <c r="C40" s="59" t="n">
        <v>126</v>
      </c>
      <c r="D40" s="24" t="n">
        <v>287</v>
      </c>
      <c r="E40" s="24" t="n">
        <v>43942</v>
      </c>
      <c r="F40" s="24" t="n">
        <v>114</v>
      </c>
      <c r="G40" s="24" t="n">
        <v>24848</v>
      </c>
      <c r="H40" s="24" t="n">
        <v>51</v>
      </c>
      <c r="I40" s="24" t="n">
        <v>25554</v>
      </c>
      <c r="J40" s="24" t="n">
        <v>5</v>
      </c>
      <c r="K40" s="24" t="n">
        <v>8208</v>
      </c>
      <c r="L40" s="24" t="n">
        <v>21</v>
      </c>
      <c r="M40" s="24" t="n">
        <v>2273</v>
      </c>
      <c r="N40" s="24" t="n">
        <v>10</v>
      </c>
      <c r="O40" s="60" t="n">
        <v>662</v>
      </c>
    </row>
    <row r="41" customFormat="false" ht="12" hidden="false" customHeight="true" outlineLevel="0" collapsed="false">
      <c r="A41" s="63" t="n">
        <v>33</v>
      </c>
      <c r="B41" s="64" t="s">
        <v>47</v>
      </c>
      <c r="C41" s="59" t="n">
        <v>359</v>
      </c>
      <c r="D41" s="24" t="n">
        <v>452</v>
      </c>
      <c r="E41" s="24" t="n">
        <v>113246</v>
      </c>
      <c r="F41" s="24" t="n">
        <v>181</v>
      </c>
      <c r="G41" s="24" t="n">
        <v>61654</v>
      </c>
      <c r="H41" s="24" t="n">
        <v>106</v>
      </c>
      <c r="I41" s="24" t="n">
        <v>66589</v>
      </c>
      <c r="J41" s="24" t="n">
        <v>27</v>
      </c>
      <c r="K41" s="24" t="n">
        <v>48282</v>
      </c>
      <c r="L41" s="24" t="n">
        <v>57</v>
      </c>
      <c r="M41" s="24" t="n">
        <v>9197</v>
      </c>
      <c r="N41" s="24" t="n">
        <v>19</v>
      </c>
      <c r="O41" s="60" t="n">
        <v>1680</v>
      </c>
    </row>
    <row r="42" customFormat="false" ht="12" hidden="false" customHeight="true" outlineLevel="0" collapsed="false">
      <c r="A42" s="63" t="n">
        <v>34</v>
      </c>
      <c r="B42" s="64" t="s">
        <v>48</v>
      </c>
      <c r="C42" s="59" t="n">
        <v>342</v>
      </c>
      <c r="D42" s="24" t="n">
        <v>648</v>
      </c>
      <c r="E42" s="24" t="n">
        <v>167861</v>
      </c>
      <c r="F42" s="24" t="n">
        <v>285</v>
      </c>
      <c r="G42" s="24" t="n">
        <v>88907</v>
      </c>
      <c r="H42" s="24" t="n">
        <v>141</v>
      </c>
      <c r="I42" s="24" t="n">
        <v>90296</v>
      </c>
      <c r="J42" s="24" t="n">
        <v>35</v>
      </c>
      <c r="K42" s="24" t="n">
        <v>63786</v>
      </c>
      <c r="L42" s="24" t="n">
        <v>97</v>
      </c>
      <c r="M42" s="24" t="n">
        <v>15766</v>
      </c>
      <c r="N42" s="24" t="n">
        <v>36</v>
      </c>
      <c r="O42" s="60" t="n">
        <v>3508</v>
      </c>
    </row>
    <row r="43" customFormat="false" ht="12" hidden="false" customHeight="true" outlineLevel="0" collapsed="false">
      <c r="A43" s="63" t="n">
        <v>35</v>
      </c>
      <c r="B43" s="64" t="s">
        <v>49</v>
      </c>
      <c r="C43" s="59" t="n">
        <v>209</v>
      </c>
      <c r="D43" s="24" t="n">
        <v>373</v>
      </c>
      <c r="E43" s="24" t="n">
        <v>83207</v>
      </c>
      <c r="F43" s="24" t="n">
        <v>199</v>
      </c>
      <c r="G43" s="24" t="n">
        <v>45618</v>
      </c>
      <c r="H43" s="24" t="n">
        <v>92</v>
      </c>
      <c r="I43" s="24" t="n">
        <v>46931</v>
      </c>
      <c r="J43" s="24" t="n">
        <v>17</v>
      </c>
      <c r="K43" s="24" t="n">
        <v>22885</v>
      </c>
      <c r="L43" s="24" t="n">
        <v>39</v>
      </c>
      <c r="M43" s="24" t="n">
        <v>5471</v>
      </c>
      <c r="N43" s="24" t="n">
        <v>59</v>
      </c>
      <c r="O43" s="60" t="n">
        <v>4680</v>
      </c>
    </row>
    <row r="44" customFormat="false" ht="12" hidden="false" customHeight="true" outlineLevel="0" collapsed="false">
      <c r="A44" s="63" t="n">
        <v>36</v>
      </c>
      <c r="B44" s="64" t="s">
        <v>50</v>
      </c>
      <c r="C44" s="59" t="n">
        <v>238</v>
      </c>
      <c r="D44" s="24" t="n">
        <v>282</v>
      </c>
      <c r="E44" s="24" t="n">
        <v>45991</v>
      </c>
      <c r="F44" s="24" t="n">
        <v>98</v>
      </c>
      <c r="G44" s="24" t="n">
        <v>25661</v>
      </c>
      <c r="H44" s="24" t="n">
        <v>52</v>
      </c>
      <c r="I44" s="24" t="n">
        <v>26776</v>
      </c>
      <c r="J44" s="24" t="n">
        <v>8</v>
      </c>
      <c r="K44" s="24" t="n">
        <v>16512</v>
      </c>
      <c r="L44" s="24" t="n">
        <v>23</v>
      </c>
      <c r="M44" s="24" t="n">
        <v>2934</v>
      </c>
      <c r="N44" s="24" t="n">
        <v>23</v>
      </c>
      <c r="O44" s="60" t="n">
        <v>593</v>
      </c>
    </row>
    <row r="45" customFormat="false" ht="12" hidden="false" customHeight="true" outlineLevel="0" collapsed="false">
      <c r="A45" s="63" t="n">
        <v>37</v>
      </c>
      <c r="B45" s="64" t="s">
        <v>51</v>
      </c>
      <c r="C45" s="59" t="n">
        <v>203</v>
      </c>
      <c r="D45" s="24" t="n">
        <v>217</v>
      </c>
      <c r="E45" s="24" t="n">
        <v>57278</v>
      </c>
      <c r="F45" s="24" t="n">
        <v>91</v>
      </c>
      <c r="G45" s="24" t="n">
        <v>31292</v>
      </c>
      <c r="H45" s="24" t="n">
        <v>45</v>
      </c>
      <c r="I45" s="24" t="n">
        <v>32588</v>
      </c>
      <c r="J45" s="24" t="n">
        <v>10</v>
      </c>
      <c r="K45" s="24" t="n">
        <v>13102</v>
      </c>
      <c r="L45" s="24" t="n">
        <v>25</v>
      </c>
      <c r="M45" s="24" t="n">
        <v>3589</v>
      </c>
      <c r="N45" s="24" t="n">
        <v>54</v>
      </c>
      <c r="O45" s="60" t="n">
        <v>3258</v>
      </c>
    </row>
    <row r="46" customFormat="false" ht="12" hidden="false" customHeight="true" outlineLevel="0" collapsed="false">
      <c r="A46" s="63" t="n">
        <v>38</v>
      </c>
      <c r="B46" s="64" t="s">
        <v>52</v>
      </c>
      <c r="C46" s="59" t="n">
        <v>195</v>
      </c>
      <c r="D46" s="24" t="n">
        <v>377</v>
      </c>
      <c r="E46" s="24" t="n">
        <v>86088</v>
      </c>
      <c r="F46" s="24" t="n">
        <v>157</v>
      </c>
      <c r="G46" s="24" t="n">
        <v>47659</v>
      </c>
      <c r="H46" s="24" t="n">
        <v>74</v>
      </c>
      <c r="I46" s="24" t="n">
        <v>48912</v>
      </c>
      <c r="J46" s="24" t="n">
        <v>10</v>
      </c>
      <c r="K46" s="24" t="n">
        <v>19985</v>
      </c>
      <c r="L46" s="24" t="n">
        <v>54</v>
      </c>
      <c r="M46" s="24" t="n">
        <v>5077</v>
      </c>
      <c r="N46" s="24" t="n">
        <v>21</v>
      </c>
      <c r="O46" s="60" t="n">
        <v>561</v>
      </c>
    </row>
    <row r="47" customFormat="false" ht="12" hidden="false" customHeight="true" outlineLevel="0" collapsed="false">
      <c r="A47" s="63" t="n">
        <v>39</v>
      </c>
      <c r="B47" s="64" t="s">
        <v>53</v>
      </c>
      <c r="C47" s="59" t="n">
        <v>65</v>
      </c>
      <c r="D47" s="24" t="n">
        <v>327</v>
      </c>
      <c r="E47" s="24" t="n">
        <v>44321</v>
      </c>
      <c r="F47" s="24" t="n">
        <v>144</v>
      </c>
      <c r="G47" s="24" t="n">
        <v>24054</v>
      </c>
      <c r="H47" s="24" t="n">
        <v>50</v>
      </c>
      <c r="I47" s="24" t="n">
        <v>26077</v>
      </c>
      <c r="J47" s="24" t="n">
        <v>7</v>
      </c>
      <c r="K47" s="24" t="n">
        <v>10402</v>
      </c>
      <c r="L47" s="24" t="n">
        <v>34</v>
      </c>
      <c r="M47" s="24" t="n">
        <v>4333</v>
      </c>
      <c r="N47" s="24" t="n">
        <v>19</v>
      </c>
      <c r="O47" s="60" t="n">
        <v>1547</v>
      </c>
    </row>
    <row r="48" customFormat="false" ht="12" hidden="false" customHeight="true" outlineLevel="0" collapsed="false">
      <c r="A48" s="63" t="n">
        <v>40</v>
      </c>
      <c r="B48" s="64" t="s">
        <v>54</v>
      </c>
      <c r="C48" s="59" t="n">
        <v>519</v>
      </c>
      <c r="D48" s="24" t="n">
        <v>789</v>
      </c>
      <c r="E48" s="24" t="n">
        <v>291256</v>
      </c>
      <c r="F48" s="24" t="n">
        <v>378</v>
      </c>
      <c r="G48" s="24" t="n">
        <v>156908</v>
      </c>
      <c r="H48" s="24" t="n">
        <v>187</v>
      </c>
      <c r="I48" s="24" t="n">
        <v>163224</v>
      </c>
      <c r="J48" s="24" t="n">
        <v>57</v>
      </c>
      <c r="K48" s="24" t="n">
        <v>141543</v>
      </c>
      <c r="L48" s="24" t="n">
        <v>182</v>
      </c>
      <c r="M48" s="24" t="n">
        <v>48831</v>
      </c>
      <c r="N48" s="24" t="n">
        <v>60</v>
      </c>
      <c r="O48" s="60" t="n">
        <v>7567</v>
      </c>
    </row>
    <row r="49" customFormat="false" ht="12" hidden="false" customHeight="true" outlineLevel="0" collapsed="false">
      <c r="A49" s="63" t="n">
        <v>41</v>
      </c>
      <c r="B49" s="64" t="s">
        <v>55</v>
      </c>
      <c r="C49" s="59" t="n">
        <v>111</v>
      </c>
      <c r="D49" s="24" t="n">
        <v>203</v>
      </c>
      <c r="E49" s="24" t="n">
        <v>56354</v>
      </c>
      <c r="F49" s="24" t="n">
        <v>100</v>
      </c>
      <c r="G49" s="24" t="n">
        <v>31385</v>
      </c>
      <c r="H49" s="24" t="n">
        <v>46</v>
      </c>
      <c r="I49" s="24" t="n">
        <v>33711</v>
      </c>
      <c r="J49" s="24" t="n">
        <v>6</v>
      </c>
      <c r="K49" s="24" t="n">
        <v>10262</v>
      </c>
      <c r="L49" s="24" t="n">
        <v>29</v>
      </c>
      <c r="M49" s="24" t="n">
        <v>4770</v>
      </c>
      <c r="N49" s="24" t="n">
        <v>9</v>
      </c>
      <c r="O49" s="60" t="n">
        <v>97</v>
      </c>
    </row>
    <row r="50" customFormat="false" ht="12" hidden="false" customHeight="true" outlineLevel="0" collapsed="false">
      <c r="A50" s="63" t="n">
        <v>42</v>
      </c>
      <c r="B50" s="64" t="s">
        <v>56</v>
      </c>
      <c r="C50" s="59" t="n">
        <v>202</v>
      </c>
      <c r="D50" s="24" t="n">
        <v>430</v>
      </c>
      <c r="E50" s="24" t="n">
        <v>95747</v>
      </c>
      <c r="F50" s="24" t="n">
        <v>215</v>
      </c>
      <c r="G50" s="24" t="n">
        <v>53865</v>
      </c>
      <c r="H50" s="24" t="n">
        <v>88</v>
      </c>
      <c r="I50" s="24" t="n">
        <v>56092</v>
      </c>
      <c r="J50" s="24" t="n">
        <v>17</v>
      </c>
      <c r="K50" s="24" t="n">
        <v>20172</v>
      </c>
      <c r="L50" s="24" t="n">
        <v>40</v>
      </c>
      <c r="M50" s="24" t="n">
        <v>4894</v>
      </c>
      <c r="N50" s="24" t="n">
        <v>20</v>
      </c>
      <c r="O50" s="60" t="n">
        <v>867</v>
      </c>
    </row>
    <row r="51" customFormat="false" ht="12" hidden="false" customHeight="true" outlineLevel="0" collapsed="false">
      <c r="A51" s="63" t="n">
        <v>43</v>
      </c>
      <c r="B51" s="64" t="s">
        <v>57</v>
      </c>
      <c r="C51" s="59" t="n">
        <v>163</v>
      </c>
      <c r="D51" s="24" t="n">
        <v>519</v>
      </c>
      <c r="E51" s="24" t="n">
        <v>114356</v>
      </c>
      <c r="F51" s="24" t="n">
        <v>203</v>
      </c>
      <c r="G51" s="24" t="n">
        <v>63543</v>
      </c>
      <c r="H51" s="24" t="n">
        <v>85</v>
      </c>
      <c r="I51" s="24" t="n">
        <v>64465</v>
      </c>
      <c r="J51" s="24" t="n">
        <v>15</v>
      </c>
      <c r="K51" s="24" t="n">
        <v>32324</v>
      </c>
      <c r="L51" s="24" t="n">
        <v>53</v>
      </c>
      <c r="M51" s="24" t="n">
        <v>9656</v>
      </c>
      <c r="N51" s="24" t="n">
        <v>14</v>
      </c>
      <c r="O51" s="60" t="n">
        <v>1712</v>
      </c>
    </row>
    <row r="52" customFormat="false" ht="12" hidden="false" customHeight="true" outlineLevel="0" collapsed="false">
      <c r="A52" s="63" t="n">
        <v>44</v>
      </c>
      <c r="B52" s="64" t="s">
        <v>58</v>
      </c>
      <c r="C52" s="59" t="n">
        <v>266</v>
      </c>
      <c r="D52" s="24" t="n">
        <v>390</v>
      </c>
      <c r="E52" s="24" t="n">
        <v>70513</v>
      </c>
      <c r="F52" s="24" t="n">
        <v>155</v>
      </c>
      <c r="G52" s="24" t="n">
        <v>38682</v>
      </c>
      <c r="H52" s="24" t="n">
        <v>71</v>
      </c>
      <c r="I52" s="24" t="n">
        <v>42518</v>
      </c>
      <c r="J52" s="24" t="n">
        <v>11</v>
      </c>
      <c r="K52" s="24" t="n">
        <v>16392</v>
      </c>
      <c r="L52" s="24" t="n">
        <v>40</v>
      </c>
      <c r="M52" s="24" t="n">
        <v>4924</v>
      </c>
      <c r="N52" s="24" t="n">
        <v>25</v>
      </c>
      <c r="O52" s="60" t="n">
        <v>2621</v>
      </c>
    </row>
    <row r="53" customFormat="false" ht="12" hidden="false" customHeight="true" outlineLevel="0" collapsed="false">
      <c r="A53" s="63" t="n">
        <v>45</v>
      </c>
      <c r="B53" s="64" t="s">
        <v>59</v>
      </c>
      <c r="C53" s="59" t="n">
        <v>145</v>
      </c>
      <c r="D53" s="24" t="n">
        <v>289</v>
      </c>
      <c r="E53" s="24" t="n">
        <v>73727</v>
      </c>
      <c r="F53" s="24" t="n">
        <v>151</v>
      </c>
      <c r="G53" s="24" t="n">
        <v>40876</v>
      </c>
      <c r="H53" s="24" t="n">
        <v>58</v>
      </c>
      <c r="I53" s="24" t="n">
        <v>43165</v>
      </c>
      <c r="J53" s="24" t="n">
        <v>11</v>
      </c>
      <c r="K53" s="24" t="n">
        <v>12274</v>
      </c>
      <c r="L53" s="24" t="n">
        <v>34</v>
      </c>
      <c r="M53" s="24" t="n">
        <v>4530</v>
      </c>
      <c r="N53" s="24" t="n">
        <v>12</v>
      </c>
      <c r="O53" s="60" t="n">
        <v>439</v>
      </c>
    </row>
    <row r="54" customFormat="false" ht="12" hidden="false" customHeight="true" outlineLevel="0" collapsed="false">
      <c r="A54" s="63" t="n">
        <v>46</v>
      </c>
      <c r="B54" s="64" t="s">
        <v>60</v>
      </c>
      <c r="C54" s="59" t="n">
        <v>285</v>
      </c>
      <c r="D54" s="24" t="n">
        <v>610</v>
      </c>
      <c r="E54" s="24" t="n">
        <v>110779</v>
      </c>
      <c r="F54" s="24" t="n">
        <v>285</v>
      </c>
      <c r="G54" s="24" t="n">
        <v>64138</v>
      </c>
      <c r="H54" s="24" t="n">
        <v>105</v>
      </c>
      <c r="I54" s="24" t="n">
        <v>65751</v>
      </c>
      <c r="J54" s="24" t="n">
        <v>11</v>
      </c>
      <c r="K54" s="24" t="n">
        <v>23550</v>
      </c>
      <c r="L54" s="24" t="n">
        <v>47</v>
      </c>
      <c r="M54" s="24" t="n">
        <v>8835</v>
      </c>
      <c r="N54" s="24" t="n">
        <v>11</v>
      </c>
      <c r="O54" s="60" t="n">
        <v>320</v>
      </c>
    </row>
    <row r="55" customFormat="false" ht="12" hidden="false" customHeight="true" outlineLevel="0" collapsed="false">
      <c r="A55" s="63" t="n">
        <v>47</v>
      </c>
      <c r="B55" s="64" t="s">
        <v>61</v>
      </c>
      <c r="C55" s="59" t="n">
        <v>284</v>
      </c>
      <c r="D55" s="24" t="n">
        <v>284</v>
      </c>
      <c r="E55" s="24" t="n">
        <v>104870</v>
      </c>
      <c r="F55" s="24" t="n">
        <v>172</v>
      </c>
      <c r="G55" s="24" t="n">
        <v>55509</v>
      </c>
      <c r="H55" s="24" t="n">
        <v>66</v>
      </c>
      <c r="I55" s="24" t="n">
        <v>57768</v>
      </c>
      <c r="J55" s="24" t="n">
        <v>8</v>
      </c>
      <c r="K55" s="24" t="n">
        <v>20125</v>
      </c>
      <c r="L55" s="24" t="n">
        <v>47</v>
      </c>
      <c r="M55" s="24" t="n">
        <v>9053</v>
      </c>
      <c r="N55" s="24" t="n">
        <v>52</v>
      </c>
      <c r="O55" s="60" t="n">
        <v>2832</v>
      </c>
    </row>
    <row r="56" customFormat="false" ht="12" hidden="false" customHeight="true" outlineLevel="0" collapsed="false">
      <c r="A56" s="46"/>
      <c r="B56" s="53"/>
      <c r="C56" s="81"/>
      <c r="G56" s="82"/>
      <c r="H56" s="82"/>
      <c r="K56" s="69"/>
      <c r="O56" s="83"/>
    </row>
    <row r="57" customFormat="false" ht="12" hidden="false" customHeight="true" outlineLevel="0" collapsed="false">
      <c r="A57" s="71" t="s">
        <v>62</v>
      </c>
      <c r="B57" s="71"/>
      <c r="C57" s="49" t="n">
        <v>43</v>
      </c>
      <c r="D57" s="72" t="n">
        <v>41</v>
      </c>
      <c r="E57" s="72" t="n">
        <v>39</v>
      </c>
      <c r="F57" s="72" t="n">
        <v>46</v>
      </c>
      <c r="G57" s="72" t="n">
        <v>39</v>
      </c>
      <c r="H57" s="72" t="n">
        <v>36</v>
      </c>
      <c r="I57" s="72" t="n">
        <v>39</v>
      </c>
      <c r="J57" s="72" t="n">
        <v>30</v>
      </c>
      <c r="K57" s="72" t="n">
        <v>38</v>
      </c>
      <c r="L57" s="72" t="n">
        <v>34</v>
      </c>
      <c r="M57" s="72" t="n">
        <v>36</v>
      </c>
      <c r="N57" s="72" t="n">
        <v>19</v>
      </c>
      <c r="O57" s="73" t="n">
        <v>17</v>
      </c>
    </row>
    <row r="58" s="6" customFormat="true" ht="12" hidden="false" customHeight="true" outlineLevel="0" collapsed="false">
      <c r="A58" s="63"/>
      <c r="B58" s="74"/>
      <c r="C58" s="46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/>
    </row>
    <row r="59" s="76" customFormat="true" ht="12" hidden="false" customHeight="true" outlineLevel="0" collapsed="false">
      <c r="A59" s="71" t="s">
        <v>63</v>
      </c>
      <c r="B59" s="71"/>
      <c r="C59" s="75" t="s">
        <v>7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" hidden="false" customHeight="true" outlineLevel="0" collapsed="false">
      <c r="A60" s="46"/>
      <c r="B60" s="69"/>
      <c r="C60" s="46"/>
      <c r="D60" s="69"/>
      <c r="E60" s="69"/>
      <c r="F60" s="69"/>
      <c r="G60" s="69"/>
      <c r="H60" s="69"/>
      <c r="I60" s="69"/>
      <c r="J60" s="69"/>
      <c r="K60" s="69"/>
      <c r="L60" s="77"/>
      <c r="M60" s="77"/>
      <c r="N60" s="77"/>
      <c r="O60" s="78"/>
    </row>
    <row r="61" customFormat="false" ht="12" hidden="false" customHeight="true" outlineLevel="0" collapsed="false">
      <c r="A61" s="79" t="s">
        <v>65</v>
      </c>
      <c r="B61" s="79"/>
      <c r="C61" s="80" t="s">
        <v>77</v>
      </c>
      <c r="D61" s="80"/>
      <c r="E61" s="80"/>
      <c r="F61" s="80"/>
      <c r="G61" s="69"/>
      <c r="H61" s="69"/>
      <c r="I61" s="69"/>
      <c r="J61" s="69"/>
      <c r="K61" s="69"/>
      <c r="L61" s="69"/>
      <c r="M61" s="69"/>
      <c r="N61" s="69"/>
      <c r="O61" s="70"/>
    </row>
    <row r="62" customFormat="false" ht="12" hidden="false" customHeight="true" outlineLevel="0" collapsed="false">
      <c r="A62" s="79"/>
      <c r="B62" s="79"/>
      <c r="C62" s="80"/>
      <c r="D62" s="80"/>
      <c r="E62" s="80"/>
      <c r="F62" s="80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2" hidden="false" customHeight="true" outlineLevel="0" collapsed="false">
      <c r="A63" s="46"/>
      <c r="B63" s="69"/>
      <c r="C63" s="46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/>
    </row>
    <row r="64" customFormat="false" ht="12" hidden="false" customHeight="true" outlineLevel="0" collapsed="false">
      <c r="A64" s="46"/>
      <c r="B64" s="69"/>
      <c r="C64" s="46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</row>
    <row r="65" customFormat="false" ht="12" hidden="false" customHeight="true" outlineLevel="0" collapsed="false">
      <c r="A65" s="46"/>
      <c r="B65" s="69"/>
      <c r="C65" s="46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</row>
    <row r="66" customFormat="false" ht="12" hidden="false" customHeight="true" outlineLevel="0" collapsed="false">
      <c r="A66" s="46"/>
      <c r="B66" s="69"/>
      <c r="C66" s="46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</row>
    <row r="67" customFormat="false" ht="12" hidden="false" customHeight="true" outlineLevel="0" collapsed="false">
      <c r="A67" s="46"/>
      <c r="B67" s="69"/>
      <c r="C67" s="46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</row>
    <row r="68" customFormat="false" ht="12" hidden="false" customHeight="true" outlineLevel="0" collapsed="false">
      <c r="A68" s="49"/>
      <c r="B68" s="72"/>
      <c r="C68" s="4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mergeCells count="14">
    <mergeCell ref="C2:K3"/>
    <mergeCell ref="L2:O3"/>
    <mergeCell ref="C4:C5"/>
    <mergeCell ref="D4:E4"/>
    <mergeCell ref="F4:G4"/>
    <mergeCell ref="H4:I4"/>
    <mergeCell ref="J4:K4"/>
    <mergeCell ref="L4:M4"/>
    <mergeCell ref="N4:O4"/>
    <mergeCell ref="A57:B57"/>
    <mergeCell ref="A59:B59"/>
    <mergeCell ref="C59:O59"/>
    <mergeCell ref="A61:B62"/>
    <mergeCell ref="C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34:36Z</dcterms:created>
  <dc:creator>統計課</dc:creator>
  <dc:description/>
  <dc:language>en-US</dc:language>
  <cp:lastModifiedBy>富山県</cp:lastModifiedBy>
  <dcterms:modified xsi:type="dcterms:W3CDTF">2003-04-11T02:23:31Z</dcterms:modified>
  <cp:revision>0</cp:revision>
  <dc:subject/>
  <dc:title/>
</cp:coreProperties>
</file>