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教育</t>
  </si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児童クラブ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児童クラブ</t>
    </r>
  </si>
  <si>
    <t xml:space="preserve">市町村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4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4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4.1)</t>
    </r>
  </si>
  <si>
    <t xml:space="preserve">団体数</t>
  </si>
  <si>
    <t xml:space="preserve">会員数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-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児童家庭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2" hidden="false" customHeight="false" outlineLevel="0" collapsed="false">
      <c r="A2" s="2" t="s">
        <v>0</v>
      </c>
      <c r="B2" s="2"/>
      <c r="C2" s="2"/>
    </row>
    <row r="3" customFormat="false" ht="12" hidden="false" customHeight="false" outlineLevel="0" collapsed="false">
      <c r="A3" s="3"/>
      <c r="B3" s="4" t="s">
        <v>1</v>
      </c>
      <c r="C3" s="5"/>
      <c r="D3" s="6" t="s">
        <v>1</v>
      </c>
      <c r="E3" s="6"/>
      <c r="F3" s="6" t="s">
        <v>2</v>
      </c>
      <c r="G3" s="6"/>
    </row>
    <row r="4" customFormat="false" ht="12" hidden="false" customHeight="false" outlineLevel="0" collapsed="false">
      <c r="A4" s="7"/>
      <c r="B4" s="8"/>
      <c r="C4" s="9"/>
      <c r="D4" s="10"/>
      <c r="E4" s="11"/>
      <c r="F4" s="10"/>
      <c r="G4" s="11"/>
    </row>
    <row r="5" customFormat="false" ht="12" hidden="false" customHeight="fals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6" t="s">
        <v>6</v>
      </c>
      <c r="G5" s="16"/>
    </row>
    <row r="6" customFormat="false" ht="12" hidden="false" customHeight="false" outlineLevel="0" collapsed="false">
      <c r="A6" s="17"/>
      <c r="B6" s="18" t="s">
        <v>7</v>
      </c>
      <c r="C6" s="19" t="s">
        <v>8</v>
      </c>
      <c r="D6" s="20" t="s">
        <v>7</v>
      </c>
      <c r="E6" s="21" t="s">
        <v>8</v>
      </c>
      <c r="F6" s="20" t="s">
        <v>7</v>
      </c>
      <c r="G6" s="21" t="s">
        <v>8</v>
      </c>
    </row>
    <row r="7" customFormat="false" ht="12" hidden="false" customHeight="false" outlineLevel="0" collapsed="false">
      <c r="A7" s="7"/>
      <c r="B7" s="22"/>
      <c r="C7" s="23" t="s">
        <v>9</v>
      </c>
      <c r="D7" s="24"/>
      <c r="E7" s="25" t="s">
        <v>9</v>
      </c>
      <c r="F7" s="24"/>
      <c r="G7" s="25" t="s">
        <v>9</v>
      </c>
    </row>
    <row r="8" customFormat="false" ht="12" hidden="false" customHeight="false" outlineLevel="0" collapsed="false">
      <c r="A8" s="12" t="s">
        <v>10</v>
      </c>
      <c r="B8" s="26" t="n">
        <f aca="false">SUM(B10:B51)</f>
        <v>2244</v>
      </c>
      <c r="C8" s="27" t="n">
        <f aca="false">SUM(C10:C51)</f>
        <v>74191</v>
      </c>
      <c r="D8" s="28" t="n">
        <v>2477</v>
      </c>
      <c r="E8" s="29" t="n">
        <v>71175</v>
      </c>
      <c r="F8" s="28" t="n">
        <v>2277</v>
      </c>
      <c r="G8" s="29" t="n">
        <v>69813</v>
      </c>
    </row>
    <row r="9" customFormat="false" ht="12" hidden="false" customHeight="false" outlineLevel="0" collapsed="false">
      <c r="A9" s="30"/>
      <c r="B9" s="31"/>
      <c r="C9" s="32"/>
      <c r="D9" s="33"/>
      <c r="E9" s="34"/>
      <c r="F9" s="33"/>
      <c r="G9" s="34"/>
    </row>
    <row r="10" customFormat="false" ht="12" hidden="false" customHeight="false" outlineLevel="0" collapsed="false">
      <c r="A10" s="12" t="s">
        <v>11</v>
      </c>
      <c r="B10" s="26" t="n">
        <v>731</v>
      </c>
      <c r="C10" s="27" t="n">
        <v>23972</v>
      </c>
      <c r="D10" s="28" t="n">
        <v>964</v>
      </c>
      <c r="E10" s="29" t="n">
        <v>23960</v>
      </c>
      <c r="F10" s="28" t="n">
        <v>767</v>
      </c>
      <c r="G10" s="29" t="n">
        <v>23133</v>
      </c>
    </row>
    <row r="11" customFormat="false" ht="12" hidden="false" customHeight="false" outlineLevel="0" collapsed="false">
      <c r="A11" s="12" t="s">
        <v>12</v>
      </c>
      <c r="B11" s="26" t="n">
        <v>463</v>
      </c>
      <c r="C11" s="27" t="n">
        <v>14039</v>
      </c>
      <c r="D11" s="28" t="n">
        <v>474</v>
      </c>
      <c r="E11" s="29" t="n">
        <v>13158</v>
      </c>
      <c r="F11" s="28" t="n">
        <v>472</v>
      </c>
      <c r="G11" s="29" t="n">
        <v>12869</v>
      </c>
    </row>
    <row r="12" customFormat="false" ht="12" hidden="false" customHeight="false" outlineLevel="0" collapsed="false">
      <c r="A12" s="12" t="s">
        <v>13</v>
      </c>
      <c r="B12" s="26" t="n">
        <v>89</v>
      </c>
      <c r="C12" s="27" t="n">
        <v>3469</v>
      </c>
      <c r="D12" s="28" t="n">
        <v>83</v>
      </c>
      <c r="E12" s="29" t="n">
        <v>2822</v>
      </c>
      <c r="F12" s="28" t="n">
        <v>80</v>
      </c>
      <c r="G12" s="29" t="n">
        <v>3285</v>
      </c>
    </row>
    <row r="13" customFormat="false" ht="12" hidden="false" customHeight="false" outlineLevel="0" collapsed="false">
      <c r="A13" s="12" t="s">
        <v>14</v>
      </c>
      <c r="B13" s="26" t="n">
        <v>36</v>
      </c>
      <c r="C13" s="27" t="n">
        <v>1062</v>
      </c>
      <c r="D13" s="28" t="n">
        <v>36</v>
      </c>
      <c r="E13" s="29" t="n">
        <v>1056</v>
      </c>
      <c r="F13" s="28" t="n">
        <v>36</v>
      </c>
      <c r="G13" s="29" t="n">
        <v>1235</v>
      </c>
    </row>
    <row r="14" customFormat="false" ht="12" hidden="false" customHeight="false" outlineLevel="0" collapsed="false">
      <c r="A14" s="12" t="s">
        <v>15</v>
      </c>
      <c r="B14" s="26" t="n">
        <v>53</v>
      </c>
      <c r="C14" s="27" t="n">
        <v>2219</v>
      </c>
      <c r="D14" s="28" t="n">
        <v>55</v>
      </c>
      <c r="E14" s="29" t="n">
        <v>1960</v>
      </c>
      <c r="F14" s="28" t="n">
        <v>55</v>
      </c>
      <c r="G14" s="29" t="n">
        <v>1914</v>
      </c>
    </row>
    <row r="15" customFormat="false" ht="12" hidden="false" customHeight="false" outlineLevel="0" collapsed="false">
      <c r="A15" s="12" t="s">
        <v>16</v>
      </c>
      <c r="B15" s="26" t="n">
        <v>114</v>
      </c>
      <c r="C15" s="27" t="n">
        <v>2029</v>
      </c>
      <c r="D15" s="28" t="n">
        <v>114</v>
      </c>
      <c r="E15" s="29" t="n">
        <v>2029</v>
      </c>
      <c r="F15" s="28" t="n">
        <v>112</v>
      </c>
      <c r="G15" s="29" t="n">
        <v>1987</v>
      </c>
    </row>
    <row r="16" customFormat="false" ht="12" hidden="false" customHeight="false" outlineLevel="0" collapsed="false">
      <c r="A16" s="12" t="s">
        <v>17</v>
      </c>
      <c r="B16" s="26" t="n">
        <v>43</v>
      </c>
      <c r="C16" s="27" t="n">
        <v>2570</v>
      </c>
      <c r="D16" s="28" t="n">
        <v>43</v>
      </c>
      <c r="E16" s="29" t="n">
        <v>2327</v>
      </c>
      <c r="F16" s="28" t="n">
        <v>43</v>
      </c>
      <c r="G16" s="29" t="n">
        <v>2207</v>
      </c>
    </row>
    <row r="17" customFormat="false" ht="12" hidden="false" customHeight="false" outlineLevel="0" collapsed="false">
      <c r="A17" s="12" t="s">
        <v>18</v>
      </c>
      <c r="B17" s="26" t="n">
        <v>48</v>
      </c>
      <c r="C17" s="27" t="n">
        <v>2073</v>
      </c>
      <c r="D17" s="28" t="n">
        <v>43</v>
      </c>
      <c r="E17" s="29" t="n">
        <v>1874</v>
      </c>
      <c r="F17" s="28" t="n">
        <v>42</v>
      </c>
      <c r="G17" s="29" t="n">
        <v>2356</v>
      </c>
    </row>
    <row r="18" customFormat="false" ht="12" hidden="false" customHeight="false" outlineLevel="0" collapsed="false">
      <c r="A18" s="12" t="s">
        <v>19</v>
      </c>
      <c r="B18" s="26" t="n">
        <v>16</v>
      </c>
      <c r="C18" s="27" t="n">
        <v>3389</v>
      </c>
      <c r="D18" s="28" t="n">
        <v>16</v>
      </c>
      <c r="E18" s="29" t="n">
        <v>3083</v>
      </c>
      <c r="F18" s="28" t="n">
        <v>16</v>
      </c>
      <c r="G18" s="29" t="n">
        <v>2544</v>
      </c>
    </row>
    <row r="19" customFormat="false" ht="12" hidden="false" customHeight="false" outlineLevel="0" collapsed="false">
      <c r="D19" s="8"/>
      <c r="E19" s="29"/>
      <c r="F19" s="8"/>
      <c r="G19" s="29"/>
    </row>
    <row r="20" customFormat="false" ht="12" hidden="false" customHeight="false" outlineLevel="0" collapsed="false">
      <c r="A20" s="12" t="s">
        <v>20</v>
      </c>
      <c r="B20" s="26" t="n">
        <v>10</v>
      </c>
      <c r="C20" s="27" t="n">
        <v>846</v>
      </c>
      <c r="D20" s="28" t="n">
        <v>10</v>
      </c>
      <c r="E20" s="29" t="n">
        <v>839</v>
      </c>
      <c r="F20" s="28" t="n">
        <v>9</v>
      </c>
      <c r="G20" s="29" t="n">
        <v>815</v>
      </c>
    </row>
    <row r="21" customFormat="false" ht="12" hidden="false" customHeight="false" outlineLevel="0" collapsed="false">
      <c r="A21" s="12" t="s">
        <v>21</v>
      </c>
      <c r="B21" s="35" t="n">
        <v>44</v>
      </c>
      <c r="C21" s="36" t="n">
        <v>1028</v>
      </c>
      <c r="D21" s="28" t="n">
        <v>44</v>
      </c>
      <c r="E21" s="37" t="n">
        <v>1042</v>
      </c>
      <c r="F21" s="28" t="n">
        <v>49</v>
      </c>
      <c r="G21" s="37" t="n">
        <v>1020</v>
      </c>
    </row>
    <row r="22" customFormat="false" ht="12" hidden="false" customHeight="false" outlineLevel="0" collapsed="false">
      <c r="D22" s="8"/>
      <c r="E22" s="37"/>
      <c r="F22" s="8"/>
      <c r="G22" s="37"/>
    </row>
    <row r="23" customFormat="false" ht="12" hidden="false" customHeight="false" outlineLevel="0" collapsed="false">
      <c r="A23" s="12" t="s">
        <v>22</v>
      </c>
      <c r="B23" s="35" t="s">
        <v>23</v>
      </c>
      <c r="C23" s="36" t="s">
        <v>23</v>
      </c>
      <c r="D23" s="38" t="n">
        <v>1</v>
      </c>
      <c r="E23" s="37" t="n">
        <v>190</v>
      </c>
      <c r="F23" s="38" t="n">
        <v>1</v>
      </c>
      <c r="G23" s="37" t="n">
        <v>280</v>
      </c>
    </row>
    <row r="24" customFormat="false" ht="12" hidden="false" customHeight="false" outlineLevel="0" collapsed="false">
      <c r="A24" s="12" t="s">
        <v>24</v>
      </c>
      <c r="B24" s="35" t="n">
        <v>51</v>
      </c>
      <c r="C24" s="36" t="n">
        <v>1327</v>
      </c>
      <c r="D24" s="38" t="n">
        <v>52</v>
      </c>
      <c r="E24" s="37" t="n">
        <v>1634</v>
      </c>
      <c r="F24" s="38" t="n">
        <v>51</v>
      </c>
      <c r="G24" s="37" t="n">
        <v>1327</v>
      </c>
    </row>
    <row r="25" customFormat="false" ht="12" hidden="false" customHeight="false" outlineLevel="0" collapsed="false">
      <c r="A25" s="12" t="s">
        <v>25</v>
      </c>
      <c r="B25" s="35" t="n">
        <v>21</v>
      </c>
      <c r="C25" s="36" t="n">
        <v>1277</v>
      </c>
      <c r="D25" s="38" t="n">
        <v>24</v>
      </c>
      <c r="E25" s="37" t="n">
        <v>1406</v>
      </c>
      <c r="F25" s="38" t="n">
        <v>23</v>
      </c>
      <c r="G25" s="37" t="n">
        <v>1446</v>
      </c>
    </row>
    <row r="26" customFormat="false" ht="12" hidden="false" customHeight="false" outlineLevel="0" collapsed="false">
      <c r="D26" s="38"/>
      <c r="E26" s="37"/>
      <c r="F26" s="38"/>
      <c r="G26" s="37"/>
    </row>
    <row r="27" customFormat="false" ht="12" hidden="false" customHeight="false" outlineLevel="0" collapsed="false">
      <c r="A27" s="12" t="s">
        <v>26</v>
      </c>
      <c r="B27" s="35" t="n">
        <v>6</v>
      </c>
      <c r="C27" s="36" t="n">
        <v>390</v>
      </c>
      <c r="D27" s="38" t="s">
        <v>23</v>
      </c>
      <c r="E27" s="37" t="s">
        <v>23</v>
      </c>
      <c r="F27" s="38" t="s">
        <v>23</v>
      </c>
      <c r="G27" s="37" t="s">
        <v>23</v>
      </c>
    </row>
    <row r="28" customFormat="false" ht="12" hidden="false" customHeight="false" outlineLevel="0" collapsed="false">
      <c r="A28" s="12" t="s">
        <v>27</v>
      </c>
      <c r="B28" s="35" t="n">
        <v>14</v>
      </c>
      <c r="C28" s="36" t="n">
        <v>399</v>
      </c>
      <c r="D28" s="38" t="n">
        <v>11</v>
      </c>
      <c r="E28" s="37" t="n">
        <v>350</v>
      </c>
      <c r="F28" s="38" t="n">
        <v>11</v>
      </c>
      <c r="G28" s="37" t="n">
        <v>350</v>
      </c>
    </row>
    <row r="29" customFormat="false" ht="12" hidden="false" customHeight="false" outlineLevel="0" collapsed="false">
      <c r="A29" s="12" t="s">
        <v>28</v>
      </c>
      <c r="B29" s="35" t="n">
        <v>23</v>
      </c>
      <c r="C29" s="36" t="n">
        <v>644</v>
      </c>
      <c r="D29" s="38" t="n">
        <v>20</v>
      </c>
      <c r="E29" s="37" t="n">
        <v>581</v>
      </c>
      <c r="F29" s="38" t="n">
        <v>20</v>
      </c>
      <c r="G29" s="37" t="n">
        <v>581</v>
      </c>
    </row>
    <row r="30" customFormat="false" ht="12" hidden="false" customHeight="false" outlineLevel="0" collapsed="false">
      <c r="D30" s="38"/>
      <c r="E30" s="37"/>
      <c r="F30" s="38"/>
      <c r="G30" s="37"/>
    </row>
    <row r="31" customFormat="false" ht="12" hidden="false" customHeight="false" outlineLevel="0" collapsed="false">
      <c r="A31" s="12" t="s">
        <v>29</v>
      </c>
      <c r="B31" s="35" t="n">
        <v>64</v>
      </c>
      <c r="C31" s="36" t="n">
        <v>1959</v>
      </c>
      <c r="D31" s="38" t="n">
        <v>61</v>
      </c>
      <c r="E31" s="37" t="n">
        <v>1834</v>
      </c>
      <c r="F31" s="38" t="n">
        <v>57</v>
      </c>
      <c r="G31" s="37" t="n">
        <v>1765</v>
      </c>
    </row>
    <row r="32" customFormat="false" ht="12" hidden="false" customHeight="false" outlineLevel="0" collapsed="false">
      <c r="A32" s="12" t="s">
        <v>30</v>
      </c>
      <c r="B32" s="35" t="n">
        <v>86</v>
      </c>
      <c r="C32" s="36" t="n">
        <v>2446</v>
      </c>
      <c r="D32" s="38" t="n">
        <v>87</v>
      </c>
      <c r="E32" s="37" t="n">
        <v>2521</v>
      </c>
      <c r="F32" s="38" t="n">
        <v>87</v>
      </c>
      <c r="G32" s="37" t="n">
        <v>2487</v>
      </c>
    </row>
    <row r="33" customFormat="false" ht="12" hidden="false" customHeight="false" outlineLevel="0" collapsed="false">
      <c r="A33" s="12" t="s">
        <v>31</v>
      </c>
      <c r="B33" s="35" t="s">
        <v>23</v>
      </c>
      <c r="C33" s="36" t="s">
        <v>23</v>
      </c>
      <c r="D33" s="38" t="s">
        <v>23</v>
      </c>
      <c r="E33" s="37" t="s">
        <v>23</v>
      </c>
      <c r="F33" s="38" t="n">
        <v>1</v>
      </c>
      <c r="G33" s="37" t="n">
        <v>106</v>
      </c>
    </row>
    <row r="34" customFormat="false" ht="12" hidden="false" customHeight="false" outlineLevel="0" collapsed="false">
      <c r="A34" s="12" t="s">
        <v>32</v>
      </c>
      <c r="B34" s="35" t="n">
        <v>9</v>
      </c>
      <c r="C34" s="36" t="n">
        <v>159</v>
      </c>
      <c r="D34" s="38" t="n">
        <v>7</v>
      </c>
      <c r="E34" s="37" t="n">
        <v>130</v>
      </c>
      <c r="F34" s="38" t="n">
        <v>7</v>
      </c>
      <c r="G34" s="37" t="n">
        <v>118</v>
      </c>
    </row>
    <row r="35" customFormat="false" ht="12" hidden="false" customHeight="false" outlineLevel="0" collapsed="false">
      <c r="D35" s="38"/>
      <c r="E35" s="37"/>
      <c r="F35" s="38"/>
      <c r="G35" s="37"/>
    </row>
    <row r="36" customFormat="false" ht="12" hidden="false" customHeight="false" outlineLevel="0" collapsed="false">
      <c r="A36" s="12" t="s">
        <v>33</v>
      </c>
      <c r="B36" s="35" t="n">
        <v>88</v>
      </c>
      <c r="C36" s="36" t="n">
        <v>2230</v>
      </c>
      <c r="D36" s="38" t="n">
        <v>85</v>
      </c>
      <c r="E36" s="37" t="n">
        <v>2100</v>
      </c>
      <c r="F36" s="38" t="n">
        <v>92</v>
      </c>
      <c r="G36" s="37" t="n">
        <v>2065</v>
      </c>
    </row>
    <row r="37" customFormat="false" ht="12" hidden="false" customHeight="false" outlineLevel="0" collapsed="false">
      <c r="A37" s="12" t="s">
        <v>34</v>
      </c>
      <c r="B37" s="35" t="n">
        <v>39</v>
      </c>
      <c r="C37" s="36" t="n">
        <v>770</v>
      </c>
      <c r="D37" s="38" t="n">
        <v>39</v>
      </c>
      <c r="E37" s="37" t="n">
        <v>738</v>
      </c>
      <c r="F37" s="38" t="n">
        <v>39</v>
      </c>
      <c r="G37" s="37" t="n">
        <v>692</v>
      </c>
    </row>
    <row r="38" customFormat="false" ht="12" hidden="false" customHeight="false" outlineLevel="0" collapsed="false">
      <c r="A38" s="12" t="s">
        <v>35</v>
      </c>
      <c r="B38" s="35" t="n">
        <v>3</v>
      </c>
      <c r="C38" s="36" t="n">
        <v>132</v>
      </c>
      <c r="D38" s="38" t="n">
        <v>1</v>
      </c>
      <c r="E38" s="37" t="n">
        <v>130</v>
      </c>
      <c r="F38" s="38" t="n">
        <v>3</v>
      </c>
      <c r="G38" s="37" t="n">
        <v>78</v>
      </c>
    </row>
    <row r="39" customFormat="false" ht="12" hidden="false" customHeight="false" outlineLevel="0" collapsed="false">
      <c r="A39" s="12" t="s">
        <v>36</v>
      </c>
      <c r="B39" s="35" t="n">
        <v>20</v>
      </c>
      <c r="C39" s="36" t="n">
        <v>547</v>
      </c>
      <c r="D39" s="38" t="n">
        <v>21</v>
      </c>
      <c r="E39" s="37" t="n">
        <v>496</v>
      </c>
      <c r="F39" s="38" t="n">
        <v>21</v>
      </c>
      <c r="G39" s="37" t="n">
        <v>523</v>
      </c>
    </row>
    <row r="40" customFormat="false" ht="12" hidden="false" customHeight="false" outlineLevel="0" collapsed="false">
      <c r="D40" s="38"/>
      <c r="E40" s="37"/>
      <c r="F40" s="38"/>
      <c r="G40" s="37"/>
    </row>
    <row r="41" customFormat="false" ht="12" hidden="false" customHeight="false" outlineLevel="0" collapsed="false">
      <c r="A41" s="12" t="s">
        <v>37</v>
      </c>
      <c r="B41" s="35" t="n">
        <v>40</v>
      </c>
      <c r="C41" s="36" t="n">
        <v>902</v>
      </c>
      <c r="D41" s="38" t="n">
        <v>39</v>
      </c>
      <c r="E41" s="37" t="n">
        <v>778</v>
      </c>
      <c r="F41" s="38" t="n">
        <v>40</v>
      </c>
      <c r="G41" s="37" t="n">
        <v>735</v>
      </c>
    </row>
    <row r="42" customFormat="false" ht="12" hidden="false" customHeight="false" outlineLevel="0" collapsed="false">
      <c r="A42" s="12" t="s">
        <v>38</v>
      </c>
      <c r="B42" s="35" t="s">
        <v>23</v>
      </c>
      <c r="C42" s="36" t="s">
        <v>23</v>
      </c>
      <c r="D42" s="38" t="s">
        <v>23</v>
      </c>
      <c r="E42" s="37" t="s">
        <v>23</v>
      </c>
      <c r="F42" s="38" t="s">
        <v>23</v>
      </c>
      <c r="G42" s="37" t="s">
        <v>23</v>
      </c>
    </row>
    <row r="43" customFormat="false" ht="12" hidden="false" customHeight="false" outlineLevel="0" collapsed="false">
      <c r="A43" s="12" t="s">
        <v>39</v>
      </c>
      <c r="B43" s="35" t="s">
        <v>23</v>
      </c>
      <c r="C43" s="36" t="s">
        <v>23</v>
      </c>
      <c r="D43" s="38" t="s">
        <v>23</v>
      </c>
      <c r="E43" s="37" t="s">
        <v>23</v>
      </c>
      <c r="F43" s="38" t="s">
        <v>23</v>
      </c>
      <c r="G43" s="37" t="s">
        <v>23</v>
      </c>
    </row>
    <row r="44" customFormat="false" ht="12" hidden="false" customHeight="false" outlineLevel="0" collapsed="false">
      <c r="A44" s="12" t="s">
        <v>40</v>
      </c>
      <c r="B44" s="35" t="n">
        <v>3</v>
      </c>
      <c r="C44" s="36" t="n">
        <v>157</v>
      </c>
      <c r="D44" s="38" t="n">
        <v>3</v>
      </c>
      <c r="E44" s="37" t="n">
        <v>156</v>
      </c>
      <c r="F44" s="38" t="n">
        <v>3</v>
      </c>
      <c r="G44" s="37" t="n">
        <v>65</v>
      </c>
    </row>
    <row r="45" customFormat="false" ht="12" hidden="false" customHeight="false" outlineLevel="0" collapsed="false">
      <c r="A45" s="12" t="s">
        <v>41</v>
      </c>
      <c r="B45" s="35" t="n">
        <v>7</v>
      </c>
      <c r="C45" s="36" t="n">
        <v>470</v>
      </c>
      <c r="D45" s="38" t="n">
        <v>27</v>
      </c>
      <c r="E45" s="37" t="n">
        <v>592</v>
      </c>
      <c r="F45" s="38" t="n">
        <v>27</v>
      </c>
      <c r="G45" s="37" t="n">
        <v>340</v>
      </c>
    </row>
    <row r="46" customFormat="false" ht="12" hidden="false" customHeight="false" outlineLevel="0" collapsed="false">
      <c r="A46" s="12" t="s">
        <v>42</v>
      </c>
      <c r="B46" s="35" t="n">
        <v>51</v>
      </c>
      <c r="C46" s="36" t="n">
        <v>1057</v>
      </c>
      <c r="D46" s="38" t="n">
        <v>49</v>
      </c>
      <c r="E46" s="37" t="n">
        <v>947</v>
      </c>
      <c r="F46" s="38" t="n">
        <v>48</v>
      </c>
      <c r="G46" s="37" t="n">
        <v>757</v>
      </c>
    </row>
    <row r="47" customFormat="false" ht="12" hidden="false" customHeight="false" outlineLevel="0" collapsed="false">
      <c r="A47" s="12" t="s">
        <v>43</v>
      </c>
      <c r="B47" s="35" t="n">
        <v>3</v>
      </c>
      <c r="C47" s="36" t="n">
        <v>130</v>
      </c>
      <c r="D47" s="38" t="s">
        <v>23</v>
      </c>
      <c r="E47" s="37" t="s">
        <v>23</v>
      </c>
      <c r="F47" s="38" t="s">
        <v>23</v>
      </c>
      <c r="G47" s="37" t="s">
        <v>23</v>
      </c>
    </row>
    <row r="48" customFormat="false" ht="12" hidden="false" customHeight="false" outlineLevel="0" collapsed="false">
      <c r="A48" s="12" t="s">
        <v>44</v>
      </c>
      <c r="B48" s="35" t="n">
        <v>52</v>
      </c>
      <c r="C48" s="36" t="n">
        <v>960</v>
      </c>
      <c r="D48" s="38" t="n">
        <v>51</v>
      </c>
      <c r="E48" s="37" t="n">
        <v>1019</v>
      </c>
      <c r="F48" s="38" t="n">
        <v>50</v>
      </c>
      <c r="G48" s="37" t="n">
        <v>1279</v>
      </c>
    </row>
    <row r="49" customFormat="false" ht="12" hidden="false" customHeight="false" outlineLevel="0" collapsed="false">
      <c r="D49" s="38"/>
      <c r="E49" s="37"/>
      <c r="F49" s="38"/>
      <c r="G49" s="37"/>
    </row>
    <row r="50" customFormat="false" ht="12" hidden="false" customHeight="false" outlineLevel="0" collapsed="false">
      <c r="A50" s="12" t="s">
        <v>45</v>
      </c>
      <c r="B50" s="35" t="n">
        <v>11</v>
      </c>
      <c r="C50" s="36" t="n">
        <v>404</v>
      </c>
      <c r="D50" s="38" t="n">
        <v>11</v>
      </c>
      <c r="E50" s="37" t="n">
        <v>448</v>
      </c>
      <c r="F50" s="38" t="n">
        <v>11</v>
      </c>
      <c r="G50" s="37" t="n">
        <v>339</v>
      </c>
    </row>
    <row r="51" customFormat="false" ht="12" hidden="false" customHeight="false" outlineLevel="0" collapsed="false">
      <c r="A51" s="39" t="s">
        <v>46</v>
      </c>
      <c r="B51" s="40" t="n">
        <v>6</v>
      </c>
      <c r="C51" s="41" t="n">
        <v>1135</v>
      </c>
      <c r="D51" s="42" t="n">
        <v>6</v>
      </c>
      <c r="E51" s="43" t="n">
        <v>975</v>
      </c>
      <c r="F51" s="42" t="n">
        <v>6</v>
      </c>
      <c r="G51" s="43" t="n">
        <v>936</v>
      </c>
    </row>
    <row r="52" customFormat="false" ht="12" hidden="false" customHeight="true" outlineLevel="0" collapsed="false">
      <c r="A52" s="44" t="s">
        <v>47</v>
      </c>
      <c r="B52" s="45" t="s">
        <v>48</v>
      </c>
      <c r="C52" s="46"/>
      <c r="D52" s="47" t="s">
        <v>48</v>
      </c>
      <c r="E52" s="47"/>
      <c r="F52" s="48" t="s">
        <v>48</v>
      </c>
      <c r="G52" s="48"/>
    </row>
    <row r="53" customFormat="false" ht="12" hidden="false" customHeight="false" outlineLevel="0" collapsed="false">
      <c r="A53" s="49"/>
      <c r="B53" s="8"/>
      <c r="C53" s="9"/>
      <c r="D53" s="47"/>
      <c r="E53" s="47"/>
      <c r="F53" s="48"/>
      <c r="G53" s="48"/>
    </row>
    <row r="54" customFormat="false" ht="12" hidden="false" customHeight="false" outlineLevel="0" collapsed="false">
      <c r="A54" s="50"/>
      <c r="B54" s="51"/>
      <c r="C54" s="52"/>
      <c r="D54" s="47"/>
      <c r="E54" s="47"/>
      <c r="F54" s="48"/>
      <c r="G54" s="48"/>
    </row>
    <row r="55" customFormat="false" ht="12" hidden="false" customHeight="false" outlineLevel="0" collapsed="false">
      <c r="A55" s="44" t="s">
        <v>49</v>
      </c>
      <c r="B55" s="4"/>
      <c r="C55" s="5"/>
      <c r="D55" s="53"/>
      <c r="E55" s="54"/>
      <c r="F55" s="55"/>
      <c r="G55" s="54"/>
    </row>
    <row r="56" customFormat="false" ht="12" hidden="false" customHeight="false" outlineLevel="0" collapsed="false">
      <c r="A56" s="49"/>
      <c r="B56" s="8"/>
      <c r="C56" s="9"/>
      <c r="D56" s="56"/>
      <c r="E56" s="11"/>
      <c r="F56" s="10"/>
      <c r="G56" s="11"/>
    </row>
    <row r="57" customFormat="false" ht="12" hidden="false" customHeight="false" outlineLevel="0" collapsed="false">
      <c r="A57" s="49"/>
      <c r="B57" s="8"/>
      <c r="C57" s="9"/>
      <c r="D57" s="56"/>
      <c r="E57" s="11"/>
      <c r="F57" s="10"/>
      <c r="G57" s="11"/>
    </row>
    <row r="58" customFormat="false" ht="12" hidden="false" customHeight="false" outlineLevel="0" collapsed="false">
      <c r="A58" s="49"/>
      <c r="B58" s="8"/>
      <c r="C58" s="9"/>
      <c r="D58" s="56"/>
      <c r="E58" s="11"/>
      <c r="F58" s="10"/>
      <c r="G58" s="11"/>
    </row>
    <row r="59" customFormat="false" ht="12" hidden="false" customHeight="false" outlineLevel="0" collapsed="false">
      <c r="A59" s="49"/>
      <c r="B59" s="8"/>
      <c r="C59" s="9"/>
      <c r="D59" s="56"/>
      <c r="E59" s="11"/>
      <c r="F59" s="10"/>
      <c r="G59" s="11"/>
    </row>
    <row r="60" customFormat="false" ht="12" hidden="false" customHeight="false" outlineLevel="0" collapsed="false">
      <c r="A60" s="50"/>
      <c r="B60" s="51"/>
      <c r="C60" s="52"/>
      <c r="D60" s="57"/>
      <c r="E60" s="58"/>
      <c r="F60" s="59"/>
      <c r="G60" s="58"/>
    </row>
  </sheetData>
  <mergeCells count="6">
    <mergeCell ref="D3:E3"/>
    <mergeCell ref="F3:G3"/>
    <mergeCell ref="D5:E5"/>
    <mergeCell ref="F5:G5"/>
    <mergeCell ref="D52:E54"/>
    <mergeCell ref="F52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1:46:08Z</dcterms:modified>
  <cp:revision>0</cp:revision>
  <dc:subject/>
  <dc:title/>
</cp:coreProperties>
</file>