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小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5.1)</t>
    </r>
  </si>
  <si>
    <r>
      <rPr>
        <sz val="10"/>
        <rFont val="ＭＳ 明朝"/>
        <family val="1"/>
        <charset val="128"/>
      </rPr>
      <t xml:space="preserve">61  </t>
    </r>
    <r>
      <rPr>
        <sz val="10"/>
        <rFont val="Noto Sans"/>
        <family val="2"/>
      </rPr>
      <t xml:space="preserve">小   学   校  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5.1 )</t>
    </r>
  </si>
  <si>
    <r>
      <rPr>
        <sz val="10"/>
        <rFont val="ＭＳ 明朝"/>
        <family val="1"/>
        <charset val="128"/>
      </rPr>
      <t xml:space="preserve">61  </t>
    </r>
    <r>
      <rPr>
        <sz val="10"/>
        <rFont val="Noto Sans"/>
        <family val="2"/>
      </rPr>
      <t xml:space="preserve">小   学   校  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5.1 )</t>
    </r>
  </si>
  <si>
    <r>
      <rPr>
        <sz val="10"/>
        <rFont val="ＭＳ 明朝"/>
        <family val="1"/>
        <charset val="128"/>
      </rPr>
      <t xml:space="preserve">59  </t>
    </r>
    <r>
      <rPr>
        <sz val="10"/>
        <rFont val="Noto Sans"/>
        <family val="2"/>
      </rPr>
      <t xml:space="preserve">小   学   校  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5.1 )</t>
    </r>
  </si>
  <si>
    <t xml:space="preserve">市町村別</t>
  </si>
  <si>
    <t xml:space="preserve">学校数</t>
  </si>
  <si>
    <t xml:space="preserve">学級数</t>
  </si>
  <si>
    <t xml:space="preserve">児童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(7)</t>
  </si>
  <si>
    <t xml:space="preserve">(4)</t>
  </si>
  <si>
    <t xml:space="preserve"> 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(1)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     山     県     統     計     課</t>
  </si>
  <si>
    <t xml:space="preserve">富山県統計調査課</t>
  </si>
  <si>
    <t xml:space="preserve">注  （  ） 内数字は、分校数で内数。</t>
  </si>
  <si>
    <t xml:space="preserve">備考</t>
  </si>
  <si>
    <t xml:space="preserve">資料：文部省｢学校基本調査｣</t>
  </si>
  <si>
    <t xml:space="preserve">資料：文部科学省｢学校基本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\(##0\)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0.36"/>
    <col collapsed="false" customWidth="true" hidden="false" outlineLevel="0" max="3" min="3" style="2" width="5.36"/>
    <col collapsed="false" customWidth="true" hidden="false" outlineLevel="0" max="4" min="4" style="2" width="4.25"/>
    <col collapsed="false" customWidth="true" hidden="false" outlineLevel="0" max="5" min="5" style="2" width="5.36"/>
    <col collapsed="false" customWidth="true" hidden="false" outlineLevel="0" max="7" min="6" style="2" width="6.12"/>
    <col collapsed="false" customWidth="true" hidden="false" outlineLevel="0" max="9" min="8" style="2" width="5.36"/>
    <col collapsed="false" customWidth="true" hidden="false" outlineLevel="0" max="10" min="10" style="2" width="3.62"/>
    <col collapsed="false" customWidth="true" hidden="false" outlineLevel="0" max="11" min="11" style="2" width="5.36"/>
    <col collapsed="false" customWidth="true" hidden="false" outlineLevel="0" max="13" min="12" style="2" width="6.12"/>
    <col collapsed="false" customWidth="true" hidden="false" outlineLevel="0" max="15" min="14" style="2" width="5.36"/>
    <col collapsed="false" customWidth="true" hidden="false" outlineLevel="0" max="16" min="16" style="2" width="3.75"/>
    <col collapsed="false" customWidth="true" hidden="false" outlineLevel="0" max="17" min="17" style="2" width="5.36"/>
    <col collapsed="false" customWidth="true" hidden="false" outlineLevel="0" max="19" min="18" style="2" width="6.12"/>
    <col collapsed="false" customWidth="true" hidden="false" outlineLevel="0" max="21" min="20" style="2" width="5.36"/>
    <col collapsed="false" customWidth="true" hidden="false" outlineLevel="0" max="22" min="22" style="2" width="3.24"/>
    <col collapsed="false" customWidth="true" hidden="false" outlineLevel="0" max="23" min="23" style="2" width="5.36"/>
    <col collapsed="false" customWidth="true" hidden="false" outlineLevel="0" max="25" min="24" style="2" width="6.12"/>
    <col collapsed="false" customWidth="true" hidden="false" outlineLevel="0" max="47" min="26" style="2" width="5.36"/>
    <col collapsed="false" customWidth="false" hidden="false" outlineLevel="0" max="257" min="48" style="2" width="8.99"/>
  </cols>
  <sheetData>
    <row r="1" customFormat="false" ht="12" hidden="false" customHeight="true" outlineLevel="0" collapsed="false"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4"/>
      <c r="B2" s="5"/>
      <c r="C2" s="6" t="s">
        <v>0</v>
      </c>
      <c r="D2" s="7"/>
      <c r="E2" s="8"/>
      <c r="F2" s="8"/>
      <c r="G2" s="8"/>
      <c r="H2" s="9"/>
      <c r="I2" s="10" t="s">
        <v>1</v>
      </c>
      <c r="J2" s="10"/>
      <c r="K2" s="10"/>
      <c r="L2" s="10"/>
      <c r="M2" s="10"/>
      <c r="N2" s="10"/>
      <c r="O2" s="11" t="s">
        <v>2</v>
      </c>
      <c r="P2" s="11"/>
      <c r="Q2" s="11"/>
      <c r="R2" s="11"/>
      <c r="S2" s="11"/>
      <c r="T2" s="11"/>
      <c r="U2" s="11" t="s">
        <v>3</v>
      </c>
      <c r="V2" s="11"/>
      <c r="W2" s="11"/>
      <c r="X2" s="11"/>
      <c r="Y2" s="11"/>
      <c r="Z2" s="11"/>
    </row>
    <row r="3" customFormat="false" ht="12" hidden="false" customHeight="true" outlineLevel="0" collapsed="false">
      <c r="A3" s="12" t="s">
        <v>4</v>
      </c>
      <c r="B3" s="1"/>
      <c r="C3" s="13" t="s">
        <v>5</v>
      </c>
      <c r="D3" s="14"/>
      <c r="E3" s="15" t="s">
        <v>6</v>
      </c>
      <c r="F3" s="16" t="s">
        <v>7</v>
      </c>
      <c r="G3" s="16"/>
      <c r="H3" s="15" t="s">
        <v>8</v>
      </c>
      <c r="I3" s="17" t="s">
        <v>5</v>
      </c>
      <c r="J3" s="17"/>
      <c r="K3" s="18" t="s">
        <v>6</v>
      </c>
      <c r="L3" s="19" t="s">
        <v>7</v>
      </c>
      <c r="M3" s="19"/>
      <c r="N3" s="19" t="s">
        <v>8</v>
      </c>
      <c r="O3" s="18" t="s">
        <v>5</v>
      </c>
      <c r="P3" s="18"/>
      <c r="Q3" s="18" t="s">
        <v>6</v>
      </c>
      <c r="R3" s="19" t="s">
        <v>7</v>
      </c>
      <c r="S3" s="19"/>
      <c r="T3" s="19" t="s">
        <v>8</v>
      </c>
      <c r="U3" s="18" t="s">
        <v>5</v>
      </c>
      <c r="V3" s="18"/>
      <c r="W3" s="18" t="s">
        <v>6</v>
      </c>
      <c r="X3" s="19" t="s">
        <v>7</v>
      </c>
      <c r="Y3" s="19"/>
      <c r="Z3" s="19" t="s">
        <v>8</v>
      </c>
    </row>
    <row r="4" customFormat="false" ht="12" hidden="false" customHeight="true" outlineLevel="0" collapsed="false">
      <c r="A4" s="20"/>
      <c r="B4" s="3"/>
      <c r="C4" s="21"/>
      <c r="D4" s="22"/>
      <c r="E4" s="22"/>
      <c r="F4" s="23" t="s">
        <v>9</v>
      </c>
      <c r="G4" s="23" t="s">
        <v>10</v>
      </c>
      <c r="H4" s="24" t="s">
        <v>11</v>
      </c>
      <c r="I4" s="17"/>
      <c r="J4" s="17"/>
      <c r="K4" s="18"/>
      <c r="L4" s="17" t="s">
        <v>9</v>
      </c>
      <c r="M4" s="17" t="s">
        <v>10</v>
      </c>
      <c r="N4" s="25" t="s">
        <v>11</v>
      </c>
      <c r="O4" s="18"/>
      <c r="P4" s="18"/>
      <c r="Q4" s="18"/>
      <c r="R4" s="17" t="s">
        <v>9</v>
      </c>
      <c r="S4" s="17" t="s">
        <v>10</v>
      </c>
      <c r="T4" s="25" t="s">
        <v>11</v>
      </c>
      <c r="U4" s="18"/>
      <c r="V4" s="18"/>
      <c r="W4" s="18"/>
      <c r="X4" s="17" t="s">
        <v>9</v>
      </c>
      <c r="Y4" s="17" t="s">
        <v>10</v>
      </c>
      <c r="Z4" s="25" t="s">
        <v>11</v>
      </c>
    </row>
    <row r="5" customFormat="false" ht="12" hidden="false" customHeight="true" outlineLevel="0" collapsed="false">
      <c r="A5" s="12"/>
      <c r="B5" s="1"/>
      <c r="C5" s="26"/>
      <c r="D5" s="27" t="s">
        <v>12</v>
      </c>
      <c r="E5" s="27"/>
      <c r="F5" s="27" t="s">
        <v>13</v>
      </c>
      <c r="G5" s="27" t="s">
        <v>13</v>
      </c>
      <c r="H5" s="28" t="s">
        <v>13</v>
      </c>
      <c r="I5" s="29"/>
      <c r="J5" s="30" t="s">
        <v>12</v>
      </c>
      <c r="K5" s="29"/>
      <c r="L5" s="30" t="s">
        <v>13</v>
      </c>
      <c r="M5" s="30" t="s">
        <v>13</v>
      </c>
      <c r="N5" s="31" t="s">
        <v>13</v>
      </c>
      <c r="O5" s="32"/>
      <c r="P5" s="30" t="s">
        <v>12</v>
      </c>
      <c r="Q5" s="29"/>
      <c r="R5" s="30" t="s">
        <v>13</v>
      </c>
      <c r="S5" s="30" t="s">
        <v>13</v>
      </c>
      <c r="T5" s="31" t="s">
        <v>13</v>
      </c>
      <c r="U5" s="32"/>
      <c r="V5" s="30" t="s">
        <v>12</v>
      </c>
      <c r="W5" s="29"/>
      <c r="X5" s="30" t="s">
        <v>13</v>
      </c>
      <c r="Y5" s="30" t="s">
        <v>13</v>
      </c>
      <c r="Z5" s="31" t="s">
        <v>13</v>
      </c>
    </row>
    <row r="6" customFormat="false" ht="12" hidden="false" customHeight="true" outlineLevel="0" collapsed="false">
      <c r="A6" s="12" t="s">
        <v>14</v>
      </c>
      <c r="B6" s="1"/>
      <c r="C6" s="33" t="n">
        <v>243</v>
      </c>
      <c r="D6" s="34" t="s">
        <v>15</v>
      </c>
      <c r="E6" s="35" t="n">
        <f aca="false">SUM(E8:E49)</f>
        <v>2459</v>
      </c>
      <c r="F6" s="35" t="n">
        <f aca="false">SUM(F8:F49)</f>
        <v>33132</v>
      </c>
      <c r="G6" s="35" t="n">
        <f aca="false">SUM(G8:G49)</f>
        <v>31560</v>
      </c>
      <c r="H6" s="36" t="n">
        <f aca="false">SUM(H8:H49)</f>
        <v>3746</v>
      </c>
      <c r="I6" s="37" t="n">
        <v>240</v>
      </c>
      <c r="J6" s="38" t="n">
        <v>6</v>
      </c>
      <c r="K6" s="37" t="n">
        <v>2409</v>
      </c>
      <c r="L6" s="37" t="n">
        <v>32324</v>
      </c>
      <c r="M6" s="37" t="n">
        <v>30714</v>
      </c>
      <c r="N6" s="39" t="n">
        <v>3687</v>
      </c>
      <c r="O6" s="40" t="n">
        <v>238</v>
      </c>
      <c r="P6" s="38" t="n">
        <v>5</v>
      </c>
      <c r="Q6" s="37" t="n">
        <v>2354</v>
      </c>
      <c r="R6" s="37" t="n">
        <v>31337</v>
      </c>
      <c r="S6" s="37" t="n">
        <v>30010</v>
      </c>
      <c r="T6" s="39" t="n">
        <v>3626</v>
      </c>
      <c r="U6" s="40" t="n">
        <v>237</v>
      </c>
      <c r="V6" s="38" t="s">
        <v>16</v>
      </c>
      <c r="W6" s="37" t="n">
        <v>2369</v>
      </c>
      <c r="X6" s="37" t="n">
        <v>31191</v>
      </c>
      <c r="Y6" s="37" t="n">
        <v>29773</v>
      </c>
      <c r="Z6" s="39" t="n">
        <v>3673</v>
      </c>
    </row>
    <row r="7" customFormat="false" ht="12" hidden="false" customHeight="true" outlineLevel="0" collapsed="false">
      <c r="A7" s="41"/>
      <c r="B7" s="1"/>
      <c r="C7" s="42"/>
      <c r="D7" s="43"/>
      <c r="E7" s="35"/>
      <c r="F7" s="35"/>
      <c r="G7" s="35" t="s">
        <v>17</v>
      </c>
      <c r="H7" s="36"/>
      <c r="I7" s="44"/>
      <c r="J7" s="44"/>
      <c r="K7" s="37"/>
      <c r="L7" s="37"/>
      <c r="M7" s="37"/>
      <c r="N7" s="39"/>
      <c r="O7" s="45"/>
      <c r="P7" s="44"/>
      <c r="Q7" s="37"/>
      <c r="R7" s="37"/>
      <c r="S7" s="37"/>
      <c r="T7" s="39"/>
      <c r="U7" s="45"/>
      <c r="V7" s="44"/>
      <c r="W7" s="37"/>
      <c r="X7" s="37"/>
      <c r="Y7" s="37"/>
      <c r="Z7" s="39"/>
    </row>
    <row r="8" customFormat="false" ht="12" hidden="false" customHeight="true" outlineLevel="0" collapsed="false">
      <c r="A8" s="12" t="s">
        <v>18</v>
      </c>
      <c r="B8" s="1"/>
      <c r="C8" s="46" t="n">
        <v>49</v>
      </c>
      <c r="D8" s="37"/>
      <c r="E8" s="35" t="n">
        <v>639</v>
      </c>
      <c r="F8" s="35" t="n">
        <v>9322</v>
      </c>
      <c r="G8" s="35" t="n">
        <v>8910</v>
      </c>
      <c r="H8" s="36" t="n">
        <v>954</v>
      </c>
      <c r="I8" s="47" t="n">
        <v>49</v>
      </c>
      <c r="J8" s="38"/>
      <c r="K8" s="37" t="n">
        <v>624</v>
      </c>
      <c r="L8" s="37" t="n">
        <v>8986</v>
      </c>
      <c r="M8" s="37" t="n">
        <v>8754</v>
      </c>
      <c r="N8" s="39" t="n">
        <v>941</v>
      </c>
      <c r="O8" s="46" t="n">
        <v>49</v>
      </c>
      <c r="P8" s="38"/>
      <c r="Q8" s="37" t="n">
        <v>604</v>
      </c>
      <c r="R8" s="37" t="n">
        <v>8764</v>
      </c>
      <c r="S8" s="37" t="n">
        <v>8593</v>
      </c>
      <c r="T8" s="39" t="n">
        <v>917</v>
      </c>
      <c r="U8" s="46" t="n">
        <v>50</v>
      </c>
      <c r="V8" s="38"/>
      <c r="W8" s="37" t="n">
        <v>619</v>
      </c>
      <c r="X8" s="37" t="n">
        <v>8759</v>
      </c>
      <c r="Y8" s="37" t="n">
        <v>8569</v>
      </c>
      <c r="Z8" s="39" t="n">
        <v>954</v>
      </c>
    </row>
    <row r="9" customFormat="false" ht="12" hidden="false" customHeight="true" outlineLevel="0" collapsed="false">
      <c r="A9" s="12" t="s">
        <v>19</v>
      </c>
      <c r="B9" s="1"/>
      <c r="C9" s="46" t="n">
        <v>26</v>
      </c>
      <c r="D9" s="37"/>
      <c r="E9" s="35" t="n">
        <v>330</v>
      </c>
      <c r="F9" s="35" t="n">
        <v>4894</v>
      </c>
      <c r="G9" s="35" t="n">
        <v>4659</v>
      </c>
      <c r="H9" s="36" t="n">
        <v>489</v>
      </c>
      <c r="I9" s="47" t="n">
        <v>26</v>
      </c>
      <c r="J9" s="38"/>
      <c r="K9" s="37" t="n">
        <v>326</v>
      </c>
      <c r="L9" s="37" t="n">
        <v>4824</v>
      </c>
      <c r="M9" s="37" t="n">
        <v>4541</v>
      </c>
      <c r="N9" s="39" t="n">
        <v>483</v>
      </c>
      <c r="O9" s="46" t="n">
        <v>26</v>
      </c>
      <c r="P9" s="38"/>
      <c r="Q9" s="37" t="n">
        <v>318</v>
      </c>
      <c r="R9" s="37" t="n">
        <v>4633</v>
      </c>
      <c r="S9" s="37" t="n">
        <v>4512</v>
      </c>
      <c r="T9" s="39" t="n">
        <v>472</v>
      </c>
      <c r="U9" s="46" t="n">
        <v>26</v>
      </c>
      <c r="V9" s="38"/>
      <c r="W9" s="37" t="n">
        <v>314</v>
      </c>
      <c r="X9" s="37" t="n">
        <v>4591</v>
      </c>
      <c r="Y9" s="37" t="n">
        <v>4482</v>
      </c>
      <c r="Z9" s="39" t="n">
        <v>473</v>
      </c>
    </row>
    <row r="10" customFormat="false" ht="12" hidden="false" customHeight="true" outlineLevel="0" collapsed="false">
      <c r="A10" s="12" t="s">
        <v>20</v>
      </c>
      <c r="B10" s="1"/>
      <c r="C10" s="46" t="n">
        <v>8</v>
      </c>
      <c r="D10" s="37"/>
      <c r="E10" s="35" t="n">
        <v>83</v>
      </c>
      <c r="F10" s="35" t="n">
        <v>1067</v>
      </c>
      <c r="G10" s="35" t="n">
        <v>1025</v>
      </c>
      <c r="H10" s="36" t="n">
        <v>121</v>
      </c>
      <c r="I10" s="47" t="n">
        <v>8</v>
      </c>
      <c r="J10" s="38"/>
      <c r="K10" s="37" t="n">
        <v>82</v>
      </c>
      <c r="L10" s="37" t="n">
        <v>1023</v>
      </c>
      <c r="M10" s="37" t="n">
        <v>1018</v>
      </c>
      <c r="N10" s="39" t="n">
        <v>125</v>
      </c>
      <c r="O10" s="46" t="n">
        <v>8</v>
      </c>
      <c r="P10" s="38"/>
      <c r="Q10" s="37" t="n">
        <v>82</v>
      </c>
      <c r="R10" s="37" t="n">
        <v>1064</v>
      </c>
      <c r="S10" s="37" t="n">
        <v>1004</v>
      </c>
      <c r="T10" s="39" t="n">
        <v>127</v>
      </c>
      <c r="U10" s="46" t="n">
        <v>8</v>
      </c>
      <c r="V10" s="38"/>
      <c r="W10" s="37" t="n">
        <v>83</v>
      </c>
      <c r="X10" s="37" t="n">
        <v>1079</v>
      </c>
      <c r="Y10" s="37" t="n">
        <v>993</v>
      </c>
      <c r="Z10" s="39" t="n">
        <v>127</v>
      </c>
    </row>
    <row r="11" customFormat="false" ht="12" hidden="false" customHeight="true" outlineLevel="0" collapsed="false">
      <c r="A11" s="12" t="s">
        <v>21</v>
      </c>
      <c r="B11" s="1"/>
      <c r="C11" s="46" t="n">
        <v>14</v>
      </c>
      <c r="D11" s="37"/>
      <c r="E11" s="35" t="n">
        <v>115</v>
      </c>
      <c r="F11" s="35" t="n">
        <v>1398</v>
      </c>
      <c r="G11" s="35" t="n">
        <v>1275</v>
      </c>
      <c r="H11" s="36" t="n">
        <v>191</v>
      </c>
      <c r="I11" s="47" t="n">
        <v>14</v>
      </c>
      <c r="J11" s="38"/>
      <c r="K11" s="37" t="n">
        <v>113</v>
      </c>
      <c r="L11" s="37" t="n">
        <v>1367</v>
      </c>
      <c r="M11" s="37" t="n">
        <v>1216</v>
      </c>
      <c r="N11" s="39" t="n">
        <v>183</v>
      </c>
      <c r="O11" s="46" t="n">
        <v>14</v>
      </c>
      <c r="P11" s="38"/>
      <c r="Q11" s="37" t="n">
        <v>112</v>
      </c>
      <c r="R11" s="37" t="n">
        <v>1315</v>
      </c>
      <c r="S11" s="37" t="n">
        <v>1203</v>
      </c>
      <c r="T11" s="39" t="n">
        <v>185</v>
      </c>
      <c r="U11" s="46" t="n">
        <v>14</v>
      </c>
      <c r="V11" s="38"/>
      <c r="W11" s="37" t="n">
        <v>115</v>
      </c>
      <c r="X11" s="37" t="n">
        <v>1285</v>
      </c>
      <c r="Y11" s="37" t="n">
        <v>1190</v>
      </c>
      <c r="Z11" s="39" t="n">
        <v>189</v>
      </c>
    </row>
    <row r="12" customFormat="false" ht="12" hidden="false" customHeight="true" outlineLevel="0" collapsed="false">
      <c r="A12" s="12" t="s">
        <v>22</v>
      </c>
      <c r="B12" s="1"/>
      <c r="C12" s="46" t="n">
        <v>20</v>
      </c>
      <c r="D12" s="37"/>
      <c r="E12" s="35" t="n">
        <v>150</v>
      </c>
      <c r="F12" s="35" t="n">
        <v>1701</v>
      </c>
      <c r="G12" s="35" t="n">
        <v>1578</v>
      </c>
      <c r="H12" s="36" t="n">
        <v>242</v>
      </c>
      <c r="I12" s="47" t="n">
        <v>20</v>
      </c>
      <c r="J12" s="38"/>
      <c r="K12" s="37" t="n">
        <v>150</v>
      </c>
      <c r="L12" s="37" t="n">
        <v>1654</v>
      </c>
      <c r="M12" s="37" t="n">
        <v>1545</v>
      </c>
      <c r="N12" s="39" t="n">
        <v>241</v>
      </c>
      <c r="O12" s="46" t="n">
        <v>19</v>
      </c>
      <c r="P12" s="38"/>
      <c r="Q12" s="37" t="n">
        <v>140</v>
      </c>
      <c r="R12" s="37" t="n">
        <v>1511</v>
      </c>
      <c r="S12" s="37" t="n">
        <v>1443</v>
      </c>
      <c r="T12" s="39" t="n">
        <v>224</v>
      </c>
      <c r="U12" s="46" t="n">
        <v>19</v>
      </c>
      <c r="V12" s="38"/>
      <c r="W12" s="37" t="n">
        <v>139</v>
      </c>
      <c r="X12" s="37" t="n">
        <v>1447</v>
      </c>
      <c r="Y12" s="37" t="n">
        <v>1407</v>
      </c>
      <c r="Z12" s="39" t="n">
        <v>225</v>
      </c>
    </row>
    <row r="13" customFormat="false" ht="12" hidden="false" customHeight="true" outlineLevel="0" collapsed="false">
      <c r="A13" s="12" t="s">
        <v>23</v>
      </c>
      <c r="B13" s="1"/>
      <c r="C13" s="46" t="n">
        <v>8</v>
      </c>
      <c r="D13" s="48" t="s">
        <v>24</v>
      </c>
      <c r="E13" s="35" t="n">
        <v>74</v>
      </c>
      <c r="F13" s="35" t="n">
        <v>968</v>
      </c>
      <c r="G13" s="35" t="n">
        <v>898</v>
      </c>
      <c r="H13" s="36" t="n">
        <v>108</v>
      </c>
      <c r="I13" s="47" t="n">
        <v>8</v>
      </c>
      <c r="J13" s="38" t="n">
        <v>1</v>
      </c>
      <c r="K13" s="37" t="n">
        <v>75</v>
      </c>
      <c r="L13" s="37" t="n">
        <v>978</v>
      </c>
      <c r="M13" s="37" t="n">
        <v>900</v>
      </c>
      <c r="N13" s="39" t="n">
        <v>114</v>
      </c>
      <c r="O13" s="46" t="n">
        <v>8</v>
      </c>
      <c r="P13" s="38" t="n">
        <v>1</v>
      </c>
      <c r="Q13" s="37" t="n">
        <v>76</v>
      </c>
      <c r="R13" s="37" t="n">
        <v>1014</v>
      </c>
      <c r="S13" s="37" t="n">
        <v>910</v>
      </c>
      <c r="T13" s="39" t="n">
        <v>114</v>
      </c>
      <c r="U13" s="46" t="n">
        <v>8</v>
      </c>
      <c r="V13" s="38" t="s">
        <v>24</v>
      </c>
      <c r="W13" s="37" t="n">
        <v>78</v>
      </c>
      <c r="X13" s="37" t="n">
        <v>1040</v>
      </c>
      <c r="Y13" s="37" t="n">
        <v>928</v>
      </c>
      <c r="Z13" s="39" t="n">
        <v>116</v>
      </c>
    </row>
    <row r="14" customFormat="false" ht="12" hidden="false" customHeight="true" outlineLevel="0" collapsed="false">
      <c r="A14" s="12" t="s">
        <v>25</v>
      </c>
      <c r="B14" s="1"/>
      <c r="C14" s="46" t="n">
        <v>10</v>
      </c>
      <c r="D14" s="37"/>
      <c r="E14" s="35" t="n">
        <v>86</v>
      </c>
      <c r="F14" s="35" t="n">
        <v>1083</v>
      </c>
      <c r="G14" s="35" t="n">
        <v>1113</v>
      </c>
      <c r="H14" s="36" t="n">
        <v>136</v>
      </c>
      <c r="I14" s="47" t="n">
        <v>10</v>
      </c>
      <c r="J14" s="38"/>
      <c r="K14" s="37" t="n">
        <v>86</v>
      </c>
      <c r="L14" s="37" t="n">
        <v>1068</v>
      </c>
      <c r="M14" s="37" t="n">
        <v>1079</v>
      </c>
      <c r="N14" s="39" t="n">
        <v>140</v>
      </c>
      <c r="O14" s="46" t="n">
        <v>10</v>
      </c>
      <c r="P14" s="38"/>
      <c r="Q14" s="37" t="n">
        <v>86</v>
      </c>
      <c r="R14" s="37" t="n">
        <v>1045</v>
      </c>
      <c r="S14" s="37" t="n">
        <v>1043</v>
      </c>
      <c r="T14" s="39" t="n">
        <v>136</v>
      </c>
      <c r="U14" s="46" t="n">
        <v>10</v>
      </c>
      <c r="V14" s="38"/>
      <c r="W14" s="37" t="n">
        <v>84</v>
      </c>
      <c r="X14" s="37" t="n">
        <v>1023</v>
      </c>
      <c r="Y14" s="37" t="n">
        <v>1001</v>
      </c>
      <c r="Z14" s="39" t="n">
        <v>139</v>
      </c>
    </row>
    <row r="15" customFormat="false" ht="12" hidden="false" customHeight="true" outlineLevel="0" collapsed="false">
      <c r="A15" s="12" t="s">
        <v>26</v>
      </c>
      <c r="B15" s="1"/>
      <c r="C15" s="46" t="n">
        <v>8</v>
      </c>
      <c r="D15" s="48" t="s">
        <v>24</v>
      </c>
      <c r="E15" s="35" t="n">
        <v>85</v>
      </c>
      <c r="F15" s="35" t="n">
        <v>1229</v>
      </c>
      <c r="G15" s="35" t="n">
        <v>1223</v>
      </c>
      <c r="H15" s="36" t="n">
        <v>135</v>
      </c>
      <c r="I15" s="47" t="n">
        <v>8</v>
      </c>
      <c r="J15" s="38" t="n">
        <v>1</v>
      </c>
      <c r="K15" s="37" t="n">
        <v>84</v>
      </c>
      <c r="L15" s="37" t="n">
        <v>1213</v>
      </c>
      <c r="M15" s="37" t="n">
        <v>1185</v>
      </c>
      <c r="N15" s="39" t="n">
        <v>132</v>
      </c>
      <c r="O15" s="46" t="n">
        <v>7</v>
      </c>
      <c r="P15" s="38"/>
      <c r="Q15" s="37" t="n">
        <v>88</v>
      </c>
      <c r="R15" s="37" t="n">
        <v>1244</v>
      </c>
      <c r="S15" s="37" t="n">
        <v>1180</v>
      </c>
      <c r="T15" s="39" t="n">
        <v>134</v>
      </c>
      <c r="U15" s="46" t="n">
        <v>7</v>
      </c>
      <c r="V15" s="38"/>
      <c r="W15" s="37" t="n">
        <v>89</v>
      </c>
      <c r="X15" s="37" t="n">
        <v>1261</v>
      </c>
      <c r="Y15" s="37" t="n">
        <v>1210</v>
      </c>
      <c r="Z15" s="39" t="n">
        <v>141</v>
      </c>
    </row>
    <row r="16" customFormat="false" ht="12" hidden="false" customHeight="true" outlineLevel="0" collapsed="false">
      <c r="A16" s="12" t="s">
        <v>27</v>
      </c>
      <c r="B16" s="1"/>
      <c r="C16" s="46" t="n">
        <v>7</v>
      </c>
      <c r="D16" s="48" t="s">
        <v>24</v>
      </c>
      <c r="E16" s="35" t="n">
        <v>74</v>
      </c>
      <c r="F16" s="35" t="n">
        <v>1149</v>
      </c>
      <c r="G16" s="35" t="n">
        <v>964</v>
      </c>
      <c r="H16" s="36" t="n">
        <v>110</v>
      </c>
      <c r="I16" s="47" t="n">
        <v>7</v>
      </c>
      <c r="J16" s="38" t="n">
        <v>1</v>
      </c>
      <c r="K16" s="37" t="n">
        <v>71</v>
      </c>
      <c r="L16" s="37" t="n">
        <v>1090</v>
      </c>
      <c r="M16" s="37" t="n">
        <v>913</v>
      </c>
      <c r="N16" s="39" t="n">
        <v>108</v>
      </c>
      <c r="O16" s="46" t="n">
        <v>7</v>
      </c>
      <c r="P16" s="38" t="n">
        <v>1</v>
      </c>
      <c r="Q16" s="37" t="n">
        <v>68</v>
      </c>
      <c r="R16" s="37" t="n">
        <v>991</v>
      </c>
      <c r="S16" s="37" t="n">
        <v>845</v>
      </c>
      <c r="T16" s="39" t="n">
        <v>103</v>
      </c>
      <c r="U16" s="46" t="n">
        <v>7</v>
      </c>
      <c r="V16" s="38" t="s">
        <v>24</v>
      </c>
      <c r="W16" s="37" t="n">
        <v>67</v>
      </c>
      <c r="X16" s="37" t="n">
        <v>937</v>
      </c>
      <c r="Y16" s="37" t="n">
        <v>821</v>
      </c>
      <c r="Z16" s="39" t="n">
        <v>101</v>
      </c>
    </row>
    <row r="17" customFormat="false" ht="12" hidden="false" customHeight="true" outlineLevel="0" collapsed="false">
      <c r="A17" s="12"/>
      <c r="B17" s="1"/>
      <c r="C17" s="49"/>
      <c r="D17" s="1"/>
      <c r="E17" s="1"/>
      <c r="F17" s="1"/>
      <c r="G17" s="1"/>
      <c r="H17" s="50"/>
      <c r="I17" s="47"/>
      <c r="J17" s="38"/>
      <c r="K17" s="37"/>
      <c r="L17" s="37"/>
      <c r="M17" s="37"/>
      <c r="N17" s="39"/>
      <c r="O17" s="46"/>
      <c r="P17" s="38"/>
      <c r="Q17" s="37"/>
      <c r="R17" s="37"/>
      <c r="S17" s="37"/>
      <c r="T17" s="39"/>
      <c r="U17" s="46"/>
      <c r="V17" s="38"/>
      <c r="W17" s="37"/>
      <c r="X17" s="37"/>
      <c r="Y17" s="37"/>
      <c r="Z17" s="39"/>
    </row>
    <row r="18" customFormat="false" ht="12" hidden="false" customHeight="true" outlineLevel="0" collapsed="false">
      <c r="A18" s="12" t="s">
        <v>28</v>
      </c>
      <c r="B18" s="1"/>
      <c r="C18" s="46" t="n">
        <v>4</v>
      </c>
      <c r="D18" s="37"/>
      <c r="E18" s="35" t="n">
        <v>49</v>
      </c>
      <c r="F18" s="35" t="n">
        <v>700</v>
      </c>
      <c r="G18" s="35" t="n">
        <v>684</v>
      </c>
      <c r="H18" s="36" t="n">
        <v>72</v>
      </c>
      <c r="I18" s="47" t="n">
        <v>4</v>
      </c>
      <c r="J18" s="38"/>
      <c r="K18" s="37" t="n">
        <v>49</v>
      </c>
      <c r="L18" s="37" t="n">
        <v>672</v>
      </c>
      <c r="M18" s="37" t="n">
        <v>665</v>
      </c>
      <c r="N18" s="39" t="n">
        <v>72</v>
      </c>
      <c r="O18" s="46" t="n">
        <v>4</v>
      </c>
      <c r="P18" s="38"/>
      <c r="Q18" s="37" t="n">
        <v>49</v>
      </c>
      <c r="R18" s="37" t="n">
        <v>673</v>
      </c>
      <c r="S18" s="37" t="n">
        <v>666</v>
      </c>
      <c r="T18" s="39" t="n">
        <v>72</v>
      </c>
      <c r="U18" s="46" t="n">
        <v>4</v>
      </c>
      <c r="V18" s="38"/>
      <c r="W18" s="37" t="n">
        <v>48</v>
      </c>
      <c r="X18" s="37" t="n">
        <v>670</v>
      </c>
      <c r="Y18" s="37" t="n">
        <v>620</v>
      </c>
      <c r="Z18" s="39" t="n">
        <v>71</v>
      </c>
    </row>
    <row r="19" customFormat="false" ht="12" hidden="false" customHeight="true" outlineLevel="0" collapsed="false">
      <c r="A19" s="12" t="s">
        <v>29</v>
      </c>
      <c r="B19" s="1"/>
      <c r="C19" s="46" t="n">
        <v>4</v>
      </c>
      <c r="D19" s="37"/>
      <c r="E19" s="35" t="n">
        <v>32</v>
      </c>
      <c r="F19" s="35" t="n">
        <v>335</v>
      </c>
      <c r="G19" s="35" t="n">
        <v>332</v>
      </c>
      <c r="H19" s="36" t="n">
        <v>49</v>
      </c>
      <c r="I19" s="47" t="n">
        <v>4</v>
      </c>
      <c r="J19" s="38"/>
      <c r="K19" s="37" t="n">
        <v>33</v>
      </c>
      <c r="L19" s="37" t="n">
        <v>354</v>
      </c>
      <c r="M19" s="37" t="n">
        <v>334</v>
      </c>
      <c r="N19" s="39" t="n">
        <v>50</v>
      </c>
      <c r="O19" s="46" t="n">
        <v>4</v>
      </c>
      <c r="P19" s="38"/>
      <c r="Q19" s="37" t="n">
        <v>32</v>
      </c>
      <c r="R19" s="37" t="n">
        <v>354</v>
      </c>
      <c r="S19" s="37" t="n">
        <v>345</v>
      </c>
      <c r="T19" s="39" t="n">
        <v>49</v>
      </c>
      <c r="U19" s="46" t="n">
        <v>4</v>
      </c>
      <c r="V19" s="38"/>
      <c r="W19" s="37" t="n">
        <v>31</v>
      </c>
      <c r="X19" s="37" t="n">
        <v>355</v>
      </c>
      <c r="Y19" s="37" t="n">
        <v>347</v>
      </c>
      <c r="Z19" s="39" t="n">
        <v>49</v>
      </c>
    </row>
    <row r="20" customFormat="false" ht="12" hidden="false" customHeight="true" outlineLevel="0" collapsed="false">
      <c r="A20" s="12"/>
      <c r="B20" s="1"/>
      <c r="C20" s="49"/>
      <c r="D20" s="1"/>
      <c r="E20" s="1"/>
      <c r="F20" s="1"/>
      <c r="G20" s="1"/>
      <c r="H20" s="50"/>
      <c r="I20" s="47"/>
      <c r="J20" s="38"/>
      <c r="K20" s="37"/>
      <c r="L20" s="37"/>
      <c r="M20" s="37"/>
      <c r="N20" s="39"/>
      <c r="O20" s="46"/>
      <c r="P20" s="38"/>
      <c r="Q20" s="37"/>
      <c r="R20" s="37"/>
      <c r="S20" s="37"/>
      <c r="T20" s="39"/>
      <c r="U20" s="46"/>
      <c r="V20" s="38"/>
      <c r="W20" s="37"/>
      <c r="X20" s="37"/>
      <c r="Y20" s="37"/>
      <c r="Z20" s="39"/>
    </row>
    <row r="21" customFormat="false" ht="12" hidden="false" customHeight="true" outlineLevel="0" collapsed="false">
      <c r="A21" s="12" t="s">
        <v>30</v>
      </c>
      <c r="B21" s="1"/>
      <c r="C21" s="46" t="n">
        <v>1</v>
      </c>
      <c r="D21" s="37"/>
      <c r="E21" s="35" t="n">
        <v>6</v>
      </c>
      <c r="F21" s="35" t="n">
        <v>65</v>
      </c>
      <c r="G21" s="35" t="n">
        <v>65</v>
      </c>
      <c r="H21" s="51" t="n">
        <v>11</v>
      </c>
      <c r="I21" s="47" t="n">
        <v>1</v>
      </c>
      <c r="J21" s="38"/>
      <c r="K21" s="37" t="n">
        <v>6</v>
      </c>
      <c r="L21" s="37" t="n">
        <v>75</v>
      </c>
      <c r="M21" s="37" t="n">
        <v>79</v>
      </c>
      <c r="N21" s="52" t="n">
        <v>10</v>
      </c>
      <c r="O21" s="46" t="n">
        <v>1</v>
      </c>
      <c r="P21" s="38"/>
      <c r="Q21" s="37" t="n">
        <v>6</v>
      </c>
      <c r="R21" s="37" t="n">
        <v>98</v>
      </c>
      <c r="S21" s="37" t="n">
        <v>106</v>
      </c>
      <c r="T21" s="52" t="n">
        <v>10</v>
      </c>
      <c r="U21" s="46" t="n">
        <v>1</v>
      </c>
      <c r="V21" s="38"/>
      <c r="W21" s="37" t="n">
        <v>7</v>
      </c>
      <c r="X21" s="37" t="n">
        <v>107</v>
      </c>
      <c r="Y21" s="37" t="n">
        <v>110</v>
      </c>
      <c r="Z21" s="52" t="n">
        <v>12</v>
      </c>
    </row>
    <row r="22" customFormat="false" ht="12" hidden="false" customHeight="true" outlineLevel="0" collapsed="false">
      <c r="A22" s="12" t="s">
        <v>31</v>
      </c>
      <c r="B22" s="1"/>
      <c r="C22" s="46" t="n">
        <v>9</v>
      </c>
      <c r="D22" s="48" t="s">
        <v>24</v>
      </c>
      <c r="E22" s="35" t="n">
        <v>52</v>
      </c>
      <c r="F22" s="35" t="n">
        <v>617</v>
      </c>
      <c r="G22" s="35" t="n">
        <v>630</v>
      </c>
      <c r="H22" s="36" t="n">
        <v>84</v>
      </c>
      <c r="I22" s="47" t="n">
        <v>9</v>
      </c>
      <c r="J22" s="38" t="n">
        <v>1</v>
      </c>
      <c r="K22" s="37" t="n">
        <v>52</v>
      </c>
      <c r="L22" s="37" t="n">
        <v>592</v>
      </c>
      <c r="M22" s="37" t="n">
        <v>618</v>
      </c>
      <c r="N22" s="39" t="n">
        <v>79</v>
      </c>
      <c r="O22" s="46" t="n">
        <v>9</v>
      </c>
      <c r="P22" s="38" t="n">
        <v>1</v>
      </c>
      <c r="Q22" s="37" t="n">
        <v>53</v>
      </c>
      <c r="R22" s="37" t="n">
        <v>600</v>
      </c>
      <c r="S22" s="37" t="n">
        <v>626</v>
      </c>
      <c r="T22" s="39" t="n">
        <v>83</v>
      </c>
      <c r="U22" s="46" t="n">
        <v>9</v>
      </c>
      <c r="V22" s="38" t="s">
        <v>24</v>
      </c>
      <c r="W22" s="37" t="n">
        <v>55</v>
      </c>
      <c r="X22" s="37" t="n">
        <v>625</v>
      </c>
      <c r="Y22" s="37" t="n">
        <v>646</v>
      </c>
      <c r="Z22" s="39" t="n">
        <v>89</v>
      </c>
    </row>
    <row r="23" customFormat="false" ht="12" hidden="false" customHeight="true" outlineLevel="0" collapsed="false">
      <c r="A23" s="12" t="s">
        <v>32</v>
      </c>
      <c r="B23" s="1"/>
      <c r="C23" s="46" t="n">
        <v>11</v>
      </c>
      <c r="D23" s="37"/>
      <c r="E23" s="35" t="n">
        <v>71</v>
      </c>
      <c r="F23" s="35" t="n">
        <v>827</v>
      </c>
      <c r="G23" s="35" t="n">
        <v>815</v>
      </c>
      <c r="H23" s="36" t="n">
        <v>119</v>
      </c>
      <c r="I23" s="47" t="n">
        <v>11</v>
      </c>
      <c r="J23" s="38"/>
      <c r="K23" s="37" t="n">
        <v>70</v>
      </c>
      <c r="L23" s="37" t="n">
        <v>804</v>
      </c>
      <c r="M23" s="37" t="n">
        <v>797</v>
      </c>
      <c r="N23" s="39" t="n">
        <v>117</v>
      </c>
      <c r="O23" s="46" t="n">
        <v>11</v>
      </c>
      <c r="P23" s="38"/>
      <c r="Q23" s="37" t="n">
        <v>68</v>
      </c>
      <c r="R23" s="37" t="n">
        <v>805</v>
      </c>
      <c r="S23" s="37" t="n">
        <v>781</v>
      </c>
      <c r="T23" s="39" t="n">
        <v>118</v>
      </c>
      <c r="U23" s="46" t="n">
        <v>11</v>
      </c>
      <c r="V23" s="38"/>
      <c r="W23" s="37" t="n">
        <v>70</v>
      </c>
      <c r="X23" s="37" t="n">
        <v>814</v>
      </c>
      <c r="Y23" s="37" t="n">
        <v>759</v>
      </c>
      <c r="Z23" s="39" t="n">
        <v>115</v>
      </c>
    </row>
    <row r="24" customFormat="false" ht="12" hidden="false" customHeight="true" outlineLevel="0" collapsed="false">
      <c r="A24" s="12"/>
      <c r="B24" s="1"/>
      <c r="C24" s="49"/>
      <c r="D24" s="1"/>
      <c r="E24" s="1"/>
      <c r="F24" s="1"/>
      <c r="G24" s="1"/>
      <c r="H24" s="50"/>
      <c r="I24" s="47"/>
      <c r="J24" s="38"/>
      <c r="K24" s="37"/>
      <c r="L24" s="37"/>
      <c r="M24" s="37"/>
      <c r="N24" s="39"/>
      <c r="O24" s="46"/>
      <c r="P24" s="38"/>
      <c r="Q24" s="37"/>
      <c r="R24" s="37"/>
      <c r="S24" s="37"/>
      <c r="T24" s="39"/>
      <c r="U24" s="46"/>
      <c r="V24" s="38"/>
      <c r="W24" s="37"/>
      <c r="X24" s="37"/>
      <c r="Y24" s="37"/>
      <c r="Z24" s="39"/>
    </row>
    <row r="25" customFormat="false" ht="12" hidden="false" customHeight="true" outlineLevel="0" collapsed="false">
      <c r="A25" s="12" t="s">
        <v>33</v>
      </c>
      <c r="B25" s="1"/>
      <c r="C25" s="46" t="n">
        <v>4</v>
      </c>
      <c r="D25" s="37"/>
      <c r="E25" s="35" t="n">
        <v>27</v>
      </c>
      <c r="F25" s="35" t="n">
        <v>200</v>
      </c>
      <c r="G25" s="35" t="n">
        <v>174</v>
      </c>
      <c r="H25" s="36" t="n">
        <v>41</v>
      </c>
      <c r="I25" s="47" t="n">
        <v>4</v>
      </c>
      <c r="J25" s="38"/>
      <c r="K25" s="37" t="n">
        <v>27</v>
      </c>
      <c r="L25" s="37" t="n">
        <v>196</v>
      </c>
      <c r="M25" s="37" t="n">
        <v>170</v>
      </c>
      <c r="N25" s="39" t="n">
        <v>43</v>
      </c>
      <c r="O25" s="46" t="n">
        <v>4</v>
      </c>
      <c r="P25" s="38"/>
      <c r="Q25" s="37" t="n">
        <v>25</v>
      </c>
      <c r="R25" s="37" t="n">
        <v>170</v>
      </c>
      <c r="S25" s="37" t="n">
        <v>155</v>
      </c>
      <c r="T25" s="39" t="n">
        <v>39</v>
      </c>
      <c r="U25" s="46" t="n">
        <v>4</v>
      </c>
      <c r="V25" s="38"/>
      <c r="W25" s="37" t="n">
        <v>25</v>
      </c>
      <c r="X25" s="37" t="n">
        <v>156</v>
      </c>
      <c r="Y25" s="37" t="n">
        <v>141</v>
      </c>
      <c r="Z25" s="39" t="n">
        <v>39</v>
      </c>
    </row>
    <row r="26" customFormat="false" ht="12" hidden="false" customHeight="true" outlineLevel="0" collapsed="false">
      <c r="A26" s="12" t="s">
        <v>34</v>
      </c>
      <c r="B26" s="1"/>
      <c r="C26" s="46" t="n">
        <v>6</v>
      </c>
      <c r="D26" s="37"/>
      <c r="E26" s="35" t="n">
        <v>69</v>
      </c>
      <c r="F26" s="35" t="n">
        <v>880</v>
      </c>
      <c r="G26" s="35" t="n">
        <v>865</v>
      </c>
      <c r="H26" s="36" t="n">
        <v>104</v>
      </c>
      <c r="I26" s="47" t="n">
        <v>6</v>
      </c>
      <c r="J26" s="38"/>
      <c r="K26" s="37" t="n">
        <v>67</v>
      </c>
      <c r="L26" s="37" t="n">
        <v>869</v>
      </c>
      <c r="M26" s="37" t="n">
        <v>832</v>
      </c>
      <c r="N26" s="39" t="n">
        <v>107</v>
      </c>
      <c r="O26" s="46" t="n">
        <v>6</v>
      </c>
      <c r="P26" s="38"/>
      <c r="Q26" s="37" t="n">
        <v>66</v>
      </c>
      <c r="R26" s="37" t="n">
        <v>840</v>
      </c>
      <c r="S26" s="37" t="n">
        <v>771</v>
      </c>
      <c r="T26" s="39" t="n">
        <v>100</v>
      </c>
      <c r="U26" s="46" t="n">
        <v>6</v>
      </c>
      <c r="V26" s="38"/>
      <c r="W26" s="37" t="n">
        <v>66</v>
      </c>
      <c r="X26" s="37" t="n">
        <v>849</v>
      </c>
      <c r="Y26" s="37" t="n">
        <v>745</v>
      </c>
      <c r="Z26" s="39" t="n">
        <v>98</v>
      </c>
    </row>
    <row r="27" customFormat="false" ht="12" hidden="false" customHeight="true" outlineLevel="0" collapsed="false">
      <c r="A27" s="12" t="s">
        <v>35</v>
      </c>
      <c r="B27" s="1"/>
      <c r="C27" s="46" t="n">
        <v>6</v>
      </c>
      <c r="D27" s="48" t="s">
        <v>24</v>
      </c>
      <c r="E27" s="35" t="n">
        <v>45</v>
      </c>
      <c r="F27" s="35" t="n">
        <v>485</v>
      </c>
      <c r="G27" s="35" t="n">
        <v>457</v>
      </c>
      <c r="H27" s="36" t="n">
        <v>70</v>
      </c>
      <c r="I27" s="47" t="n">
        <v>5</v>
      </c>
      <c r="J27" s="38" t="n">
        <v>1</v>
      </c>
      <c r="K27" s="37" t="n">
        <v>39</v>
      </c>
      <c r="L27" s="37" t="n">
        <v>463</v>
      </c>
      <c r="M27" s="37" t="n">
        <v>444</v>
      </c>
      <c r="N27" s="39" t="n">
        <v>61</v>
      </c>
      <c r="O27" s="46" t="n">
        <v>5</v>
      </c>
      <c r="P27" s="38" t="n">
        <v>1</v>
      </c>
      <c r="Q27" s="37" t="n">
        <v>35</v>
      </c>
      <c r="R27" s="37" t="n">
        <v>414</v>
      </c>
      <c r="S27" s="37" t="n">
        <v>413</v>
      </c>
      <c r="T27" s="39" t="n">
        <v>54</v>
      </c>
      <c r="U27" s="46" t="n">
        <v>4</v>
      </c>
      <c r="V27" s="38"/>
      <c r="W27" s="37" t="n">
        <v>35</v>
      </c>
      <c r="X27" s="37" t="n">
        <v>395</v>
      </c>
      <c r="Y27" s="37" t="n">
        <v>389</v>
      </c>
      <c r="Z27" s="39" t="n">
        <v>53</v>
      </c>
    </row>
    <row r="28" customFormat="false" ht="12" hidden="false" customHeight="true" outlineLevel="0" collapsed="false">
      <c r="A28" s="12"/>
      <c r="B28" s="1"/>
      <c r="C28" s="49"/>
      <c r="D28" s="1"/>
      <c r="E28" s="1"/>
      <c r="F28" s="1"/>
      <c r="G28" s="1"/>
      <c r="H28" s="50"/>
      <c r="I28" s="47"/>
      <c r="J28" s="38"/>
      <c r="K28" s="37"/>
      <c r="L28" s="37"/>
      <c r="M28" s="37"/>
      <c r="N28" s="39"/>
      <c r="O28" s="46"/>
      <c r="P28" s="38"/>
      <c r="Q28" s="37"/>
      <c r="R28" s="37"/>
      <c r="S28" s="37"/>
      <c r="T28" s="39"/>
      <c r="U28" s="46"/>
      <c r="V28" s="38"/>
      <c r="W28" s="37"/>
      <c r="X28" s="37"/>
      <c r="Y28" s="37"/>
      <c r="Z28" s="39"/>
    </row>
    <row r="29" customFormat="false" ht="12" hidden="false" customHeight="true" outlineLevel="0" collapsed="false">
      <c r="A29" s="12" t="s">
        <v>36</v>
      </c>
      <c r="B29" s="1"/>
      <c r="C29" s="46" t="n">
        <v>10</v>
      </c>
      <c r="D29" s="37"/>
      <c r="E29" s="35" t="n">
        <v>60</v>
      </c>
      <c r="F29" s="35" t="n">
        <v>659</v>
      </c>
      <c r="G29" s="35" t="n">
        <v>649</v>
      </c>
      <c r="H29" s="36" t="n">
        <v>96</v>
      </c>
      <c r="I29" s="47" t="n">
        <v>10</v>
      </c>
      <c r="J29" s="38"/>
      <c r="K29" s="37" t="n">
        <v>58</v>
      </c>
      <c r="L29" s="37" t="n">
        <v>618</v>
      </c>
      <c r="M29" s="37" t="n">
        <v>597</v>
      </c>
      <c r="N29" s="39" t="n">
        <v>89</v>
      </c>
      <c r="O29" s="46" t="n">
        <v>10</v>
      </c>
      <c r="P29" s="38"/>
      <c r="Q29" s="37" t="n">
        <v>58</v>
      </c>
      <c r="R29" s="37" t="n">
        <v>586</v>
      </c>
      <c r="S29" s="37" t="n">
        <v>548</v>
      </c>
      <c r="T29" s="39" t="n">
        <v>92</v>
      </c>
      <c r="U29" s="46" t="n">
        <v>10</v>
      </c>
      <c r="V29" s="38"/>
      <c r="W29" s="37" t="n">
        <v>60</v>
      </c>
      <c r="X29" s="37" t="n">
        <v>587</v>
      </c>
      <c r="Y29" s="37" t="n">
        <v>563</v>
      </c>
      <c r="Z29" s="39" t="n">
        <v>101</v>
      </c>
    </row>
    <row r="30" customFormat="false" ht="12" hidden="false" customHeight="true" outlineLevel="0" collapsed="false">
      <c r="A30" s="12" t="s">
        <v>37</v>
      </c>
      <c r="B30" s="1"/>
      <c r="C30" s="46" t="n">
        <v>7</v>
      </c>
      <c r="D30" s="37"/>
      <c r="E30" s="35" t="n">
        <v>81</v>
      </c>
      <c r="F30" s="35" t="n">
        <v>1242</v>
      </c>
      <c r="G30" s="35" t="n">
        <v>1114</v>
      </c>
      <c r="H30" s="36" t="n">
        <v>120</v>
      </c>
      <c r="I30" s="47" t="n">
        <v>7</v>
      </c>
      <c r="J30" s="38"/>
      <c r="K30" s="37" t="n">
        <v>81</v>
      </c>
      <c r="L30" s="37" t="n">
        <v>1244</v>
      </c>
      <c r="M30" s="37" t="n">
        <v>1105</v>
      </c>
      <c r="N30" s="39" t="n">
        <v>122</v>
      </c>
      <c r="O30" s="46" t="n">
        <v>7</v>
      </c>
      <c r="P30" s="38"/>
      <c r="Q30" s="37" t="n">
        <v>86</v>
      </c>
      <c r="R30" s="37" t="n">
        <v>1231</v>
      </c>
      <c r="S30" s="37" t="n">
        <v>1108</v>
      </c>
      <c r="T30" s="39" t="n">
        <v>129</v>
      </c>
      <c r="U30" s="46" t="n">
        <v>7</v>
      </c>
      <c r="V30" s="38"/>
      <c r="W30" s="37" t="n">
        <v>86</v>
      </c>
      <c r="X30" s="37" t="n">
        <v>1199</v>
      </c>
      <c r="Y30" s="37" t="n">
        <v>1113</v>
      </c>
      <c r="Z30" s="39" t="n">
        <v>125</v>
      </c>
    </row>
    <row r="31" customFormat="false" ht="12" hidden="false" customHeight="true" outlineLevel="0" collapsed="false">
      <c r="A31" s="12" t="s">
        <v>38</v>
      </c>
      <c r="B31" s="1"/>
      <c r="C31" s="46" t="n">
        <v>1</v>
      </c>
      <c r="D31" s="37"/>
      <c r="E31" s="35" t="n">
        <v>6</v>
      </c>
      <c r="F31" s="35" t="n">
        <v>58</v>
      </c>
      <c r="G31" s="35" t="n">
        <v>73</v>
      </c>
      <c r="H31" s="36" t="n">
        <v>10</v>
      </c>
      <c r="I31" s="47" t="n">
        <v>1</v>
      </c>
      <c r="J31" s="38"/>
      <c r="K31" s="37" t="n">
        <v>6</v>
      </c>
      <c r="L31" s="37" t="n">
        <v>57</v>
      </c>
      <c r="M31" s="37" t="n">
        <v>62</v>
      </c>
      <c r="N31" s="39" t="n">
        <v>10</v>
      </c>
      <c r="O31" s="46" t="n">
        <v>1</v>
      </c>
      <c r="P31" s="38"/>
      <c r="Q31" s="37" t="n">
        <v>6</v>
      </c>
      <c r="R31" s="37" t="n">
        <v>48</v>
      </c>
      <c r="S31" s="37" t="n">
        <v>53</v>
      </c>
      <c r="T31" s="39" t="n">
        <v>10</v>
      </c>
      <c r="U31" s="46" t="n">
        <v>1</v>
      </c>
      <c r="V31" s="38"/>
      <c r="W31" s="37" t="n">
        <v>6</v>
      </c>
      <c r="X31" s="37" t="n">
        <v>51</v>
      </c>
      <c r="Y31" s="37" t="n">
        <v>49</v>
      </c>
      <c r="Z31" s="39" t="n">
        <v>11</v>
      </c>
    </row>
    <row r="32" customFormat="false" ht="12" hidden="false" customHeight="true" outlineLevel="0" collapsed="false">
      <c r="A32" s="12" t="s">
        <v>39</v>
      </c>
      <c r="B32" s="1"/>
      <c r="C32" s="46" t="n">
        <v>2</v>
      </c>
      <c r="D32" s="37"/>
      <c r="E32" s="35" t="n">
        <v>12</v>
      </c>
      <c r="F32" s="35" t="n">
        <v>64</v>
      </c>
      <c r="G32" s="35" t="n">
        <v>71</v>
      </c>
      <c r="H32" s="36" t="n">
        <v>20</v>
      </c>
      <c r="I32" s="47" t="n">
        <v>2</v>
      </c>
      <c r="J32" s="38"/>
      <c r="K32" s="37" t="n">
        <v>10</v>
      </c>
      <c r="L32" s="37" t="n">
        <v>67</v>
      </c>
      <c r="M32" s="37" t="n">
        <v>62</v>
      </c>
      <c r="N32" s="39" t="n">
        <v>16</v>
      </c>
      <c r="O32" s="46" t="n">
        <v>2</v>
      </c>
      <c r="P32" s="38"/>
      <c r="Q32" s="37" t="n">
        <v>10</v>
      </c>
      <c r="R32" s="37" t="n">
        <v>55</v>
      </c>
      <c r="S32" s="37" t="n">
        <v>53</v>
      </c>
      <c r="T32" s="39" t="n">
        <v>17</v>
      </c>
      <c r="U32" s="46" t="n">
        <v>2</v>
      </c>
      <c r="V32" s="38"/>
      <c r="W32" s="37" t="n">
        <v>10</v>
      </c>
      <c r="X32" s="37" t="n">
        <v>55</v>
      </c>
      <c r="Y32" s="37" t="n">
        <v>53</v>
      </c>
      <c r="Z32" s="39" t="n">
        <v>17</v>
      </c>
    </row>
    <row r="33" customFormat="false" ht="12" hidden="false" customHeight="true" outlineLevel="0" collapsed="false">
      <c r="A33" s="12"/>
      <c r="B33" s="1"/>
      <c r="C33" s="49"/>
      <c r="D33" s="1"/>
      <c r="E33" s="1"/>
      <c r="F33" s="1"/>
      <c r="G33" s="1"/>
      <c r="H33" s="50"/>
      <c r="I33" s="47"/>
      <c r="J33" s="38"/>
      <c r="K33" s="37"/>
      <c r="L33" s="37"/>
      <c r="M33" s="37"/>
      <c r="N33" s="39"/>
      <c r="O33" s="46"/>
      <c r="P33" s="38"/>
      <c r="Q33" s="37"/>
      <c r="R33" s="37"/>
      <c r="S33" s="37"/>
      <c r="T33" s="39"/>
      <c r="U33" s="46"/>
      <c r="V33" s="38"/>
      <c r="W33" s="37"/>
      <c r="X33" s="37"/>
      <c r="Y33" s="37"/>
      <c r="Z33" s="39"/>
    </row>
    <row r="34" customFormat="false" ht="12" hidden="false" customHeight="true" outlineLevel="0" collapsed="false">
      <c r="A34" s="12" t="s">
        <v>40</v>
      </c>
      <c r="B34" s="1"/>
      <c r="C34" s="46" t="n">
        <v>6</v>
      </c>
      <c r="D34" s="37"/>
      <c r="E34" s="35" t="n">
        <v>78</v>
      </c>
      <c r="F34" s="35" t="n">
        <v>1038</v>
      </c>
      <c r="G34" s="35" t="n">
        <v>923</v>
      </c>
      <c r="H34" s="36" t="n">
        <v>114</v>
      </c>
      <c r="I34" s="47" t="n">
        <v>6</v>
      </c>
      <c r="J34" s="38"/>
      <c r="K34" s="37" t="n">
        <v>76</v>
      </c>
      <c r="L34" s="37" t="n">
        <v>1019</v>
      </c>
      <c r="M34" s="37" t="n">
        <v>881</v>
      </c>
      <c r="N34" s="39" t="n">
        <v>109</v>
      </c>
      <c r="O34" s="46" t="n">
        <v>6</v>
      </c>
      <c r="P34" s="38"/>
      <c r="Q34" s="37" t="n">
        <v>73</v>
      </c>
      <c r="R34" s="37" t="n">
        <v>979</v>
      </c>
      <c r="S34" s="37" t="n">
        <v>893</v>
      </c>
      <c r="T34" s="39" t="n">
        <v>111</v>
      </c>
      <c r="U34" s="46" t="n">
        <v>5</v>
      </c>
      <c r="V34" s="38"/>
      <c r="W34" s="37" t="n">
        <v>68</v>
      </c>
      <c r="X34" s="37" t="n">
        <v>984</v>
      </c>
      <c r="Y34" s="37" t="n">
        <v>891</v>
      </c>
      <c r="Z34" s="39" t="n">
        <v>102</v>
      </c>
    </row>
    <row r="35" customFormat="false" ht="12" hidden="false" customHeight="true" outlineLevel="0" collapsed="false">
      <c r="A35" s="12" t="s">
        <v>41</v>
      </c>
      <c r="B35" s="1"/>
      <c r="C35" s="46" t="n">
        <v>3</v>
      </c>
      <c r="D35" s="37"/>
      <c r="E35" s="35" t="n">
        <v>29</v>
      </c>
      <c r="F35" s="35" t="n">
        <v>392</v>
      </c>
      <c r="G35" s="35" t="n">
        <v>379</v>
      </c>
      <c r="H35" s="36" t="n">
        <v>46</v>
      </c>
      <c r="I35" s="47" t="n">
        <v>3</v>
      </c>
      <c r="J35" s="38"/>
      <c r="K35" s="37" t="n">
        <v>29</v>
      </c>
      <c r="L35" s="37" t="n">
        <v>386</v>
      </c>
      <c r="M35" s="37" t="n">
        <v>368</v>
      </c>
      <c r="N35" s="39" t="n">
        <v>45</v>
      </c>
      <c r="O35" s="46" t="n">
        <v>3</v>
      </c>
      <c r="P35" s="38"/>
      <c r="Q35" s="37" t="n">
        <v>27</v>
      </c>
      <c r="R35" s="37" t="n">
        <v>339</v>
      </c>
      <c r="S35" s="37" t="n">
        <v>353</v>
      </c>
      <c r="T35" s="39" t="n">
        <v>44</v>
      </c>
      <c r="U35" s="46" t="n">
        <v>3</v>
      </c>
      <c r="V35" s="38"/>
      <c r="W35" s="37" t="n">
        <v>27</v>
      </c>
      <c r="X35" s="37" t="n">
        <v>353</v>
      </c>
      <c r="Y35" s="37" t="n">
        <v>355</v>
      </c>
      <c r="Z35" s="39" t="n">
        <v>46</v>
      </c>
    </row>
    <row r="36" customFormat="false" ht="12" hidden="false" customHeight="true" outlineLevel="0" collapsed="false">
      <c r="A36" s="12" t="s">
        <v>42</v>
      </c>
      <c r="B36" s="1"/>
      <c r="C36" s="46" t="n">
        <v>1</v>
      </c>
      <c r="D36" s="37"/>
      <c r="E36" s="35" t="n">
        <v>6</v>
      </c>
      <c r="F36" s="35" t="n">
        <v>71</v>
      </c>
      <c r="G36" s="35" t="n">
        <v>61</v>
      </c>
      <c r="H36" s="36" t="n">
        <v>11</v>
      </c>
      <c r="I36" s="47" t="n">
        <v>1</v>
      </c>
      <c r="J36" s="38"/>
      <c r="K36" s="37" t="n">
        <v>6</v>
      </c>
      <c r="L36" s="37" t="n">
        <v>66</v>
      </c>
      <c r="M36" s="37" t="n">
        <v>60</v>
      </c>
      <c r="N36" s="39" t="n">
        <v>10</v>
      </c>
      <c r="O36" s="46" t="n">
        <v>1</v>
      </c>
      <c r="P36" s="38"/>
      <c r="Q36" s="37" t="n">
        <v>6</v>
      </c>
      <c r="R36" s="37" t="n">
        <v>57</v>
      </c>
      <c r="S36" s="37" t="n">
        <v>47</v>
      </c>
      <c r="T36" s="39" t="n">
        <v>11</v>
      </c>
      <c r="U36" s="46" t="n">
        <v>1</v>
      </c>
      <c r="V36" s="38"/>
      <c r="W36" s="37" t="n">
        <v>6</v>
      </c>
      <c r="X36" s="37" t="n">
        <v>58</v>
      </c>
      <c r="Y36" s="37" t="n">
        <v>53</v>
      </c>
      <c r="Z36" s="39" t="n">
        <v>11</v>
      </c>
    </row>
    <row r="37" customFormat="false" ht="12" hidden="false" customHeight="true" outlineLevel="0" collapsed="false">
      <c r="A37" s="12" t="s">
        <v>43</v>
      </c>
      <c r="B37" s="1"/>
      <c r="C37" s="46" t="n">
        <v>1</v>
      </c>
      <c r="D37" s="37"/>
      <c r="E37" s="35" t="n">
        <v>16</v>
      </c>
      <c r="F37" s="35" t="n">
        <v>276</v>
      </c>
      <c r="G37" s="35" t="n">
        <v>262</v>
      </c>
      <c r="H37" s="36" t="n">
        <v>24</v>
      </c>
      <c r="I37" s="47" t="n">
        <v>1</v>
      </c>
      <c r="J37" s="38"/>
      <c r="K37" s="37" t="n">
        <v>16</v>
      </c>
      <c r="L37" s="37" t="n">
        <v>270</v>
      </c>
      <c r="M37" s="37" t="n">
        <v>256</v>
      </c>
      <c r="N37" s="39" t="n">
        <v>24</v>
      </c>
      <c r="O37" s="46" t="n">
        <v>1</v>
      </c>
      <c r="P37" s="38"/>
      <c r="Q37" s="37" t="n">
        <v>16</v>
      </c>
      <c r="R37" s="37" t="n">
        <v>245</v>
      </c>
      <c r="S37" s="37" t="n">
        <v>266</v>
      </c>
      <c r="T37" s="39" t="n">
        <v>25</v>
      </c>
      <c r="U37" s="46" t="n">
        <v>1</v>
      </c>
      <c r="V37" s="38"/>
      <c r="W37" s="37" t="n">
        <v>17</v>
      </c>
      <c r="X37" s="37" t="n">
        <v>266</v>
      </c>
      <c r="Y37" s="37" t="n">
        <v>284</v>
      </c>
      <c r="Z37" s="39" t="n">
        <v>23</v>
      </c>
    </row>
    <row r="38" customFormat="false" ht="12" hidden="false" customHeight="true" outlineLevel="0" collapsed="false">
      <c r="A38" s="12"/>
      <c r="B38" s="1"/>
      <c r="C38" s="49"/>
      <c r="D38" s="1"/>
      <c r="E38" s="1"/>
      <c r="F38" s="1"/>
      <c r="G38" s="1"/>
      <c r="H38" s="50"/>
      <c r="I38" s="47"/>
      <c r="J38" s="38"/>
      <c r="K38" s="37"/>
      <c r="L38" s="37"/>
      <c r="M38" s="37"/>
      <c r="N38" s="39"/>
      <c r="O38" s="46"/>
      <c r="P38" s="38"/>
      <c r="Q38" s="37"/>
      <c r="R38" s="37"/>
      <c r="S38" s="37"/>
      <c r="T38" s="39"/>
      <c r="U38" s="46"/>
      <c r="V38" s="38"/>
      <c r="W38" s="37"/>
      <c r="X38" s="37"/>
      <c r="Y38" s="37"/>
      <c r="Z38" s="39"/>
    </row>
    <row r="39" customFormat="false" ht="12" hidden="false" customHeight="true" outlineLevel="0" collapsed="false">
      <c r="A39" s="12" t="s">
        <v>44</v>
      </c>
      <c r="B39" s="1"/>
      <c r="C39" s="46" t="n">
        <v>1</v>
      </c>
      <c r="D39" s="37"/>
      <c r="E39" s="35" t="n">
        <v>19</v>
      </c>
      <c r="F39" s="35" t="n">
        <v>267</v>
      </c>
      <c r="G39" s="35" t="n">
        <v>266</v>
      </c>
      <c r="H39" s="36" t="n">
        <v>27</v>
      </c>
      <c r="I39" s="47" t="n">
        <v>1</v>
      </c>
      <c r="J39" s="38"/>
      <c r="K39" s="37" t="n">
        <v>18</v>
      </c>
      <c r="L39" s="37" t="n">
        <v>264</v>
      </c>
      <c r="M39" s="37" t="n">
        <v>245</v>
      </c>
      <c r="N39" s="39" t="n">
        <v>27</v>
      </c>
      <c r="O39" s="46" t="n">
        <v>1</v>
      </c>
      <c r="P39" s="38"/>
      <c r="Q39" s="37" t="n">
        <v>16</v>
      </c>
      <c r="R39" s="37" t="n">
        <v>242</v>
      </c>
      <c r="S39" s="37" t="n">
        <v>223</v>
      </c>
      <c r="T39" s="39" t="n">
        <v>24</v>
      </c>
      <c r="U39" s="46" t="n">
        <v>1</v>
      </c>
      <c r="V39" s="38"/>
      <c r="W39" s="37" t="n">
        <v>15</v>
      </c>
      <c r="X39" s="37" t="n">
        <v>241</v>
      </c>
      <c r="Y39" s="37" t="n">
        <v>207</v>
      </c>
      <c r="Z39" s="39" t="n">
        <v>23</v>
      </c>
    </row>
    <row r="40" customFormat="false" ht="12" hidden="false" customHeight="true" outlineLevel="0" collapsed="false">
      <c r="A40" s="12" t="s">
        <v>45</v>
      </c>
      <c r="B40" s="1"/>
      <c r="C40" s="46" t="n">
        <v>3</v>
      </c>
      <c r="D40" s="48" t="s">
        <v>24</v>
      </c>
      <c r="E40" s="35" t="n">
        <v>10</v>
      </c>
      <c r="F40" s="35" t="n">
        <v>48</v>
      </c>
      <c r="G40" s="35" t="n">
        <v>44</v>
      </c>
      <c r="H40" s="36" t="n">
        <v>16</v>
      </c>
      <c r="I40" s="47" t="n">
        <v>1</v>
      </c>
      <c r="J40" s="38"/>
      <c r="K40" s="37" t="n">
        <v>7</v>
      </c>
      <c r="L40" s="37" t="n">
        <v>44</v>
      </c>
      <c r="M40" s="37" t="n">
        <v>36</v>
      </c>
      <c r="N40" s="39" t="n">
        <v>11</v>
      </c>
      <c r="O40" s="46" t="n">
        <v>1</v>
      </c>
      <c r="P40" s="38"/>
      <c r="Q40" s="37" t="n">
        <v>7</v>
      </c>
      <c r="R40" s="37" t="n">
        <v>43</v>
      </c>
      <c r="S40" s="37" t="n">
        <v>24</v>
      </c>
      <c r="T40" s="39" t="n">
        <v>11</v>
      </c>
      <c r="U40" s="46" t="n">
        <v>1</v>
      </c>
      <c r="V40" s="38"/>
      <c r="W40" s="37" t="n">
        <v>7</v>
      </c>
      <c r="X40" s="37" t="n">
        <v>38</v>
      </c>
      <c r="Y40" s="37" t="n">
        <v>18</v>
      </c>
      <c r="Z40" s="39" t="n">
        <v>11</v>
      </c>
    </row>
    <row r="41" customFormat="false" ht="12" hidden="false" customHeight="true" outlineLevel="0" collapsed="false">
      <c r="A41" s="12" t="s">
        <v>46</v>
      </c>
      <c r="B41" s="1"/>
      <c r="C41" s="46" t="n">
        <v>1</v>
      </c>
      <c r="D41" s="37"/>
      <c r="E41" s="35" t="n">
        <v>7</v>
      </c>
      <c r="F41" s="35" t="n">
        <v>36</v>
      </c>
      <c r="G41" s="35" t="n">
        <v>24</v>
      </c>
      <c r="H41" s="36" t="n">
        <v>10</v>
      </c>
      <c r="I41" s="47" t="n">
        <v>1</v>
      </c>
      <c r="J41" s="38"/>
      <c r="K41" s="37" t="n">
        <v>6</v>
      </c>
      <c r="L41" s="37" t="n">
        <v>43</v>
      </c>
      <c r="M41" s="37" t="n">
        <v>17</v>
      </c>
      <c r="N41" s="39" t="n">
        <v>10</v>
      </c>
      <c r="O41" s="46" t="n">
        <v>1</v>
      </c>
      <c r="P41" s="38"/>
      <c r="Q41" s="37" t="n">
        <v>7</v>
      </c>
      <c r="R41" s="37" t="n">
        <v>34</v>
      </c>
      <c r="S41" s="37" t="n">
        <v>23</v>
      </c>
      <c r="T41" s="39" t="n">
        <v>10</v>
      </c>
      <c r="U41" s="46" t="n">
        <v>1</v>
      </c>
      <c r="V41" s="38"/>
      <c r="W41" s="37" t="n">
        <v>7</v>
      </c>
      <c r="X41" s="37" t="n">
        <v>31</v>
      </c>
      <c r="Y41" s="37" t="n">
        <v>22</v>
      </c>
      <c r="Z41" s="39" t="n">
        <v>10</v>
      </c>
    </row>
    <row r="42" customFormat="false" ht="12" hidden="false" customHeight="true" outlineLevel="0" collapsed="false">
      <c r="A42" s="12" t="s">
        <v>47</v>
      </c>
      <c r="B42" s="1"/>
      <c r="C42" s="46" t="n">
        <v>2</v>
      </c>
      <c r="D42" s="48" t="s">
        <v>24</v>
      </c>
      <c r="E42" s="35" t="n">
        <v>6</v>
      </c>
      <c r="F42" s="35" t="n">
        <v>34</v>
      </c>
      <c r="G42" s="35" t="n">
        <v>35</v>
      </c>
      <c r="H42" s="36" t="n">
        <v>9</v>
      </c>
      <c r="I42" s="47" t="n">
        <v>2</v>
      </c>
      <c r="J42" s="38" t="n">
        <v>1</v>
      </c>
      <c r="K42" s="37" t="n">
        <v>6</v>
      </c>
      <c r="L42" s="37" t="n">
        <v>27</v>
      </c>
      <c r="M42" s="37" t="n">
        <v>37</v>
      </c>
      <c r="N42" s="39" t="n">
        <v>9</v>
      </c>
      <c r="O42" s="46" t="n">
        <v>2</v>
      </c>
      <c r="P42" s="38" t="n">
        <v>1</v>
      </c>
      <c r="Q42" s="37" t="n">
        <v>6</v>
      </c>
      <c r="R42" s="37" t="n">
        <v>25</v>
      </c>
      <c r="S42" s="37" t="n">
        <v>40</v>
      </c>
      <c r="T42" s="39" t="n">
        <v>10</v>
      </c>
      <c r="U42" s="46" t="n">
        <v>2</v>
      </c>
      <c r="V42" s="38" t="s">
        <v>24</v>
      </c>
      <c r="W42" s="37" t="n">
        <v>6</v>
      </c>
      <c r="X42" s="37" t="n">
        <v>25</v>
      </c>
      <c r="Y42" s="37" t="n">
        <v>39</v>
      </c>
      <c r="Z42" s="39" t="n">
        <v>9</v>
      </c>
    </row>
    <row r="43" customFormat="false" ht="12" hidden="false" customHeight="true" outlineLevel="0" collapsed="false">
      <c r="A43" s="12" t="s">
        <v>48</v>
      </c>
      <c r="B43" s="1"/>
      <c r="C43" s="46" t="n">
        <v>1</v>
      </c>
      <c r="D43" s="37"/>
      <c r="E43" s="35" t="n">
        <v>14</v>
      </c>
      <c r="F43" s="35" t="n">
        <v>214</v>
      </c>
      <c r="G43" s="35" t="n">
        <v>203</v>
      </c>
      <c r="H43" s="36" t="n">
        <v>22</v>
      </c>
      <c r="I43" s="47" t="n">
        <v>1</v>
      </c>
      <c r="J43" s="38"/>
      <c r="K43" s="37" t="n">
        <v>13</v>
      </c>
      <c r="L43" s="37" t="n">
        <v>199</v>
      </c>
      <c r="M43" s="37" t="n">
        <v>189</v>
      </c>
      <c r="N43" s="39" t="n">
        <v>21</v>
      </c>
      <c r="O43" s="46" t="n">
        <v>1</v>
      </c>
      <c r="P43" s="38"/>
      <c r="Q43" s="37" t="n">
        <v>12</v>
      </c>
      <c r="R43" s="37" t="n">
        <v>179</v>
      </c>
      <c r="S43" s="37" t="n">
        <v>178</v>
      </c>
      <c r="T43" s="39" t="n">
        <v>21</v>
      </c>
      <c r="U43" s="46" t="n">
        <v>1</v>
      </c>
      <c r="V43" s="38"/>
      <c r="W43" s="37" t="n">
        <v>12</v>
      </c>
      <c r="X43" s="37" t="n">
        <v>184</v>
      </c>
      <c r="Y43" s="37" t="n">
        <v>173</v>
      </c>
      <c r="Z43" s="39" t="n">
        <v>20</v>
      </c>
    </row>
    <row r="44" customFormat="false" ht="12" hidden="false" customHeight="true" outlineLevel="0" collapsed="false">
      <c r="A44" s="12" t="s">
        <v>49</v>
      </c>
      <c r="B44" s="1"/>
      <c r="C44" s="46" t="n">
        <v>1</v>
      </c>
      <c r="D44" s="37"/>
      <c r="E44" s="35" t="n">
        <v>20</v>
      </c>
      <c r="F44" s="35" t="n">
        <v>298</v>
      </c>
      <c r="G44" s="35" t="n">
        <v>315</v>
      </c>
      <c r="H44" s="36" t="n">
        <v>29</v>
      </c>
      <c r="I44" s="47" t="n">
        <v>1</v>
      </c>
      <c r="J44" s="38"/>
      <c r="K44" s="37" t="n">
        <v>19</v>
      </c>
      <c r="L44" s="37" t="n">
        <v>287</v>
      </c>
      <c r="M44" s="37" t="n">
        <v>298</v>
      </c>
      <c r="N44" s="39" t="n">
        <v>28</v>
      </c>
      <c r="O44" s="46" t="n">
        <v>1</v>
      </c>
      <c r="P44" s="38"/>
      <c r="Q44" s="37" t="n">
        <v>18</v>
      </c>
      <c r="R44" s="37" t="n">
        <v>296</v>
      </c>
      <c r="S44" s="37" t="n">
        <v>272</v>
      </c>
      <c r="T44" s="39" t="n">
        <v>25</v>
      </c>
      <c r="U44" s="46" t="n">
        <v>1</v>
      </c>
      <c r="V44" s="38"/>
      <c r="W44" s="37" t="n">
        <v>18</v>
      </c>
      <c r="X44" s="37" t="n">
        <v>273</v>
      </c>
      <c r="Y44" s="37" t="n">
        <v>268</v>
      </c>
      <c r="Z44" s="39" t="n">
        <v>26</v>
      </c>
    </row>
    <row r="45" customFormat="false" ht="12" hidden="false" customHeight="true" outlineLevel="0" collapsed="false">
      <c r="A45" s="12" t="s">
        <v>50</v>
      </c>
      <c r="B45" s="1"/>
      <c r="C45" s="46" t="n">
        <v>1</v>
      </c>
      <c r="D45" s="37"/>
      <c r="E45" s="35" t="n">
        <v>7</v>
      </c>
      <c r="F45" s="35" t="n">
        <v>39</v>
      </c>
      <c r="G45" s="35" t="n">
        <v>43</v>
      </c>
      <c r="H45" s="36" t="n">
        <v>11</v>
      </c>
      <c r="I45" s="47" t="n">
        <v>1</v>
      </c>
      <c r="J45" s="38"/>
      <c r="K45" s="37" t="n">
        <v>7</v>
      </c>
      <c r="L45" s="37" t="n">
        <v>36</v>
      </c>
      <c r="M45" s="37" t="n">
        <v>36</v>
      </c>
      <c r="N45" s="39" t="n">
        <v>11</v>
      </c>
      <c r="O45" s="46" t="n">
        <v>1</v>
      </c>
      <c r="P45" s="38"/>
      <c r="Q45" s="37" t="n">
        <v>7</v>
      </c>
      <c r="R45" s="37" t="n">
        <v>47</v>
      </c>
      <c r="S45" s="37" t="n">
        <v>35</v>
      </c>
      <c r="T45" s="39" t="n">
        <v>12</v>
      </c>
      <c r="U45" s="46" t="n">
        <v>1</v>
      </c>
      <c r="V45" s="38"/>
      <c r="W45" s="37" t="n">
        <v>7</v>
      </c>
      <c r="X45" s="37" t="n">
        <v>45</v>
      </c>
      <c r="Y45" s="37" t="n">
        <v>33</v>
      </c>
      <c r="Z45" s="39" t="n">
        <v>12</v>
      </c>
    </row>
    <row r="46" customFormat="false" ht="12" hidden="false" customHeight="true" outlineLevel="0" collapsed="false">
      <c r="A46" s="12" t="s">
        <v>51</v>
      </c>
      <c r="B46" s="1"/>
      <c r="C46" s="46" t="n">
        <v>1</v>
      </c>
      <c r="D46" s="37"/>
      <c r="E46" s="35" t="n">
        <v>28</v>
      </c>
      <c r="F46" s="35" t="n">
        <v>472</v>
      </c>
      <c r="G46" s="35" t="n">
        <v>437</v>
      </c>
      <c r="H46" s="36" t="n">
        <v>39</v>
      </c>
      <c r="I46" s="47" t="n">
        <v>1</v>
      </c>
      <c r="J46" s="38"/>
      <c r="K46" s="37" t="n">
        <v>27</v>
      </c>
      <c r="L46" s="37" t="n">
        <v>474</v>
      </c>
      <c r="M46" s="37" t="n">
        <v>421</v>
      </c>
      <c r="N46" s="39" t="n">
        <v>38</v>
      </c>
      <c r="O46" s="46" t="n">
        <v>1</v>
      </c>
      <c r="P46" s="38"/>
      <c r="Q46" s="37" t="n">
        <v>28</v>
      </c>
      <c r="R46" s="37" t="n">
        <v>461</v>
      </c>
      <c r="S46" s="37" t="n">
        <v>415</v>
      </c>
      <c r="T46" s="39" t="n">
        <v>40</v>
      </c>
      <c r="U46" s="46" t="n">
        <v>1</v>
      </c>
      <c r="V46" s="38"/>
      <c r="W46" s="37" t="n">
        <v>27</v>
      </c>
      <c r="X46" s="37" t="n">
        <v>453</v>
      </c>
      <c r="Y46" s="37" t="n">
        <v>407</v>
      </c>
      <c r="Z46" s="39" t="n">
        <v>39</v>
      </c>
    </row>
    <row r="47" customFormat="false" ht="12" hidden="false" customHeight="true" outlineLevel="0" collapsed="false">
      <c r="A47" s="12"/>
      <c r="B47" s="1"/>
      <c r="C47" s="49"/>
      <c r="D47" s="1"/>
      <c r="E47" s="1"/>
      <c r="F47" s="1"/>
      <c r="G47" s="1"/>
      <c r="H47" s="50"/>
      <c r="I47" s="47"/>
      <c r="J47" s="38"/>
      <c r="K47" s="37"/>
      <c r="L47" s="37"/>
      <c r="M47" s="37"/>
      <c r="N47" s="39"/>
      <c r="O47" s="46"/>
      <c r="P47" s="38"/>
      <c r="Q47" s="37"/>
      <c r="R47" s="37"/>
      <c r="S47" s="37"/>
      <c r="T47" s="39"/>
      <c r="U47" s="46"/>
      <c r="V47" s="38"/>
      <c r="W47" s="37"/>
      <c r="X47" s="37"/>
      <c r="Y47" s="37"/>
      <c r="Z47" s="39"/>
    </row>
    <row r="48" customFormat="false" ht="12" hidden="false" customHeight="true" outlineLevel="0" collapsed="false">
      <c r="A48" s="12" t="s">
        <v>52</v>
      </c>
      <c r="B48" s="1"/>
      <c r="C48" s="46" t="n">
        <v>4</v>
      </c>
      <c r="D48" s="37"/>
      <c r="E48" s="35" t="n">
        <v>45</v>
      </c>
      <c r="F48" s="35" t="n">
        <v>583</v>
      </c>
      <c r="G48" s="35" t="n">
        <v>622</v>
      </c>
      <c r="H48" s="36" t="n">
        <v>66</v>
      </c>
      <c r="I48" s="47" t="n">
        <v>4</v>
      </c>
      <c r="J48" s="38"/>
      <c r="K48" s="37" t="n">
        <v>43</v>
      </c>
      <c r="L48" s="37" t="n">
        <v>570</v>
      </c>
      <c r="M48" s="37" t="n">
        <v>586</v>
      </c>
      <c r="N48" s="39" t="n">
        <v>64</v>
      </c>
      <c r="O48" s="46" t="n">
        <v>4</v>
      </c>
      <c r="P48" s="38"/>
      <c r="Q48" s="37" t="n">
        <v>39</v>
      </c>
      <c r="R48" s="37" t="n">
        <v>539</v>
      </c>
      <c r="S48" s="37" t="n">
        <v>528</v>
      </c>
      <c r="T48" s="39" t="n">
        <v>60</v>
      </c>
      <c r="U48" s="46" t="n">
        <v>4</v>
      </c>
      <c r="V48" s="38"/>
      <c r="W48" s="37" t="n">
        <v>40</v>
      </c>
      <c r="X48" s="37" t="n">
        <v>542</v>
      </c>
      <c r="Y48" s="37" t="n">
        <v>540</v>
      </c>
      <c r="Z48" s="39" t="n">
        <v>59</v>
      </c>
    </row>
    <row r="49" customFormat="false" ht="12" hidden="false" customHeight="true" outlineLevel="0" collapsed="false">
      <c r="A49" s="53" t="s">
        <v>53</v>
      </c>
      <c r="B49" s="3"/>
      <c r="C49" s="54" t="n">
        <v>2</v>
      </c>
      <c r="D49" s="55"/>
      <c r="E49" s="56" t="n">
        <v>28</v>
      </c>
      <c r="F49" s="56" t="n">
        <v>421</v>
      </c>
      <c r="G49" s="56" t="n">
        <v>372</v>
      </c>
      <c r="H49" s="57" t="n">
        <v>40</v>
      </c>
      <c r="I49" s="58" t="n">
        <v>2</v>
      </c>
      <c r="J49" s="38"/>
      <c r="K49" s="55" t="n">
        <v>27</v>
      </c>
      <c r="L49" s="55" t="n">
        <v>425</v>
      </c>
      <c r="M49" s="55" t="n">
        <v>368</v>
      </c>
      <c r="N49" s="59" t="n">
        <v>37</v>
      </c>
      <c r="O49" s="54" t="n">
        <v>2</v>
      </c>
      <c r="P49" s="38"/>
      <c r="Q49" s="55" t="n">
        <v>24</v>
      </c>
      <c r="R49" s="55" t="n">
        <v>396</v>
      </c>
      <c r="S49" s="55" t="n">
        <v>355</v>
      </c>
      <c r="T49" s="59" t="n">
        <v>37</v>
      </c>
      <c r="U49" s="54" t="n">
        <v>2</v>
      </c>
      <c r="V49" s="38"/>
      <c r="W49" s="55" t="n">
        <v>25</v>
      </c>
      <c r="X49" s="55" t="n">
        <v>413</v>
      </c>
      <c r="Y49" s="55" t="n">
        <v>347</v>
      </c>
      <c r="Z49" s="59" t="n">
        <v>37</v>
      </c>
    </row>
    <row r="50" customFormat="false" ht="12" hidden="false" customHeight="true" outlineLevel="0" collapsed="false">
      <c r="A50" s="53" t="s">
        <v>54</v>
      </c>
      <c r="B50" s="3"/>
      <c r="C50" s="60"/>
      <c r="D50" s="61"/>
      <c r="E50" s="61"/>
      <c r="F50" s="61"/>
      <c r="G50" s="61"/>
      <c r="H50" s="23"/>
      <c r="I50" s="17" t="s">
        <v>55</v>
      </c>
      <c r="J50" s="17"/>
      <c r="K50" s="17"/>
      <c r="L50" s="17"/>
      <c r="M50" s="17"/>
      <c r="N50" s="17"/>
      <c r="O50" s="18" t="s">
        <v>55</v>
      </c>
      <c r="P50" s="18"/>
      <c r="Q50" s="18"/>
      <c r="R50" s="18"/>
      <c r="S50" s="18"/>
      <c r="T50" s="18"/>
      <c r="U50" s="18" t="s">
        <v>56</v>
      </c>
      <c r="V50" s="18"/>
      <c r="W50" s="18"/>
      <c r="X50" s="18"/>
      <c r="Y50" s="18"/>
      <c r="Z50" s="18"/>
    </row>
    <row r="51" customFormat="false" ht="12" hidden="false" customHeight="true" outlineLevel="0" collapsed="false">
      <c r="A51" s="62"/>
      <c r="B51" s="1"/>
      <c r="C51" s="63" t="s">
        <v>57</v>
      </c>
      <c r="D51" s="1"/>
      <c r="E51" s="1"/>
      <c r="F51" s="1"/>
      <c r="G51" s="1"/>
      <c r="H51" s="50"/>
      <c r="I51" s="64"/>
      <c r="J51" s="65"/>
      <c r="K51" s="65"/>
      <c r="L51" s="65"/>
      <c r="M51" s="65"/>
      <c r="N51" s="19"/>
      <c r="O51" s="66"/>
      <c r="P51" s="65"/>
      <c r="Q51" s="65"/>
      <c r="R51" s="65"/>
      <c r="S51" s="65"/>
      <c r="T51" s="19"/>
      <c r="U51" s="66"/>
      <c r="V51" s="65"/>
      <c r="W51" s="65"/>
      <c r="X51" s="65"/>
      <c r="Y51" s="65"/>
      <c r="Z51" s="19"/>
    </row>
    <row r="52" customFormat="false" ht="12" hidden="false" customHeight="true" outlineLevel="0" collapsed="false">
      <c r="A52" s="12" t="s">
        <v>58</v>
      </c>
      <c r="B52" s="1"/>
      <c r="C52" s="67" t="s">
        <v>59</v>
      </c>
      <c r="D52" s="1"/>
      <c r="E52" s="1"/>
      <c r="F52" s="1"/>
      <c r="G52" s="1"/>
      <c r="H52" s="50"/>
      <c r="I52" s="68" t="s">
        <v>57</v>
      </c>
      <c r="J52" s="68"/>
      <c r="K52" s="68"/>
      <c r="L52" s="68"/>
      <c r="M52" s="68"/>
      <c r="N52" s="69"/>
      <c r="O52" s="70" t="s">
        <v>57</v>
      </c>
      <c r="P52" s="68"/>
      <c r="Q52" s="68"/>
      <c r="R52" s="68"/>
      <c r="S52" s="68"/>
      <c r="T52" s="69"/>
      <c r="U52" s="70" t="s">
        <v>57</v>
      </c>
      <c r="V52" s="68"/>
      <c r="W52" s="68"/>
      <c r="X52" s="68"/>
      <c r="Y52" s="68"/>
      <c r="Z52" s="69"/>
    </row>
    <row r="53" customFormat="false" ht="12" hidden="false" customHeight="true" outlineLevel="0" collapsed="false">
      <c r="A53" s="62"/>
      <c r="B53" s="1"/>
      <c r="C53" s="49"/>
      <c r="D53" s="1"/>
      <c r="E53" s="1"/>
      <c r="F53" s="1"/>
      <c r="G53" s="1"/>
      <c r="H53" s="50"/>
      <c r="I53" s="68" t="s">
        <v>60</v>
      </c>
      <c r="J53" s="68"/>
      <c r="K53" s="68"/>
      <c r="L53" s="68"/>
      <c r="M53" s="68"/>
      <c r="N53" s="69"/>
      <c r="O53" s="70" t="s">
        <v>60</v>
      </c>
      <c r="P53" s="68"/>
      <c r="Q53" s="68"/>
      <c r="R53" s="68"/>
      <c r="S53" s="68"/>
      <c r="T53" s="69"/>
      <c r="U53" s="70" t="s">
        <v>60</v>
      </c>
      <c r="V53" s="68"/>
      <c r="W53" s="68"/>
      <c r="X53" s="68"/>
      <c r="Y53" s="68"/>
      <c r="Z53" s="69"/>
    </row>
    <row r="54" customFormat="false" ht="12" hidden="false" customHeight="true" outlineLevel="0" collapsed="false">
      <c r="A54" s="71"/>
      <c r="B54" s="3"/>
      <c r="C54" s="72"/>
      <c r="D54" s="3"/>
      <c r="E54" s="3"/>
      <c r="F54" s="3"/>
      <c r="G54" s="3"/>
      <c r="H54" s="73"/>
      <c r="I54" s="74"/>
      <c r="J54" s="74"/>
      <c r="K54" s="74"/>
      <c r="L54" s="74"/>
      <c r="M54" s="74"/>
      <c r="N54" s="75"/>
      <c r="O54" s="71"/>
      <c r="P54" s="74"/>
      <c r="Q54" s="74"/>
      <c r="R54" s="74"/>
      <c r="S54" s="74"/>
      <c r="T54" s="75"/>
      <c r="U54" s="71"/>
      <c r="V54" s="74"/>
      <c r="W54" s="74"/>
      <c r="X54" s="74"/>
      <c r="Y54" s="74"/>
      <c r="Z54" s="75"/>
    </row>
  </sheetData>
  <mergeCells count="16">
    <mergeCell ref="I2:N2"/>
    <mergeCell ref="O2:T2"/>
    <mergeCell ref="U2:Z2"/>
    <mergeCell ref="F3:G3"/>
    <mergeCell ref="I3:J4"/>
    <mergeCell ref="K3:K4"/>
    <mergeCell ref="L3:M3"/>
    <mergeCell ref="O3:P4"/>
    <mergeCell ref="Q3:Q4"/>
    <mergeCell ref="R3:S3"/>
    <mergeCell ref="U3:V4"/>
    <mergeCell ref="W3:W4"/>
    <mergeCell ref="X3:Y3"/>
    <mergeCell ref="I50:N50"/>
    <mergeCell ref="O50:T50"/>
    <mergeCell ref="U50:Z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3:11:43Z</dcterms:created>
  <dc:creator>富山県庁</dc:creator>
  <dc:description/>
  <dc:language>en-US</dc:language>
  <cp:lastModifiedBy>富山県</cp:lastModifiedBy>
  <dcterms:modified xsi:type="dcterms:W3CDTF">2003-04-24T06:28:28Z</dcterms:modified>
  <cp:revision>0</cp:revision>
  <dc:subject/>
  <dc:title/>
</cp:coreProperties>
</file>