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平成9年度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６７国・地方税１人当たり租税負担額</t>
  </si>
  <si>
    <t xml:space="preserve">６７ 国・地方税１人当たり租税負担額</t>
  </si>
  <si>
    <t xml:space="preserve">都道府県別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）  円</t>
    </r>
  </si>
  <si>
    <r>
      <rPr>
        <sz val="10"/>
        <rFont val="Noto Sans"/>
        <family val="2"/>
      </rPr>
      <t xml:space="preserve">（ 平 成 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 度 ）  円</t>
    </r>
  </si>
  <si>
    <r>
      <rPr>
        <sz val="10"/>
        <rFont val="Noto Sans"/>
        <family val="2"/>
      </rPr>
      <t xml:space="preserve">（ 平 成 </t>
    </r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 度 ）  円</t>
    </r>
  </si>
  <si>
    <r>
      <rPr>
        <sz val="10"/>
        <rFont val="Noto Sans"/>
        <family val="2"/>
      </rPr>
      <t xml:space="preserve">（ 平 成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 度 ）  円</t>
    </r>
  </si>
  <si>
    <t xml:space="preserve">総額</t>
  </si>
  <si>
    <t xml:space="preserve">国税</t>
  </si>
  <si>
    <t xml:space="preserve">都道府県税</t>
  </si>
  <si>
    <t xml:space="preserve">市町村税</t>
  </si>
  <si>
    <t xml:space="preserve">総   額</t>
  </si>
  <si>
    <t xml:space="preserve">国   税</t>
  </si>
  <si>
    <t xml:space="preserve">全　　国</t>
  </si>
  <si>
    <t xml:space="preserve"> 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税務課</t>
  </si>
  <si>
    <t xml:space="preserve">富    山    県    税    務    課</t>
  </si>
  <si>
    <t xml:space="preserve">備考</t>
  </si>
  <si>
    <t xml:space="preserve">注    国税は各国税局収納分。</t>
  </si>
  <si>
    <t xml:space="preserve">資料：自治省「地方税に関する参考計数資料」</t>
  </si>
  <si>
    <t xml:space="preserve">資料：総務省「地方税に関する参考計数資料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行財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6.25" defaultRowHeight="12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1" width="6.25"/>
    <col collapsed="false" customWidth="true" hidden="false" outlineLevel="0" max="18" min="3" style="1" width="8.62"/>
    <col collapsed="false" customWidth="false" hidden="false" outlineLevel="0" max="257" min="19" style="1" width="6.25"/>
  </cols>
  <sheetData>
    <row r="2" customFormat="false" ht="12" hidden="false" customHeight="false" outlineLevel="0" collapsed="false">
      <c r="A2" s="2"/>
      <c r="B2" s="3"/>
      <c r="C2" s="4" t="s">
        <v>0</v>
      </c>
      <c r="D2" s="5"/>
      <c r="E2" s="5"/>
      <c r="F2" s="5"/>
      <c r="G2" s="6" t="s">
        <v>1</v>
      </c>
      <c r="H2" s="6"/>
      <c r="I2" s="6"/>
      <c r="J2" s="6"/>
      <c r="K2" s="6" t="s">
        <v>1</v>
      </c>
      <c r="L2" s="6"/>
      <c r="M2" s="6"/>
      <c r="N2" s="6"/>
      <c r="O2" s="6" t="s">
        <v>1</v>
      </c>
      <c r="P2" s="6"/>
      <c r="Q2" s="6"/>
      <c r="R2" s="6"/>
    </row>
    <row r="3" customFormat="false" ht="12" hidden="false" customHeight="false" outlineLevel="0" collapsed="false">
      <c r="A3" s="7" t="s">
        <v>2</v>
      </c>
      <c r="B3" s="7"/>
      <c r="C3" s="8" t="s">
        <v>3</v>
      </c>
      <c r="D3" s="9"/>
      <c r="E3" s="10"/>
      <c r="F3" s="11"/>
      <c r="G3" s="12" t="s">
        <v>4</v>
      </c>
      <c r="H3" s="12"/>
      <c r="I3" s="12"/>
      <c r="J3" s="12"/>
      <c r="K3" s="12" t="s">
        <v>5</v>
      </c>
      <c r="L3" s="12"/>
      <c r="M3" s="12"/>
      <c r="N3" s="12"/>
      <c r="O3" s="12" t="s">
        <v>6</v>
      </c>
      <c r="P3" s="12"/>
      <c r="Q3" s="12"/>
      <c r="R3" s="12"/>
    </row>
    <row r="4" customFormat="false" ht="12" hidden="false" customHeight="false" outlineLevel="0" collapsed="false">
      <c r="A4" s="13"/>
      <c r="B4" s="14"/>
      <c r="C4" s="15" t="s">
        <v>7</v>
      </c>
      <c r="D4" s="16" t="s">
        <v>8</v>
      </c>
      <c r="E4" s="16" t="s">
        <v>9</v>
      </c>
      <c r="F4" s="17" t="s">
        <v>10</v>
      </c>
      <c r="G4" s="18" t="s">
        <v>11</v>
      </c>
      <c r="H4" s="19" t="s">
        <v>12</v>
      </c>
      <c r="I4" s="19" t="s">
        <v>9</v>
      </c>
      <c r="J4" s="19" t="s">
        <v>10</v>
      </c>
      <c r="K4" s="18" t="s">
        <v>11</v>
      </c>
      <c r="L4" s="19" t="s">
        <v>12</v>
      </c>
      <c r="M4" s="19" t="s">
        <v>9</v>
      </c>
      <c r="N4" s="19" t="s">
        <v>10</v>
      </c>
      <c r="O4" s="18" t="s">
        <v>11</v>
      </c>
      <c r="P4" s="19" t="s">
        <v>12</v>
      </c>
      <c r="Q4" s="19" t="s">
        <v>9</v>
      </c>
      <c r="R4" s="19" t="s">
        <v>10</v>
      </c>
    </row>
    <row r="5" customFormat="false" ht="12" hidden="false" customHeight="false" outlineLevel="0" collapsed="false">
      <c r="B5" s="20"/>
      <c r="C5" s="21"/>
      <c r="D5" s="22"/>
      <c r="E5" s="22"/>
      <c r="F5" s="22"/>
      <c r="G5" s="21"/>
      <c r="H5" s="22"/>
      <c r="I5" s="22"/>
      <c r="J5" s="23"/>
      <c r="K5" s="21"/>
      <c r="L5" s="22"/>
      <c r="M5" s="22"/>
      <c r="N5" s="23"/>
      <c r="O5" s="21"/>
      <c r="P5" s="22"/>
      <c r="Q5" s="22"/>
      <c r="R5" s="23"/>
    </row>
    <row r="6" customFormat="false" ht="12" hidden="false" customHeight="false" outlineLevel="0" collapsed="false">
      <c r="A6" s="7" t="s">
        <v>13</v>
      </c>
      <c r="B6" s="7"/>
      <c r="C6" s="24" t="n">
        <v>729734</v>
      </c>
      <c r="D6" s="25" t="n">
        <v>441799</v>
      </c>
      <c r="E6" s="25" t="n">
        <v>119042</v>
      </c>
      <c r="F6" s="25" t="n">
        <v>168894</v>
      </c>
      <c r="G6" s="26" t="n">
        <f aca="false">SUM(H6:J6)</f>
        <v>701577</v>
      </c>
      <c r="H6" s="27" t="n">
        <v>416163</v>
      </c>
      <c r="I6" s="27" t="n">
        <v>121718</v>
      </c>
      <c r="J6" s="28" t="n">
        <v>163696</v>
      </c>
      <c r="K6" s="26" t="n">
        <v>681451</v>
      </c>
      <c r="L6" s="27" t="n">
        <v>403623</v>
      </c>
      <c r="M6" s="27" t="n">
        <v>115698</v>
      </c>
      <c r="N6" s="28" t="n">
        <v>162129</v>
      </c>
      <c r="O6" s="26" t="n">
        <v>708427</v>
      </c>
      <c r="P6" s="27" t="n">
        <v>426948</v>
      </c>
      <c r="Q6" s="27" t="n">
        <v>123412</v>
      </c>
      <c r="R6" s="28" t="n">
        <v>158067</v>
      </c>
    </row>
    <row r="7" customFormat="false" ht="12" hidden="false" customHeight="false" outlineLevel="0" collapsed="false">
      <c r="B7" s="29"/>
      <c r="C7" s="30"/>
      <c r="D7" s="31"/>
      <c r="E7" s="31" t="s">
        <v>14</v>
      </c>
      <c r="F7" s="31"/>
      <c r="G7" s="32"/>
      <c r="H7" s="33"/>
      <c r="I7" s="33"/>
      <c r="J7" s="34"/>
      <c r="K7" s="32"/>
      <c r="L7" s="33"/>
      <c r="M7" s="33"/>
      <c r="N7" s="34"/>
      <c r="O7" s="32"/>
      <c r="P7" s="33"/>
      <c r="Q7" s="33"/>
      <c r="R7" s="34"/>
    </row>
    <row r="8" customFormat="false" ht="12" hidden="false" customHeight="false" outlineLevel="0" collapsed="false">
      <c r="A8" s="35" t="n">
        <v>1</v>
      </c>
      <c r="B8" s="36" t="s">
        <v>15</v>
      </c>
      <c r="C8" s="24" t="n">
        <v>490836</v>
      </c>
      <c r="D8" s="25" t="n">
        <v>263058</v>
      </c>
      <c r="E8" s="25" t="n">
        <v>97905</v>
      </c>
      <c r="F8" s="25" t="n">
        <v>129872</v>
      </c>
      <c r="G8" s="26" t="n">
        <f aca="false">SUM(H8:J8)</f>
        <v>486790</v>
      </c>
      <c r="H8" s="27" t="n">
        <v>261178</v>
      </c>
      <c r="I8" s="27" t="n">
        <v>100203</v>
      </c>
      <c r="J8" s="28" t="n">
        <v>125409</v>
      </c>
      <c r="K8" s="26" t="n">
        <v>480665</v>
      </c>
      <c r="L8" s="27" t="n">
        <v>253306</v>
      </c>
      <c r="M8" s="27" t="n">
        <v>100491</v>
      </c>
      <c r="N8" s="28" t="n">
        <v>126868</v>
      </c>
      <c r="O8" s="26" t="n">
        <v>494777</v>
      </c>
      <c r="P8" s="27" t="n">
        <v>268997</v>
      </c>
      <c r="Q8" s="27" t="n">
        <v>103694</v>
      </c>
      <c r="R8" s="28" t="n">
        <v>122086</v>
      </c>
    </row>
    <row r="9" customFormat="false" ht="12" hidden="false" customHeight="false" outlineLevel="0" collapsed="false">
      <c r="A9" s="37" t="n">
        <v>2</v>
      </c>
      <c r="B9" s="36" t="s">
        <v>16</v>
      </c>
      <c r="C9" s="24" t="n">
        <v>369813</v>
      </c>
      <c r="D9" s="25" t="n">
        <v>192668</v>
      </c>
      <c r="E9" s="25" t="n">
        <v>78364</v>
      </c>
      <c r="F9" s="25" t="n">
        <v>98781</v>
      </c>
      <c r="G9" s="26" t="n">
        <f aca="false">SUM(H9:J9)</f>
        <v>364096</v>
      </c>
      <c r="H9" s="27" t="n">
        <v>185854</v>
      </c>
      <c r="I9" s="27" t="n">
        <v>81844</v>
      </c>
      <c r="J9" s="28" t="n">
        <v>96398</v>
      </c>
      <c r="K9" s="26" t="n">
        <v>363218</v>
      </c>
      <c r="L9" s="27" t="n">
        <v>184913</v>
      </c>
      <c r="M9" s="27" t="n">
        <v>80992</v>
      </c>
      <c r="N9" s="28" t="n">
        <v>97313</v>
      </c>
      <c r="O9" s="26" t="n">
        <v>362038</v>
      </c>
      <c r="P9" s="27" t="n">
        <v>178843</v>
      </c>
      <c r="Q9" s="27" t="n">
        <v>85820</v>
      </c>
      <c r="R9" s="28" t="n">
        <v>97376</v>
      </c>
    </row>
    <row r="10" customFormat="false" ht="12" hidden="false" customHeight="false" outlineLevel="0" collapsed="false">
      <c r="A10" s="37" t="n">
        <v>3</v>
      </c>
      <c r="B10" s="36" t="s">
        <v>17</v>
      </c>
      <c r="C10" s="24" t="n">
        <v>383046</v>
      </c>
      <c r="D10" s="25" t="n">
        <v>191058</v>
      </c>
      <c r="E10" s="25" t="n">
        <v>87991</v>
      </c>
      <c r="F10" s="25" t="n">
        <v>103998</v>
      </c>
      <c r="G10" s="26" t="n">
        <v>375814</v>
      </c>
      <c r="H10" s="27" t="n">
        <v>186008</v>
      </c>
      <c r="I10" s="27" t="n">
        <v>89114</v>
      </c>
      <c r="J10" s="28" t="n">
        <v>100693</v>
      </c>
      <c r="K10" s="26" t="n">
        <v>364502</v>
      </c>
      <c r="L10" s="27" t="n">
        <v>175182</v>
      </c>
      <c r="M10" s="27" t="n">
        <v>87114</v>
      </c>
      <c r="N10" s="28" t="n">
        <v>102206</v>
      </c>
      <c r="O10" s="26" t="n">
        <v>396424</v>
      </c>
      <c r="P10" s="27" t="n">
        <v>205387</v>
      </c>
      <c r="Q10" s="27" t="n">
        <v>91079</v>
      </c>
      <c r="R10" s="28" t="n">
        <v>99958</v>
      </c>
    </row>
    <row r="11" customFormat="false" ht="12" hidden="false" customHeight="false" outlineLevel="0" collapsed="false">
      <c r="A11" s="37" t="n">
        <v>4</v>
      </c>
      <c r="B11" s="36" t="s">
        <v>18</v>
      </c>
      <c r="C11" s="24" t="n">
        <v>627725</v>
      </c>
      <c r="D11" s="25" t="n">
        <v>364756</v>
      </c>
      <c r="E11" s="25" t="n">
        <v>113403</v>
      </c>
      <c r="F11" s="25" t="n">
        <v>149565</v>
      </c>
      <c r="G11" s="26" t="n">
        <f aca="false">SUM(H11:J11)</f>
        <v>610970</v>
      </c>
      <c r="H11" s="27" t="n">
        <v>354832</v>
      </c>
      <c r="I11" s="27" t="n">
        <v>111966</v>
      </c>
      <c r="J11" s="28" t="n">
        <v>144172</v>
      </c>
      <c r="K11" s="26" t="n">
        <v>595900</v>
      </c>
      <c r="L11" s="27" t="n">
        <v>343914</v>
      </c>
      <c r="M11" s="27" t="n">
        <v>108438</v>
      </c>
      <c r="N11" s="28" t="n">
        <v>143548</v>
      </c>
      <c r="O11" s="26" t="n">
        <v>660001</v>
      </c>
      <c r="P11" s="27" t="n">
        <v>410062</v>
      </c>
      <c r="Q11" s="27" t="n">
        <v>111298</v>
      </c>
      <c r="R11" s="28" t="n">
        <v>138641</v>
      </c>
    </row>
    <row r="12" customFormat="false" ht="12" hidden="false" customHeight="false" outlineLevel="0" collapsed="false">
      <c r="A12" s="37" t="n">
        <v>5</v>
      </c>
      <c r="B12" s="36" t="s">
        <v>19</v>
      </c>
      <c r="C12" s="24" t="n">
        <v>390553</v>
      </c>
      <c r="D12" s="25" t="n">
        <v>198051</v>
      </c>
      <c r="E12" s="25" t="n">
        <v>88665</v>
      </c>
      <c r="F12" s="25" t="n">
        <v>103837</v>
      </c>
      <c r="G12" s="26" t="n">
        <f aca="false">SUM(H12:J12)</f>
        <v>375397</v>
      </c>
      <c r="H12" s="27" t="n">
        <v>189979</v>
      </c>
      <c r="I12" s="27" t="n">
        <v>86061</v>
      </c>
      <c r="J12" s="28" t="n">
        <v>99357</v>
      </c>
      <c r="K12" s="26" t="n">
        <v>366520</v>
      </c>
      <c r="L12" s="27" t="n">
        <v>182611</v>
      </c>
      <c r="M12" s="27" t="n">
        <v>83272</v>
      </c>
      <c r="N12" s="28" t="n">
        <v>100637</v>
      </c>
      <c r="O12" s="26" t="n">
        <v>378557</v>
      </c>
      <c r="P12" s="27" t="n">
        <v>194410</v>
      </c>
      <c r="Q12" s="27" t="n">
        <v>85305</v>
      </c>
      <c r="R12" s="28" t="n">
        <v>98842</v>
      </c>
    </row>
    <row r="13" customFormat="false" ht="12" hidden="false" customHeight="false" outlineLevel="0" collapsed="false">
      <c r="A13" s="37" t="n">
        <v>6</v>
      </c>
      <c r="B13" s="36" t="s">
        <v>20</v>
      </c>
      <c r="C13" s="24" t="n">
        <v>412391</v>
      </c>
      <c r="D13" s="25" t="n">
        <v>208425</v>
      </c>
      <c r="E13" s="25" t="n">
        <v>90220</v>
      </c>
      <c r="F13" s="25" t="n">
        <v>113746</v>
      </c>
      <c r="G13" s="26" t="n">
        <f aca="false">SUM(H13:J13)</f>
        <v>399560</v>
      </c>
      <c r="H13" s="27" t="n">
        <v>197725</v>
      </c>
      <c r="I13" s="27" t="n">
        <v>91725</v>
      </c>
      <c r="J13" s="28" t="n">
        <v>110110</v>
      </c>
      <c r="K13" s="26" t="n">
        <v>388441</v>
      </c>
      <c r="L13" s="27" t="n">
        <v>189107</v>
      </c>
      <c r="M13" s="27" t="n">
        <v>87270</v>
      </c>
      <c r="N13" s="28" t="n">
        <v>112064</v>
      </c>
      <c r="O13" s="26" t="n">
        <v>407673</v>
      </c>
      <c r="P13" s="27" t="n">
        <v>206394</v>
      </c>
      <c r="Q13" s="27" t="n">
        <v>91657</v>
      </c>
      <c r="R13" s="28" t="n">
        <v>109621</v>
      </c>
    </row>
    <row r="14" customFormat="false" ht="12" hidden="false" customHeight="false" outlineLevel="0" collapsed="false">
      <c r="A14" s="37" t="n">
        <v>7</v>
      </c>
      <c r="B14" s="36" t="s">
        <v>21</v>
      </c>
      <c r="C14" s="24" t="n">
        <v>478269</v>
      </c>
      <c r="D14" s="25" t="n">
        <v>237695</v>
      </c>
      <c r="E14" s="25" t="n">
        <v>109205</v>
      </c>
      <c r="F14" s="25" t="n">
        <v>131368</v>
      </c>
      <c r="G14" s="26" t="n">
        <f aca="false">SUM(H14:J14)</f>
        <v>462952</v>
      </c>
      <c r="H14" s="27" t="n">
        <v>223773</v>
      </c>
      <c r="I14" s="27" t="n">
        <v>110581</v>
      </c>
      <c r="J14" s="28" t="n">
        <v>128598</v>
      </c>
      <c r="K14" s="26" t="n">
        <v>447860</v>
      </c>
      <c r="L14" s="27" t="n">
        <v>215218</v>
      </c>
      <c r="M14" s="27" t="n">
        <v>103436</v>
      </c>
      <c r="N14" s="28" t="n">
        <v>129207</v>
      </c>
      <c r="O14" s="26" t="n">
        <v>463421</v>
      </c>
      <c r="P14" s="27" t="n">
        <v>231020</v>
      </c>
      <c r="Q14" s="27" t="n">
        <v>106194</v>
      </c>
      <c r="R14" s="28" t="n">
        <v>126207</v>
      </c>
    </row>
    <row r="15" customFormat="false" ht="12" hidden="false" customHeight="false" outlineLevel="0" collapsed="false">
      <c r="A15" s="37" t="n">
        <v>8</v>
      </c>
      <c r="B15" s="36" t="s">
        <v>22</v>
      </c>
      <c r="C15" s="24" t="n">
        <v>519139</v>
      </c>
      <c r="D15" s="25" t="n">
        <v>265352</v>
      </c>
      <c r="E15" s="25" t="n">
        <v>111952</v>
      </c>
      <c r="F15" s="25" t="n">
        <v>141834</v>
      </c>
      <c r="G15" s="26" t="n">
        <f aca="false">SUM(H15:J15)</f>
        <v>511341</v>
      </c>
      <c r="H15" s="27" t="n">
        <v>263154</v>
      </c>
      <c r="I15" s="27" t="n">
        <v>110618</v>
      </c>
      <c r="J15" s="28" t="n">
        <v>137569</v>
      </c>
      <c r="K15" s="26" t="n">
        <v>493988</v>
      </c>
      <c r="L15" s="27" t="n">
        <v>252861</v>
      </c>
      <c r="M15" s="27" t="n">
        <v>103332</v>
      </c>
      <c r="N15" s="28" t="n">
        <v>137795</v>
      </c>
      <c r="O15" s="26" t="n">
        <v>495863</v>
      </c>
      <c r="P15" s="27" t="n">
        <v>252706</v>
      </c>
      <c r="Q15" s="27" t="n">
        <v>109433</v>
      </c>
      <c r="R15" s="28" t="n">
        <v>133724</v>
      </c>
    </row>
    <row r="16" customFormat="false" ht="12" hidden="false" customHeight="false" outlineLevel="0" collapsed="false">
      <c r="A16" s="37" t="n">
        <v>9</v>
      </c>
      <c r="B16" s="36" t="s">
        <v>23</v>
      </c>
      <c r="C16" s="24" t="n">
        <v>517764</v>
      </c>
      <c r="D16" s="25" t="n">
        <v>241762</v>
      </c>
      <c r="E16" s="25" t="n">
        <v>118951</v>
      </c>
      <c r="F16" s="25" t="n">
        <v>157050</v>
      </c>
      <c r="G16" s="26" t="n">
        <v>493198</v>
      </c>
      <c r="H16" s="27" t="n">
        <v>226454</v>
      </c>
      <c r="I16" s="27" t="n">
        <v>114400</v>
      </c>
      <c r="J16" s="28" t="n">
        <v>152345</v>
      </c>
      <c r="K16" s="26" t="n">
        <v>479737</v>
      </c>
      <c r="L16" s="27" t="n">
        <v>216928</v>
      </c>
      <c r="M16" s="27" t="n">
        <v>110020</v>
      </c>
      <c r="N16" s="28" t="n">
        <v>152789</v>
      </c>
      <c r="O16" s="26" t="n">
        <v>541410</v>
      </c>
      <c r="P16" s="27" t="n">
        <v>276316</v>
      </c>
      <c r="Q16" s="27" t="n">
        <v>115732</v>
      </c>
      <c r="R16" s="28" t="n">
        <v>149362</v>
      </c>
    </row>
    <row r="17" customFormat="false" ht="12" hidden="false" customHeight="false" outlineLevel="0" collapsed="false">
      <c r="A17" s="37" t="n">
        <v>10</v>
      </c>
      <c r="B17" s="36" t="s">
        <v>24</v>
      </c>
      <c r="C17" s="24" t="n">
        <v>542499</v>
      </c>
      <c r="D17" s="25" t="n">
        <v>285093</v>
      </c>
      <c r="E17" s="25" t="n">
        <v>112419</v>
      </c>
      <c r="F17" s="25" t="n">
        <v>144986</v>
      </c>
      <c r="G17" s="26" t="n">
        <v>529952</v>
      </c>
      <c r="H17" s="27" t="n">
        <v>272562</v>
      </c>
      <c r="I17" s="27" t="n">
        <v>114664</v>
      </c>
      <c r="J17" s="28" t="n">
        <v>142727</v>
      </c>
      <c r="K17" s="26" t="n">
        <v>517248</v>
      </c>
      <c r="L17" s="27" t="n">
        <v>268161</v>
      </c>
      <c r="M17" s="27" t="n">
        <v>107067</v>
      </c>
      <c r="N17" s="28" t="n">
        <v>142021</v>
      </c>
      <c r="O17" s="26" t="n">
        <v>505924</v>
      </c>
      <c r="P17" s="27" t="n">
        <v>251545</v>
      </c>
      <c r="Q17" s="27" t="n">
        <v>114311</v>
      </c>
      <c r="R17" s="28" t="n">
        <v>140068</v>
      </c>
    </row>
    <row r="18" customFormat="false" ht="12" hidden="false" customHeight="false" outlineLevel="0" collapsed="false">
      <c r="A18" s="37" t="n">
        <v>11</v>
      </c>
      <c r="B18" s="36" t="s">
        <v>25</v>
      </c>
      <c r="C18" s="24" t="n">
        <v>467869</v>
      </c>
      <c r="D18" s="25" t="n">
        <v>219367</v>
      </c>
      <c r="E18" s="25" t="n">
        <v>95895</v>
      </c>
      <c r="F18" s="25" t="n">
        <v>152608</v>
      </c>
      <c r="G18" s="26" t="n">
        <v>439276</v>
      </c>
      <c r="H18" s="27" t="n">
        <v>200584</v>
      </c>
      <c r="I18" s="27" t="n">
        <v>91677</v>
      </c>
      <c r="J18" s="28" t="n">
        <v>147014</v>
      </c>
      <c r="K18" s="26" t="n">
        <v>420516</v>
      </c>
      <c r="L18" s="27" t="n">
        <v>186820</v>
      </c>
      <c r="M18" s="27" t="n">
        <v>87984</v>
      </c>
      <c r="N18" s="28" t="n">
        <v>145712</v>
      </c>
      <c r="O18" s="26" t="n">
        <v>424306</v>
      </c>
      <c r="P18" s="27" t="n">
        <v>189747</v>
      </c>
      <c r="Q18" s="27" t="n">
        <v>92719</v>
      </c>
      <c r="R18" s="28" t="n">
        <v>141840</v>
      </c>
    </row>
    <row r="19" customFormat="false" ht="12" hidden="false" customHeight="false" outlineLevel="0" collapsed="false">
      <c r="A19" s="37" t="n">
        <v>12</v>
      </c>
      <c r="B19" s="36" t="s">
        <v>26</v>
      </c>
      <c r="C19" s="24" t="n">
        <v>554819</v>
      </c>
      <c r="D19" s="25" t="n">
        <v>283074</v>
      </c>
      <c r="E19" s="25" t="n">
        <v>105513</v>
      </c>
      <c r="F19" s="25" t="n">
        <v>166232</v>
      </c>
      <c r="G19" s="26" t="n">
        <f aca="false">SUM(H19:J19)</f>
        <v>541380</v>
      </c>
      <c r="H19" s="27" t="n">
        <v>274096</v>
      </c>
      <c r="I19" s="27" t="n">
        <v>107540</v>
      </c>
      <c r="J19" s="28" t="n">
        <v>159744</v>
      </c>
      <c r="K19" s="26" t="n">
        <v>530899</v>
      </c>
      <c r="L19" s="27" t="n">
        <v>266209</v>
      </c>
      <c r="M19" s="27" t="n">
        <v>105806</v>
      </c>
      <c r="N19" s="28" t="n">
        <v>158884</v>
      </c>
      <c r="O19" s="26" t="n">
        <v>537540</v>
      </c>
      <c r="P19" s="27" t="n">
        <v>268416</v>
      </c>
      <c r="Q19" s="27" t="n">
        <v>114719</v>
      </c>
      <c r="R19" s="28" t="n">
        <v>154405</v>
      </c>
    </row>
    <row r="20" customFormat="false" ht="12" hidden="false" customHeight="false" outlineLevel="0" collapsed="false">
      <c r="A20" s="37" t="n">
        <v>13</v>
      </c>
      <c r="B20" s="36" t="s">
        <v>27</v>
      </c>
      <c r="C20" s="24" t="n">
        <v>2018177</v>
      </c>
      <c r="D20" s="25" t="n">
        <v>1510365</v>
      </c>
      <c r="E20" s="25" t="n">
        <v>205914</v>
      </c>
      <c r="F20" s="25" t="n">
        <v>301899</v>
      </c>
      <c r="G20" s="26" t="n">
        <v>1942707</v>
      </c>
      <c r="H20" s="27" t="n">
        <v>1409771</v>
      </c>
      <c r="I20" s="27" t="n">
        <v>238032</v>
      </c>
      <c r="J20" s="28" t="n">
        <v>294903</v>
      </c>
      <c r="K20" s="26" t="n">
        <v>1905199</v>
      </c>
      <c r="L20" s="27" t="n">
        <v>1400401</v>
      </c>
      <c r="M20" s="27" t="n">
        <v>222458</v>
      </c>
      <c r="N20" s="28" t="n">
        <v>282339</v>
      </c>
      <c r="O20" s="26" t="n">
        <v>1897183</v>
      </c>
      <c r="P20" s="27" t="n">
        <v>1372266</v>
      </c>
      <c r="Q20" s="27" t="n">
        <v>244583</v>
      </c>
      <c r="R20" s="28" t="n">
        <v>280335</v>
      </c>
    </row>
    <row r="21" customFormat="false" ht="12" hidden="false" customHeight="false" outlineLevel="0" collapsed="false">
      <c r="A21" s="37" t="n">
        <v>14</v>
      </c>
      <c r="B21" s="36" t="s">
        <v>28</v>
      </c>
      <c r="C21" s="24" t="n">
        <v>718556</v>
      </c>
      <c r="D21" s="25" t="n">
        <v>391861</v>
      </c>
      <c r="E21" s="25" t="n">
        <v>118101</v>
      </c>
      <c r="F21" s="25" t="n">
        <v>208594</v>
      </c>
      <c r="G21" s="26" t="n">
        <v>682400</v>
      </c>
      <c r="H21" s="27" t="n">
        <v>369297</v>
      </c>
      <c r="I21" s="27" t="n">
        <v>112353</v>
      </c>
      <c r="J21" s="28" t="n">
        <v>200751</v>
      </c>
      <c r="K21" s="26" t="n">
        <v>647198</v>
      </c>
      <c r="L21" s="27" t="n">
        <v>347620</v>
      </c>
      <c r="M21" s="27" t="n">
        <v>102560</v>
      </c>
      <c r="N21" s="28" t="n">
        <v>197019</v>
      </c>
      <c r="O21" s="26" t="n">
        <v>677629</v>
      </c>
      <c r="P21" s="27" t="n">
        <v>373403</v>
      </c>
      <c r="Q21" s="27" t="n">
        <v>114154</v>
      </c>
      <c r="R21" s="28" t="n">
        <v>190072</v>
      </c>
    </row>
    <row r="22" customFormat="false" ht="12" hidden="false" customHeight="false" outlineLevel="0" collapsed="false">
      <c r="A22" s="37" t="n">
        <v>15</v>
      </c>
      <c r="B22" s="36" t="s">
        <v>29</v>
      </c>
      <c r="C22" s="24" t="n">
        <v>523775</v>
      </c>
      <c r="D22" s="25" t="n">
        <v>273175</v>
      </c>
      <c r="E22" s="25" t="n">
        <v>111252</v>
      </c>
      <c r="F22" s="25" t="n">
        <v>139349</v>
      </c>
      <c r="G22" s="26" t="n">
        <f aca="false">SUM(H22:J22)</f>
        <v>498999</v>
      </c>
      <c r="H22" s="27" t="n">
        <v>254275</v>
      </c>
      <c r="I22" s="27" t="n">
        <v>110142</v>
      </c>
      <c r="J22" s="28" t="n">
        <v>134582</v>
      </c>
      <c r="K22" s="26" t="n">
        <v>481438</v>
      </c>
      <c r="L22" s="27" t="n">
        <v>241374</v>
      </c>
      <c r="M22" s="27" t="n">
        <v>105143</v>
      </c>
      <c r="N22" s="28" t="n">
        <v>134921</v>
      </c>
      <c r="O22" s="26" t="n">
        <v>493295</v>
      </c>
      <c r="P22" s="27" t="n">
        <v>256501</v>
      </c>
      <c r="Q22" s="27" t="n">
        <v>106309</v>
      </c>
      <c r="R22" s="28" t="n">
        <v>130485</v>
      </c>
    </row>
    <row r="23" s="44" customFormat="true" ht="12" hidden="false" customHeight="false" outlineLevel="0" collapsed="false">
      <c r="A23" s="38" t="n">
        <v>16</v>
      </c>
      <c r="B23" s="36" t="s">
        <v>30</v>
      </c>
      <c r="C23" s="39" t="n">
        <v>625853</v>
      </c>
      <c r="D23" s="40" t="n">
        <v>350051</v>
      </c>
      <c r="E23" s="40" t="n">
        <v>120217</v>
      </c>
      <c r="F23" s="40" t="n">
        <v>155585</v>
      </c>
      <c r="G23" s="41" t="n">
        <f aca="false">SUM(H23:J23)</f>
        <v>591375</v>
      </c>
      <c r="H23" s="42" t="n">
        <v>325366</v>
      </c>
      <c r="I23" s="42" t="n">
        <v>116954</v>
      </c>
      <c r="J23" s="43" t="n">
        <v>149055</v>
      </c>
      <c r="K23" s="41" t="n">
        <v>574878</v>
      </c>
      <c r="L23" s="42" t="n">
        <v>311926</v>
      </c>
      <c r="M23" s="42" t="n">
        <v>113477</v>
      </c>
      <c r="N23" s="43" t="n">
        <v>149475</v>
      </c>
      <c r="O23" s="41" t="n">
        <v>573544</v>
      </c>
      <c r="P23" s="42" t="n">
        <v>310364</v>
      </c>
      <c r="Q23" s="42" t="n">
        <v>118094</v>
      </c>
      <c r="R23" s="43" t="n">
        <v>145086</v>
      </c>
    </row>
    <row r="24" customFormat="false" ht="12" hidden="false" customHeight="false" outlineLevel="0" collapsed="false">
      <c r="A24" s="37" t="n">
        <v>17</v>
      </c>
      <c r="B24" s="36" t="s">
        <v>31</v>
      </c>
      <c r="C24" s="24" t="n">
        <v>616593</v>
      </c>
      <c r="D24" s="25" t="n">
        <v>342134</v>
      </c>
      <c r="E24" s="25" t="n">
        <v>119594</v>
      </c>
      <c r="F24" s="25" t="n">
        <v>154864</v>
      </c>
      <c r="G24" s="26" t="n">
        <f aca="false">SUM(H24:J24)</f>
        <v>595088</v>
      </c>
      <c r="H24" s="27" t="n">
        <v>323598</v>
      </c>
      <c r="I24" s="27" t="n">
        <v>121223</v>
      </c>
      <c r="J24" s="28" t="n">
        <v>150267</v>
      </c>
      <c r="K24" s="26" t="n">
        <v>580251</v>
      </c>
      <c r="L24" s="27" t="n">
        <v>312278</v>
      </c>
      <c r="M24" s="27" t="n">
        <v>116756</v>
      </c>
      <c r="N24" s="28" t="n">
        <v>151216</v>
      </c>
      <c r="O24" s="26" t="n">
        <v>653210</v>
      </c>
      <c r="P24" s="27" t="n">
        <v>385609</v>
      </c>
      <c r="Q24" s="27" t="n">
        <v>120586</v>
      </c>
      <c r="R24" s="28" t="n">
        <v>147014</v>
      </c>
    </row>
    <row r="25" customFormat="false" ht="12" hidden="false" customHeight="false" outlineLevel="0" collapsed="false">
      <c r="A25" s="37" t="n">
        <v>18</v>
      </c>
      <c r="B25" s="36" t="s">
        <v>32</v>
      </c>
      <c r="C25" s="24" t="n">
        <v>606161</v>
      </c>
      <c r="D25" s="25" t="n">
        <v>295454</v>
      </c>
      <c r="E25" s="25" t="n">
        <v>138728</v>
      </c>
      <c r="F25" s="25" t="n">
        <v>171980</v>
      </c>
      <c r="G25" s="26" t="n">
        <f aca="false">SUM(H25:J25)</f>
        <v>581631</v>
      </c>
      <c r="H25" s="27" t="n">
        <v>279797</v>
      </c>
      <c r="I25" s="27" t="n">
        <v>135864</v>
      </c>
      <c r="J25" s="28" t="n">
        <v>165970</v>
      </c>
      <c r="K25" s="26" t="n">
        <v>556302</v>
      </c>
      <c r="L25" s="27" t="n">
        <v>263894</v>
      </c>
      <c r="M25" s="27" t="n">
        <v>129047</v>
      </c>
      <c r="N25" s="28" t="n">
        <v>163361</v>
      </c>
      <c r="O25" s="26" t="n">
        <v>560175</v>
      </c>
      <c r="P25" s="27" t="n">
        <v>265236</v>
      </c>
      <c r="Q25" s="27" t="n">
        <v>135114</v>
      </c>
      <c r="R25" s="28" t="n">
        <v>159825</v>
      </c>
    </row>
    <row r="26" customFormat="false" ht="12" hidden="false" customHeight="false" outlineLevel="0" collapsed="false">
      <c r="A26" s="37" t="n">
        <v>19</v>
      </c>
      <c r="B26" s="36" t="s">
        <v>33</v>
      </c>
      <c r="C26" s="24" t="n">
        <v>512731</v>
      </c>
      <c r="D26" s="25" t="n">
        <v>265442</v>
      </c>
      <c r="E26" s="25" t="n">
        <v>110857</v>
      </c>
      <c r="F26" s="25" t="n">
        <v>136432</v>
      </c>
      <c r="G26" s="26" t="n">
        <f aca="false">SUM(H26:J26)</f>
        <v>490438</v>
      </c>
      <c r="H26" s="27" t="n">
        <v>238763</v>
      </c>
      <c r="I26" s="27" t="n">
        <v>116357</v>
      </c>
      <c r="J26" s="28" t="n">
        <v>135318</v>
      </c>
      <c r="K26" s="26" t="n">
        <v>462088</v>
      </c>
      <c r="L26" s="27" t="n">
        <v>225099</v>
      </c>
      <c r="M26" s="27" t="n">
        <v>104053</v>
      </c>
      <c r="N26" s="28" t="n">
        <v>132935</v>
      </c>
      <c r="O26" s="26" t="n">
        <v>511775</v>
      </c>
      <c r="P26" s="27" t="n">
        <v>261255</v>
      </c>
      <c r="Q26" s="27" t="n">
        <v>115237</v>
      </c>
      <c r="R26" s="28" t="n">
        <v>135283</v>
      </c>
    </row>
    <row r="27" customFormat="false" ht="12" hidden="false" customHeight="false" outlineLevel="0" collapsed="false">
      <c r="A27" s="37" t="n">
        <v>20</v>
      </c>
      <c r="B27" s="36" t="s">
        <v>34</v>
      </c>
      <c r="C27" s="24" t="n">
        <v>555665</v>
      </c>
      <c r="D27" s="25" t="n">
        <v>298504</v>
      </c>
      <c r="E27" s="25" t="n">
        <v>113393</v>
      </c>
      <c r="F27" s="25" t="n">
        <v>143768</v>
      </c>
      <c r="G27" s="26" t="n">
        <f aca="false">SUM(H27:J27)</f>
        <v>546575</v>
      </c>
      <c r="H27" s="27" t="n">
        <v>282995</v>
      </c>
      <c r="I27" s="27" t="n">
        <v>120277</v>
      </c>
      <c r="J27" s="28" t="n">
        <v>143303</v>
      </c>
      <c r="K27" s="26" t="n">
        <v>516398</v>
      </c>
      <c r="L27" s="27" t="n">
        <v>266093</v>
      </c>
      <c r="M27" s="27" t="n">
        <v>108437</v>
      </c>
      <c r="N27" s="28" t="n">
        <v>141868</v>
      </c>
      <c r="O27" s="26" t="n">
        <v>753923</v>
      </c>
      <c r="P27" s="27" t="n">
        <v>499365</v>
      </c>
      <c r="Q27" s="27" t="n">
        <v>116144</v>
      </c>
      <c r="R27" s="28" t="n">
        <v>138413</v>
      </c>
    </row>
    <row r="28" customFormat="false" ht="12" hidden="false" customHeight="false" outlineLevel="0" collapsed="false">
      <c r="A28" s="37" t="n">
        <v>21</v>
      </c>
      <c r="B28" s="36" t="s">
        <v>35</v>
      </c>
      <c r="C28" s="24" t="n">
        <v>534091</v>
      </c>
      <c r="D28" s="25" t="n">
        <v>279186</v>
      </c>
      <c r="E28" s="25" t="n">
        <v>110351</v>
      </c>
      <c r="F28" s="25" t="n">
        <v>144554</v>
      </c>
      <c r="G28" s="26" t="n">
        <f aca="false">SUM(H28:J28)</f>
        <v>508536</v>
      </c>
      <c r="H28" s="27" t="n">
        <v>256941</v>
      </c>
      <c r="I28" s="27" t="n">
        <v>110070</v>
      </c>
      <c r="J28" s="28" t="n">
        <v>141525</v>
      </c>
      <c r="K28" s="26" t="n">
        <v>487607</v>
      </c>
      <c r="L28" s="27" t="n">
        <v>240670</v>
      </c>
      <c r="M28" s="27" t="n">
        <v>105070</v>
      </c>
      <c r="N28" s="28" t="n">
        <v>141866</v>
      </c>
      <c r="O28" s="26" t="n">
        <v>490177</v>
      </c>
      <c r="P28" s="27" t="n">
        <v>239603</v>
      </c>
      <c r="Q28" s="27" t="n">
        <v>112847</v>
      </c>
      <c r="R28" s="28" t="n">
        <v>137726</v>
      </c>
    </row>
    <row r="29" customFormat="false" ht="12" hidden="false" customHeight="false" outlineLevel="0" collapsed="false">
      <c r="A29" s="37" t="n">
        <v>22</v>
      </c>
      <c r="B29" s="36" t="s">
        <v>36</v>
      </c>
      <c r="C29" s="24" t="n">
        <v>630132</v>
      </c>
      <c r="D29" s="25" t="n">
        <v>321472</v>
      </c>
      <c r="E29" s="25" t="n">
        <v>134972</v>
      </c>
      <c r="F29" s="25" t="n">
        <v>173688</v>
      </c>
      <c r="G29" s="26" t="n">
        <v>591441</v>
      </c>
      <c r="H29" s="27" t="n">
        <v>298362</v>
      </c>
      <c r="I29" s="27" t="n">
        <v>126058</v>
      </c>
      <c r="J29" s="28" t="n">
        <v>167020</v>
      </c>
      <c r="K29" s="26" t="n">
        <v>569939</v>
      </c>
      <c r="L29" s="27" t="n">
        <v>283120</v>
      </c>
      <c r="M29" s="27" t="n">
        <v>119487</v>
      </c>
      <c r="N29" s="28" t="n">
        <v>167332</v>
      </c>
      <c r="O29" s="26" t="n">
        <v>571702</v>
      </c>
      <c r="P29" s="27" t="n">
        <v>281305</v>
      </c>
      <c r="Q29" s="27" t="n">
        <v>127621</v>
      </c>
      <c r="R29" s="28" t="n">
        <v>162776</v>
      </c>
    </row>
    <row r="30" customFormat="false" ht="12" hidden="false" customHeight="false" outlineLevel="0" collapsed="false">
      <c r="A30" s="37" t="n">
        <v>23</v>
      </c>
      <c r="B30" s="36" t="s">
        <v>37</v>
      </c>
      <c r="C30" s="24" t="n">
        <v>912502</v>
      </c>
      <c r="D30" s="25" t="n">
        <v>547988</v>
      </c>
      <c r="E30" s="25" t="n">
        <v>162462</v>
      </c>
      <c r="F30" s="25" t="n">
        <v>202052</v>
      </c>
      <c r="G30" s="26" t="n">
        <v>866466</v>
      </c>
      <c r="H30" s="27" t="n">
        <v>515040</v>
      </c>
      <c r="I30" s="27" t="n">
        <v>158197</v>
      </c>
      <c r="J30" s="28" t="n">
        <v>193228</v>
      </c>
      <c r="K30" s="26" t="n">
        <v>827714</v>
      </c>
      <c r="L30" s="27" t="n">
        <v>489396</v>
      </c>
      <c r="M30" s="27" t="n">
        <v>146494</v>
      </c>
      <c r="N30" s="28" t="n">
        <v>191823</v>
      </c>
      <c r="O30" s="26" t="n">
        <v>907087</v>
      </c>
      <c r="P30" s="27" t="n">
        <v>567845</v>
      </c>
      <c r="Q30" s="27" t="n">
        <v>154064</v>
      </c>
      <c r="R30" s="28" t="n">
        <v>185178</v>
      </c>
    </row>
    <row r="31" customFormat="false" ht="12" hidden="false" customHeight="false" outlineLevel="0" collapsed="false">
      <c r="A31" s="37" t="n">
        <v>24</v>
      </c>
      <c r="B31" s="36" t="s">
        <v>38</v>
      </c>
      <c r="C31" s="24" t="n">
        <v>606414</v>
      </c>
      <c r="D31" s="25" t="n">
        <v>337683</v>
      </c>
      <c r="E31" s="25" t="n">
        <v>124702</v>
      </c>
      <c r="F31" s="25" t="n">
        <v>144028</v>
      </c>
      <c r="G31" s="26" t="n">
        <f aca="false">SUM(H31:J31)</f>
        <v>576511</v>
      </c>
      <c r="H31" s="27" t="n">
        <v>317415</v>
      </c>
      <c r="I31" s="27" t="n">
        <v>120199</v>
      </c>
      <c r="J31" s="28" t="n">
        <v>138897</v>
      </c>
      <c r="K31" s="26" t="n">
        <v>564524</v>
      </c>
      <c r="L31" s="27" t="n">
        <v>307088</v>
      </c>
      <c r="M31" s="27" t="n">
        <v>116629</v>
      </c>
      <c r="N31" s="28" t="n">
        <v>140808</v>
      </c>
      <c r="O31" s="26" t="n">
        <v>555768</v>
      </c>
      <c r="P31" s="27" t="n">
        <v>298707</v>
      </c>
      <c r="Q31" s="27" t="n">
        <v>121448</v>
      </c>
      <c r="R31" s="28" t="n">
        <v>135613</v>
      </c>
    </row>
    <row r="32" customFormat="false" ht="12" hidden="false" customHeight="false" outlineLevel="0" collapsed="false">
      <c r="A32" s="37" t="n">
        <v>25</v>
      </c>
      <c r="B32" s="36" t="s">
        <v>39</v>
      </c>
      <c r="C32" s="24" t="n">
        <v>506609</v>
      </c>
      <c r="D32" s="25" t="n">
        <v>225122</v>
      </c>
      <c r="E32" s="25" t="n">
        <v>123109</v>
      </c>
      <c r="F32" s="25" t="n">
        <v>158379</v>
      </c>
      <c r="G32" s="26" t="n">
        <v>474348</v>
      </c>
      <c r="H32" s="27" t="n">
        <v>208701</v>
      </c>
      <c r="I32" s="27" t="n">
        <v>113478</v>
      </c>
      <c r="J32" s="28" t="n">
        <v>152168</v>
      </c>
      <c r="K32" s="26" t="n">
        <v>465076</v>
      </c>
      <c r="L32" s="27" t="n">
        <v>201303</v>
      </c>
      <c r="M32" s="27" t="n">
        <v>109302</v>
      </c>
      <c r="N32" s="28" t="n">
        <v>154471</v>
      </c>
      <c r="O32" s="26" t="n">
        <v>471142</v>
      </c>
      <c r="P32" s="27" t="n">
        <v>201871</v>
      </c>
      <c r="Q32" s="27" t="n">
        <v>119133</v>
      </c>
      <c r="R32" s="28" t="n">
        <v>150138</v>
      </c>
    </row>
    <row r="33" customFormat="false" ht="12" hidden="false" customHeight="false" outlineLevel="0" collapsed="false">
      <c r="A33" s="37" t="n">
        <v>26</v>
      </c>
      <c r="B33" s="36" t="s">
        <v>40</v>
      </c>
      <c r="C33" s="24" t="n">
        <v>725857</v>
      </c>
      <c r="D33" s="25" t="n">
        <v>444816</v>
      </c>
      <c r="E33" s="25" t="n">
        <v>114001</v>
      </c>
      <c r="F33" s="25" t="n">
        <v>167040</v>
      </c>
      <c r="G33" s="26" t="n">
        <f aca="false">SUM(H33:J33)</f>
        <v>694038</v>
      </c>
      <c r="H33" s="27" t="n">
        <v>410362</v>
      </c>
      <c r="I33" s="27" t="n">
        <v>119250</v>
      </c>
      <c r="J33" s="28" t="n">
        <v>164426</v>
      </c>
      <c r="K33" s="26" t="n">
        <v>631618</v>
      </c>
      <c r="L33" s="27" t="n">
        <v>369105</v>
      </c>
      <c r="M33" s="27" t="n">
        <v>102250</v>
      </c>
      <c r="N33" s="28" t="n">
        <v>160263</v>
      </c>
      <c r="O33" s="26" t="n">
        <v>739949</v>
      </c>
      <c r="P33" s="27" t="n">
        <v>470688</v>
      </c>
      <c r="Q33" s="27" t="n">
        <v>113189</v>
      </c>
      <c r="R33" s="28" t="n">
        <v>156071</v>
      </c>
    </row>
    <row r="34" customFormat="false" ht="12" hidden="false" customHeight="false" outlineLevel="0" collapsed="false">
      <c r="A34" s="37" t="n">
        <v>27</v>
      </c>
      <c r="B34" s="36" t="s">
        <v>41</v>
      </c>
      <c r="C34" s="24" t="n">
        <v>1039398</v>
      </c>
      <c r="D34" s="25" t="n">
        <v>690237</v>
      </c>
      <c r="E34" s="25" t="n">
        <v>137133</v>
      </c>
      <c r="F34" s="25" t="n">
        <v>212028</v>
      </c>
      <c r="G34" s="26" t="n">
        <v>965629</v>
      </c>
      <c r="H34" s="27" t="n">
        <v>625176</v>
      </c>
      <c r="I34" s="27" t="n">
        <v>137640</v>
      </c>
      <c r="J34" s="28" t="n">
        <v>202813</v>
      </c>
      <c r="K34" s="26" t="n">
        <v>944052</v>
      </c>
      <c r="L34" s="27" t="n">
        <v>611260</v>
      </c>
      <c r="M34" s="27" t="n">
        <v>134496</v>
      </c>
      <c r="N34" s="28" t="n">
        <v>198297</v>
      </c>
      <c r="O34" s="26" t="n">
        <v>973123</v>
      </c>
      <c r="P34" s="27" t="n">
        <v>643298</v>
      </c>
      <c r="Q34" s="27" t="n">
        <v>138657</v>
      </c>
      <c r="R34" s="28" t="n">
        <v>191168</v>
      </c>
    </row>
    <row r="35" customFormat="false" ht="12" hidden="false" customHeight="false" outlineLevel="0" collapsed="false">
      <c r="A35" s="37" t="n">
        <v>28</v>
      </c>
      <c r="B35" s="36" t="s">
        <v>42</v>
      </c>
      <c r="C35" s="24" t="n">
        <v>639857</v>
      </c>
      <c r="D35" s="25" t="n">
        <v>352205</v>
      </c>
      <c r="E35" s="25" t="n">
        <v>110125</v>
      </c>
      <c r="F35" s="25" t="n">
        <v>177527</v>
      </c>
      <c r="G35" s="26" t="n">
        <f aca="false">SUM(H35:J35)</f>
        <v>609019</v>
      </c>
      <c r="H35" s="27" t="n">
        <v>323329</v>
      </c>
      <c r="I35" s="27" t="n">
        <v>112671</v>
      </c>
      <c r="J35" s="28" t="n">
        <v>173019</v>
      </c>
      <c r="K35" s="26" t="n">
        <v>576148</v>
      </c>
      <c r="L35" s="27" t="n">
        <v>301007</v>
      </c>
      <c r="M35" s="27" t="n">
        <v>104438</v>
      </c>
      <c r="N35" s="28" t="n">
        <v>170703</v>
      </c>
      <c r="O35" s="26" t="n">
        <v>598770</v>
      </c>
      <c r="P35" s="27" t="n">
        <v>325124</v>
      </c>
      <c r="Q35" s="27" t="n">
        <v>108959</v>
      </c>
      <c r="R35" s="28" t="n">
        <v>164686</v>
      </c>
    </row>
    <row r="36" customFormat="false" ht="12" hidden="false" customHeight="false" outlineLevel="0" collapsed="false">
      <c r="A36" s="37" t="n">
        <v>29</v>
      </c>
      <c r="B36" s="36" t="s">
        <v>43</v>
      </c>
      <c r="C36" s="24" t="n">
        <v>385393</v>
      </c>
      <c r="D36" s="25" t="n">
        <v>166674</v>
      </c>
      <c r="E36" s="25" t="n">
        <v>81836</v>
      </c>
      <c r="F36" s="25" t="n">
        <v>136884</v>
      </c>
      <c r="G36" s="26" t="n">
        <f aca="false">SUM(H36:J36)</f>
        <v>369142</v>
      </c>
      <c r="H36" s="27" t="n">
        <v>159994</v>
      </c>
      <c r="I36" s="27" t="n">
        <v>77324</v>
      </c>
      <c r="J36" s="28" t="n">
        <v>131824</v>
      </c>
      <c r="K36" s="26" t="n">
        <v>357172</v>
      </c>
      <c r="L36" s="27" t="n">
        <v>149144</v>
      </c>
      <c r="M36" s="27" t="n">
        <v>77555</v>
      </c>
      <c r="N36" s="28" t="n">
        <v>130473</v>
      </c>
      <c r="O36" s="26" t="n">
        <v>358099</v>
      </c>
      <c r="P36" s="27" t="n">
        <v>145691</v>
      </c>
      <c r="Q36" s="27" t="n">
        <v>86267</v>
      </c>
      <c r="R36" s="28" t="n">
        <v>126141</v>
      </c>
    </row>
    <row r="37" customFormat="false" ht="12" hidden="false" customHeight="false" outlineLevel="0" collapsed="false">
      <c r="A37" s="37" t="n">
        <v>30</v>
      </c>
      <c r="B37" s="36" t="s">
        <v>44</v>
      </c>
      <c r="C37" s="24" t="n">
        <v>514610</v>
      </c>
      <c r="D37" s="25" t="n">
        <v>299824</v>
      </c>
      <c r="E37" s="25" t="n">
        <v>87279</v>
      </c>
      <c r="F37" s="25" t="n">
        <v>127507</v>
      </c>
      <c r="G37" s="26" t="n">
        <f aca="false">SUM(H37:J37)</f>
        <v>516556</v>
      </c>
      <c r="H37" s="27" t="n">
        <v>308405</v>
      </c>
      <c r="I37" s="27" t="n">
        <v>84881</v>
      </c>
      <c r="J37" s="28" t="n">
        <v>123270</v>
      </c>
      <c r="K37" s="26" t="n">
        <v>500927</v>
      </c>
      <c r="L37" s="27" t="n">
        <v>292702</v>
      </c>
      <c r="M37" s="27" t="n">
        <v>83689</v>
      </c>
      <c r="N37" s="28" t="n">
        <v>124537</v>
      </c>
      <c r="O37" s="26" t="n">
        <v>493613</v>
      </c>
      <c r="P37" s="27" t="n">
        <v>278780</v>
      </c>
      <c r="Q37" s="27" t="n">
        <v>92890</v>
      </c>
      <c r="R37" s="28" t="n">
        <v>121943</v>
      </c>
    </row>
    <row r="38" customFormat="false" ht="12" hidden="false" customHeight="false" outlineLevel="0" collapsed="false">
      <c r="A38" s="37" t="n">
        <v>31</v>
      </c>
      <c r="B38" s="36" t="s">
        <v>45</v>
      </c>
      <c r="C38" s="24" t="n">
        <v>403208</v>
      </c>
      <c r="D38" s="25" t="n">
        <v>198509</v>
      </c>
      <c r="E38" s="25" t="n">
        <v>91089</v>
      </c>
      <c r="F38" s="25" t="n">
        <v>113610</v>
      </c>
      <c r="G38" s="26" t="n">
        <f aca="false">SUM(H38:J38)</f>
        <v>397241</v>
      </c>
      <c r="H38" s="27" t="n">
        <v>191173</v>
      </c>
      <c r="I38" s="27" t="n">
        <v>94075</v>
      </c>
      <c r="J38" s="28" t="n">
        <v>111993</v>
      </c>
      <c r="K38" s="26" t="n">
        <v>392773</v>
      </c>
      <c r="L38" s="27" t="n">
        <v>186182</v>
      </c>
      <c r="M38" s="27" t="n">
        <v>92638</v>
      </c>
      <c r="N38" s="28" t="n">
        <v>113953</v>
      </c>
      <c r="O38" s="26" t="n">
        <v>392746</v>
      </c>
      <c r="P38" s="27" t="n">
        <v>182544</v>
      </c>
      <c r="Q38" s="27" t="n">
        <v>97850</v>
      </c>
      <c r="R38" s="28" t="n">
        <v>112352</v>
      </c>
    </row>
    <row r="39" customFormat="false" ht="12" hidden="false" customHeight="false" outlineLevel="0" collapsed="false">
      <c r="A39" s="37" t="n">
        <v>32</v>
      </c>
      <c r="B39" s="36" t="s">
        <v>46</v>
      </c>
      <c r="C39" s="24" t="n">
        <v>409003</v>
      </c>
      <c r="D39" s="25" t="n">
        <v>209430</v>
      </c>
      <c r="E39" s="25" t="n">
        <v>88771</v>
      </c>
      <c r="F39" s="25" t="n">
        <v>110802</v>
      </c>
      <c r="G39" s="26" t="n">
        <f aca="false">SUM(H39:J39)</f>
        <v>407906</v>
      </c>
      <c r="H39" s="27" t="n">
        <v>196667</v>
      </c>
      <c r="I39" s="27" t="n">
        <v>101180</v>
      </c>
      <c r="J39" s="28" t="n">
        <v>110059</v>
      </c>
      <c r="K39" s="26" t="n">
        <v>394848</v>
      </c>
      <c r="L39" s="27" t="n">
        <v>190802</v>
      </c>
      <c r="M39" s="27" t="n">
        <v>90390</v>
      </c>
      <c r="N39" s="28" t="n">
        <v>113656</v>
      </c>
      <c r="O39" s="26" t="n">
        <v>443705</v>
      </c>
      <c r="P39" s="27" t="n">
        <v>235882</v>
      </c>
      <c r="Q39" s="27" t="n">
        <v>96551</v>
      </c>
      <c r="R39" s="28" t="n">
        <v>111272</v>
      </c>
    </row>
    <row r="40" customFormat="false" ht="12" hidden="false" customHeight="false" outlineLevel="0" collapsed="false">
      <c r="A40" s="37" t="n">
        <v>33</v>
      </c>
      <c r="B40" s="36" t="s">
        <v>47</v>
      </c>
      <c r="C40" s="24" t="n">
        <v>630039</v>
      </c>
      <c r="D40" s="25" t="n">
        <v>377143</v>
      </c>
      <c r="E40" s="25" t="n">
        <v>104531</v>
      </c>
      <c r="F40" s="25" t="n">
        <v>148365</v>
      </c>
      <c r="G40" s="26" t="n">
        <v>618139</v>
      </c>
      <c r="H40" s="27" t="n">
        <v>371864</v>
      </c>
      <c r="I40" s="27" t="n">
        <v>102873</v>
      </c>
      <c r="J40" s="28" t="n">
        <v>143403</v>
      </c>
      <c r="K40" s="26" t="n">
        <v>607731</v>
      </c>
      <c r="L40" s="27" t="n">
        <v>362897</v>
      </c>
      <c r="M40" s="27" t="n">
        <v>100840</v>
      </c>
      <c r="N40" s="28" t="n">
        <v>143995</v>
      </c>
      <c r="O40" s="26" t="n">
        <v>635418</v>
      </c>
      <c r="P40" s="27" t="n">
        <v>388106</v>
      </c>
      <c r="Q40" s="27" t="n">
        <v>108371</v>
      </c>
      <c r="R40" s="28" t="n">
        <v>138941</v>
      </c>
    </row>
    <row r="41" customFormat="false" ht="12" hidden="false" customHeight="false" outlineLevel="0" collapsed="false">
      <c r="A41" s="37" t="n">
        <v>34</v>
      </c>
      <c r="B41" s="36" t="s">
        <v>48</v>
      </c>
      <c r="C41" s="24" t="n">
        <v>601710</v>
      </c>
      <c r="D41" s="25" t="n">
        <v>331479</v>
      </c>
      <c r="E41" s="25" t="n">
        <v>105577</v>
      </c>
      <c r="F41" s="25" t="n">
        <v>164654</v>
      </c>
      <c r="G41" s="26" t="n">
        <f aca="false">SUM(H41:J41)</f>
        <v>571608</v>
      </c>
      <c r="H41" s="27" t="n">
        <v>308457</v>
      </c>
      <c r="I41" s="27" t="n">
        <v>104655</v>
      </c>
      <c r="J41" s="28" t="n">
        <v>158496</v>
      </c>
      <c r="K41" s="26" t="n">
        <v>547703</v>
      </c>
      <c r="L41" s="27" t="n">
        <v>288817</v>
      </c>
      <c r="M41" s="27" t="n">
        <v>101017</v>
      </c>
      <c r="N41" s="28" t="n">
        <v>157869</v>
      </c>
      <c r="O41" s="26" t="n">
        <v>585075</v>
      </c>
      <c r="P41" s="27" t="n">
        <v>320040</v>
      </c>
      <c r="Q41" s="27" t="n">
        <v>111110</v>
      </c>
      <c r="R41" s="28" t="n">
        <v>153925</v>
      </c>
    </row>
    <row r="42" customFormat="false" ht="12" hidden="false" customHeight="false" outlineLevel="0" collapsed="false">
      <c r="A42" s="37" t="n">
        <v>35</v>
      </c>
      <c r="B42" s="36" t="s">
        <v>49</v>
      </c>
      <c r="C42" s="24" t="n">
        <v>597290</v>
      </c>
      <c r="D42" s="25" t="n">
        <v>352068</v>
      </c>
      <c r="E42" s="25" t="n">
        <v>105220</v>
      </c>
      <c r="F42" s="25" t="n">
        <v>140002</v>
      </c>
      <c r="G42" s="26" t="n">
        <f aca="false">SUM(H42:J42)</f>
        <v>584870</v>
      </c>
      <c r="H42" s="27" t="n">
        <v>340245</v>
      </c>
      <c r="I42" s="27" t="n">
        <v>107078</v>
      </c>
      <c r="J42" s="28" t="n">
        <v>137547</v>
      </c>
      <c r="K42" s="26" t="n">
        <v>572605</v>
      </c>
      <c r="L42" s="27" t="n">
        <v>335402</v>
      </c>
      <c r="M42" s="27" t="n">
        <v>100659</v>
      </c>
      <c r="N42" s="28" t="n">
        <v>136543</v>
      </c>
      <c r="O42" s="26" t="n">
        <v>635906</v>
      </c>
      <c r="P42" s="27" t="n">
        <v>389336</v>
      </c>
      <c r="Q42" s="27" t="n">
        <v>112621</v>
      </c>
      <c r="R42" s="28" t="n">
        <v>133949</v>
      </c>
    </row>
    <row r="43" customFormat="false" ht="12" hidden="false" customHeight="false" outlineLevel="0" collapsed="false">
      <c r="A43" s="37" t="n">
        <v>36</v>
      </c>
      <c r="B43" s="36" t="s">
        <v>50</v>
      </c>
      <c r="C43" s="24" t="n">
        <v>434347</v>
      </c>
      <c r="D43" s="45" t="n">
        <v>223993</v>
      </c>
      <c r="E43" s="45" t="n">
        <v>92258</v>
      </c>
      <c r="F43" s="45" t="n">
        <v>118096</v>
      </c>
      <c r="G43" s="26" t="n">
        <f aca="false">SUM(H43:J43)</f>
        <v>430400</v>
      </c>
      <c r="H43" s="27" t="n">
        <v>222045</v>
      </c>
      <c r="I43" s="27" t="n">
        <v>93437</v>
      </c>
      <c r="J43" s="28" t="n">
        <v>114918</v>
      </c>
      <c r="K43" s="26" t="n">
        <v>426322</v>
      </c>
      <c r="L43" s="46" t="n">
        <v>215042</v>
      </c>
      <c r="M43" s="46" t="n">
        <v>92525</v>
      </c>
      <c r="N43" s="28" t="n">
        <v>118755</v>
      </c>
      <c r="O43" s="26" t="n">
        <v>636961</v>
      </c>
      <c r="P43" s="46" t="n">
        <v>410916</v>
      </c>
      <c r="Q43" s="46" t="n">
        <v>107570</v>
      </c>
      <c r="R43" s="28" t="n">
        <v>118475</v>
      </c>
    </row>
    <row r="44" customFormat="false" ht="12" hidden="false" customHeight="false" outlineLevel="0" collapsed="false">
      <c r="A44" s="37" t="n">
        <v>37</v>
      </c>
      <c r="B44" s="36" t="s">
        <v>51</v>
      </c>
      <c r="C44" s="24" t="n">
        <v>634429</v>
      </c>
      <c r="D44" s="45" t="n">
        <v>388911</v>
      </c>
      <c r="E44" s="45" t="n">
        <v>106751</v>
      </c>
      <c r="F44" s="45" t="n">
        <v>138767</v>
      </c>
      <c r="G44" s="26" t="n">
        <f aca="false">SUM(H44:J44)</f>
        <v>619678</v>
      </c>
      <c r="H44" s="27" t="n">
        <v>373417</v>
      </c>
      <c r="I44" s="27" t="n">
        <v>111024</v>
      </c>
      <c r="J44" s="28" t="n">
        <v>135237</v>
      </c>
      <c r="K44" s="26" t="n">
        <v>589986</v>
      </c>
      <c r="L44" s="46" t="n">
        <v>349950</v>
      </c>
      <c r="M44" s="46" t="n">
        <v>104611</v>
      </c>
      <c r="N44" s="28" t="n">
        <v>135425</v>
      </c>
      <c r="O44" s="26" t="n">
        <v>600955</v>
      </c>
      <c r="P44" s="46" t="n">
        <v>355064</v>
      </c>
      <c r="Q44" s="46" t="n">
        <v>114881</v>
      </c>
      <c r="R44" s="28" t="n">
        <v>131010</v>
      </c>
    </row>
    <row r="45" customFormat="false" ht="12" hidden="false" customHeight="false" outlineLevel="0" collapsed="false">
      <c r="A45" s="37" t="n">
        <v>38</v>
      </c>
      <c r="B45" s="36" t="s">
        <v>52</v>
      </c>
      <c r="C45" s="24" t="n">
        <v>486422</v>
      </c>
      <c r="D45" s="45" t="n">
        <v>272566</v>
      </c>
      <c r="E45" s="45" t="n">
        <v>95421</v>
      </c>
      <c r="F45" s="45" t="n">
        <v>118434</v>
      </c>
      <c r="G45" s="26" t="n">
        <f aca="false">SUM(H45:J45)</f>
        <v>484013</v>
      </c>
      <c r="H45" s="27" t="n">
        <v>275953</v>
      </c>
      <c r="I45" s="27" t="n">
        <v>93900</v>
      </c>
      <c r="J45" s="28" t="n">
        <v>114160</v>
      </c>
      <c r="K45" s="26" t="n">
        <v>486776</v>
      </c>
      <c r="L45" s="46" t="n">
        <v>283251</v>
      </c>
      <c r="M45" s="46" t="n">
        <v>87358</v>
      </c>
      <c r="N45" s="28" t="n">
        <v>116168</v>
      </c>
      <c r="O45" s="26" t="n">
        <v>481368</v>
      </c>
      <c r="P45" s="46" t="n">
        <v>273831</v>
      </c>
      <c r="Q45" s="46" t="n">
        <v>94651</v>
      </c>
      <c r="R45" s="28" t="n">
        <v>112885</v>
      </c>
    </row>
    <row r="46" customFormat="false" ht="12" hidden="false" customHeight="false" outlineLevel="0" collapsed="false">
      <c r="A46" s="37" t="n">
        <v>39</v>
      </c>
      <c r="B46" s="36" t="s">
        <v>53</v>
      </c>
      <c r="C46" s="24" t="n">
        <v>387929</v>
      </c>
      <c r="D46" s="45" t="n">
        <v>204837</v>
      </c>
      <c r="E46" s="45" t="n">
        <v>77567</v>
      </c>
      <c r="F46" s="45" t="n">
        <v>105526</v>
      </c>
      <c r="G46" s="26" t="n">
        <f aca="false">SUM(H46:J46)</f>
        <v>387687</v>
      </c>
      <c r="H46" s="27" t="n">
        <v>202168</v>
      </c>
      <c r="I46" s="27" t="n">
        <v>81901</v>
      </c>
      <c r="J46" s="28" t="n">
        <v>103618</v>
      </c>
      <c r="K46" s="26" t="n">
        <v>386489</v>
      </c>
      <c r="L46" s="46" t="n">
        <v>198068</v>
      </c>
      <c r="M46" s="46" t="n">
        <v>81754</v>
      </c>
      <c r="N46" s="28" t="n">
        <v>106667</v>
      </c>
      <c r="O46" s="26" t="n">
        <v>375486</v>
      </c>
      <c r="P46" s="46" t="n">
        <v>186173</v>
      </c>
      <c r="Q46" s="46" t="n">
        <v>84879</v>
      </c>
      <c r="R46" s="28" t="n">
        <v>104434</v>
      </c>
    </row>
    <row r="47" customFormat="false" ht="12" hidden="false" customHeight="false" outlineLevel="0" collapsed="false">
      <c r="A47" s="37" t="n">
        <v>40</v>
      </c>
      <c r="B47" s="36" t="s">
        <v>54</v>
      </c>
      <c r="C47" s="24" t="n">
        <v>551869</v>
      </c>
      <c r="D47" s="45" t="n">
        <v>311940</v>
      </c>
      <c r="E47" s="45" t="n">
        <v>97635</v>
      </c>
      <c r="F47" s="45" t="n">
        <v>142294</v>
      </c>
      <c r="G47" s="26" t="n">
        <f aca="false">SUM(H47:J47)</f>
        <v>548696</v>
      </c>
      <c r="H47" s="27" t="n">
        <v>307720</v>
      </c>
      <c r="I47" s="27" t="n">
        <v>102348</v>
      </c>
      <c r="J47" s="28" t="n">
        <v>138628</v>
      </c>
      <c r="K47" s="26" t="n">
        <v>536195</v>
      </c>
      <c r="L47" s="46" t="n">
        <v>295692</v>
      </c>
      <c r="M47" s="46" t="n">
        <v>100704</v>
      </c>
      <c r="N47" s="28" t="n">
        <v>139799</v>
      </c>
      <c r="O47" s="26" t="n">
        <v>556287</v>
      </c>
      <c r="P47" s="46" t="n">
        <v>316889</v>
      </c>
      <c r="Q47" s="46" t="n">
        <v>103961</v>
      </c>
      <c r="R47" s="28" t="n">
        <v>135437</v>
      </c>
    </row>
    <row r="48" customFormat="false" ht="12" hidden="false" customHeight="false" outlineLevel="0" collapsed="false">
      <c r="A48" s="37" t="n">
        <v>41</v>
      </c>
      <c r="B48" s="36" t="s">
        <v>55</v>
      </c>
      <c r="C48" s="24" t="n">
        <v>408725</v>
      </c>
      <c r="D48" s="45" t="n">
        <v>206095</v>
      </c>
      <c r="E48" s="45" t="n">
        <v>94741</v>
      </c>
      <c r="F48" s="45" t="n">
        <v>107889</v>
      </c>
      <c r="G48" s="26" t="n">
        <v>401979</v>
      </c>
      <c r="H48" s="27" t="n">
        <v>195346</v>
      </c>
      <c r="I48" s="27" t="n">
        <v>101087</v>
      </c>
      <c r="J48" s="28" t="n">
        <v>105545</v>
      </c>
      <c r="K48" s="26" t="n">
        <v>397552</v>
      </c>
      <c r="L48" s="46" t="n">
        <v>195021</v>
      </c>
      <c r="M48" s="46" t="n">
        <v>95296</v>
      </c>
      <c r="N48" s="28" t="n">
        <v>107236</v>
      </c>
      <c r="O48" s="26" t="n">
        <v>400381</v>
      </c>
      <c r="P48" s="46" t="n">
        <v>196556</v>
      </c>
      <c r="Q48" s="46" t="n">
        <v>99793</v>
      </c>
      <c r="R48" s="28" t="n">
        <v>104032</v>
      </c>
    </row>
    <row r="49" customFormat="false" ht="12" hidden="false" customHeight="false" outlineLevel="0" collapsed="false">
      <c r="A49" s="37" t="n">
        <v>42</v>
      </c>
      <c r="B49" s="36" t="s">
        <v>56</v>
      </c>
      <c r="C49" s="24" t="n">
        <v>350375</v>
      </c>
      <c r="D49" s="45" t="n">
        <v>169444</v>
      </c>
      <c r="E49" s="45" t="n">
        <v>75007</v>
      </c>
      <c r="F49" s="45" t="n">
        <v>105924</v>
      </c>
      <c r="G49" s="26" t="n">
        <f aca="false">SUM(H49:J49)</f>
        <v>341903</v>
      </c>
      <c r="H49" s="27" t="n">
        <v>164578</v>
      </c>
      <c r="I49" s="27" t="n">
        <v>74041</v>
      </c>
      <c r="J49" s="28" t="n">
        <v>103284</v>
      </c>
      <c r="K49" s="26" t="n">
        <v>331877</v>
      </c>
      <c r="L49" s="46" t="n">
        <v>154679</v>
      </c>
      <c r="M49" s="46" t="n">
        <v>72180</v>
      </c>
      <c r="N49" s="28" t="n">
        <v>105017</v>
      </c>
      <c r="O49" s="26" t="n">
        <v>356677</v>
      </c>
      <c r="P49" s="46" t="n">
        <v>182859</v>
      </c>
      <c r="Q49" s="46" t="n">
        <v>72747</v>
      </c>
      <c r="R49" s="28" t="n">
        <v>101070</v>
      </c>
    </row>
    <row r="50" customFormat="false" ht="12" hidden="false" customHeight="false" outlineLevel="0" collapsed="false">
      <c r="A50" s="37" t="n">
        <v>43</v>
      </c>
      <c r="B50" s="36" t="s">
        <v>57</v>
      </c>
      <c r="C50" s="24" t="n">
        <v>376612</v>
      </c>
      <c r="D50" s="45" t="n">
        <v>190906</v>
      </c>
      <c r="E50" s="45" t="n">
        <v>81861</v>
      </c>
      <c r="F50" s="45" t="n">
        <v>103845</v>
      </c>
      <c r="G50" s="26" t="n">
        <f aca="false">SUM(H50:J50)</f>
        <v>372460</v>
      </c>
      <c r="H50" s="27" t="n">
        <v>188682</v>
      </c>
      <c r="I50" s="27" t="n">
        <v>82826</v>
      </c>
      <c r="J50" s="28" t="n">
        <v>100952</v>
      </c>
      <c r="K50" s="26" t="n">
        <v>364986</v>
      </c>
      <c r="L50" s="46" t="n">
        <v>180302</v>
      </c>
      <c r="M50" s="46" t="n">
        <v>81662</v>
      </c>
      <c r="N50" s="28" t="n">
        <v>103022</v>
      </c>
      <c r="O50" s="26" t="n">
        <v>409482</v>
      </c>
      <c r="P50" s="46" t="n">
        <v>225642</v>
      </c>
      <c r="Q50" s="46" t="n">
        <v>83860</v>
      </c>
      <c r="R50" s="28" t="n">
        <v>99979</v>
      </c>
    </row>
    <row r="51" customFormat="false" ht="12" hidden="false" customHeight="false" outlineLevel="0" collapsed="false">
      <c r="A51" s="37" t="n">
        <v>44</v>
      </c>
      <c r="B51" s="36" t="s">
        <v>58</v>
      </c>
      <c r="C51" s="24" t="n">
        <v>451050</v>
      </c>
      <c r="D51" s="45" t="n">
        <v>245558</v>
      </c>
      <c r="E51" s="45" t="n">
        <v>85898</v>
      </c>
      <c r="F51" s="45" t="n">
        <v>119594</v>
      </c>
      <c r="G51" s="26" t="n">
        <f aca="false">SUM(H51:J51)</f>
        <v>456151</v>
      </c>
      <c r="H51" s="27" t="n">
        <v>249293</v>
      </c>
      <c r="I51" s="27" t="n">
        <v>89658</v>
      </c>
      <c r="J51" s="28" t="n">
        <v>117200</v>
      </c>
      <c r="K51" s="26" t="n">
        <v>453942</v>
      </c>
      <c r="L51" s="46" t="n">
        <v>246830</v>
      </c>
      <c r="M51" s="46" t="n">
        <v>87297</v>
      </c>
      <c r="N51" s="28" t="n">
        <v>119815</v>
      </c>
      <c r="O51" s="26" t="n">
        <v>464973</v>
      </c>
      <c r="P51" s="46" t="n">
        <v>256371</v>
      </c>
      <c r="Q51" s="46" t="n">
        <v>91090</v>
      </c>
      <c r="R51" s="28" t="n">
        <v>117512</v>
      </c>
    </row>
    <row r="52" customFormat="false" ht="12" hidden="false" customHeight="false" outlineLevel="0" collapsed="false">
      <c r="A52" s="37" t="n">
        <v>45</v>
      </c>
      <c r="B52" s="36" t="s">
        <v>59</v>
      </c>
      <c r="C52" s="24" t="n">
        <v>348904</v>
      </c>
      <c r="D52" s="45" t="n">
        <v>174096</v>
      </c>
      <c r="E52" s="45" t="n">
        <v>77006</v>
      </c>
      <c r="F52" s="45" t="n">
        <v>97802</v>
      </c>
      <c r="G52" s="26" t="n">
        <v>346800</v>
      </c>
      <c r="H52" s="27" t="n">
        <v>172156</v>
      </c>
      <c r="I52" s="27" t="n">
        <v>79184</v>
      </c>
      <c r="J52" s="28" t="n">
        <v>95461</v>
      </c>
      <c r="K52" s="26" t="n">
        <v>343356</v>
      </c>
      <c r="L52" s="46" t="n">
        <v>168861</v>
      </c>
      <c r="M52" s="46" t="n">
        <v>77325</v>
      </c>
      <c r="N52" s="28" t="n">
        <v>97170</v>
      </c>
      <c r="O52" s="26" t="n">
        <v>341383</v>
      </c>
      <c r="P52" s="46" t="n">
        <v>166114</v>
      </c>
      <c r="Q52" s="46" t="n">
        <v>80478</v>
      </c>
      <c r="R52" s="28" t="n">
        <v>94791</v>
      </c>
    </row>
    <row r="53" customFormat="false" ht="12" hidden="false" customHeight="false" outlineLevel="0" collapsed="false">
      <c r="A53" s="37" t="n">
        <v>46</v>
      </c>
      <c r="B53" s="36" t="s">
        <v>60</v>
      </c>
      <c r="C53" s="24" t="n">
        <v>348820</v>
      </c>
      <c r="D53" s="45" t="n">
        <v>172997</v>
      </c>
      <c r="E53" s="45" t="n">
        <v>77097</v>
      </c>
      <c r="F53" s="45" t="n">
        <v>98725</v>
      </c>
      <c r="G53" s="26" t="n">
        <f aca="false">SUM(H53:J53)</f>
        <v>347143</v>
      </c>
      <c r="H53" s="27" t="n">
        <v>171581</v>
      </c>
      <c r="I53" s="27" t="n">
        <v>79535</v>
      </c>
      <c r="J53" s="28" t="n">
        <v>96027</v>
      </c>
      <c r="K53" s="26" t="n">
        <v>346258</v>
      </c>
      <c r="L53" s="46" t="n">
        <v>169600</v>
      </c>
      <c r="M53" s="46" t="n">
        <v>78350</v>
      </c>
      <c r="N53" s="28" t="n">
        <v>98308</v>
      </c>
      <c r="O53" s="26" t="n">
        <v>368895</v>
      </c>
      <c r="P53" s="46" t="n">
        <v>188355</v>
      </c>
      <c r="Q53" s="46" t="n">
        <v>83062</v>
      </c>
      <c r="R53" s="28" t="n">
        <v>97479</v>
      </c>
    </row>
    <row r="54" customFormat="false" ht="12" hidden="false" customHeight="false" outlineLevel="0" collapsed="false">
      <c r="A54" s="37" t="n">
        <v>47</v>
      </c>
      <c r="B54" s="36" t="s">
        <v>61</v>
      </c>
      <c r="C54" s="24" t="n">
        <v>339130</v>
      </c>
      <c r="D54" s="45" t="n">
        <v>196478</v>
      </c>
      <c r="E54" s="45" t="n">
        <v>64016</v>
      </c>
      <c r="F54" s="45" t="n">
        <v>78636</v>
      </c>
      <c r="G54" s="26" t="n">
        <v>343735</v>
      </c>
      <c r="H54" s="27" t="n">
        <v>198394</v>
      </c>
      <c r="I54" s="27" t="n">
        <v>67372</v>
      </c>
      <c r="J54" s="28" t="n">
        <v>77970</v>
      </c>
      <c r="K54" s="26" t="n">
        <v>343533</v>
      </c>
      <c r="L54" s="46" t="n">
        <v>195457</v>
      </c>
      <c r="M54" s="46" t="n">
        <v>68034</v>
      </c>
      <c r="N54" s="28" t="n">
        <v>80042</v>
      </c>
      <c r="O54" s="26" t="n">
        <v>352661</v>
      </c>
      <c r="P54" s="46" t="n">
        <v>205139</v>
      </c>
      <c r="Q54" s="46" t="n">
        <v>67519</v>
      </c>
      <c r="R54" s="28" t="n">
        <v>80003</v>
      </c>
    </row>
    <row r="55" customFormat="false" ht="12" hidden="false" customHeight="false" outlineLevel="0" collapsed="false">
      <c r="B55" s="20"/>
      <c r="C55" s="47"/>
      <c r="G55" s="48"/>
      <c r="H55" s="49"/>
      <c r="I55" s="49"/>
      <c r="J55" s="50"/>
      <c r="K55" s="48"/>
      <c r="L55" s="51"/>
      <c r="M55" s="51"/>
      <c r="N55" s="50"/>
      <c r="O55" s="48"/>
      <c r="P55" s="51"/>
      <c r="Q55" s="51"/>
      <c r="R55" s="50"/>
    </row>
    <row r="56" customFormat="false" ht="12" hidden="false" customHeight="false" outlineLevel="0" collapsed="false">
      <c r="A56" s="52" t="s">
        <v>62</v>
      </c>
      <c r="B56" s="9"/>
      <c r="C56" s="53" t="n">
        <f aca="false">RANK(C23,C8:C54)</f>
        <v>11</v>
      </c>
      <c r="D56" s="13" t="n">
        <f aca="false">RANK(D23,D8:D54)</f>
        <v>11</v>
      </c>
      <c r="E56" s="13" t="n">
        <f aca="false">RANK(E23,E8:E54)</f>
        <v>8</v>
      </c>
      <c r="F56" s="13" t="n">
        <f aca="false">RANK(F23,F8:F54)</f>
        <v>13</v>
      </c>
      <c r="G56" s="54" t="n">
        <v>12</v>
      </c>
      <c r="H56" s="55" t="n">
        <v>10</v>
      </c>
      <c r="I56" s="55" t="n">
        <v>10</v>
      </c>
      <c r="J56" s="56" t="n">
        <v>14</v>
      </c>
      <c r="K56" s="54" t="n">
        <f aca="false">RANK(K23,K8:K54)</f>
        <v>11</v>
      </c>
      <c r="L56" s="55" t="n">
        <f aca="false">RANK(L23,L8:L54)</f>
        <v>11</v>
      </c>
      <c r="M56" s="55" t="n">
        <f aca="false">RANK(M23,M8:M54)</f>
        <v>8</v>
      </c>
      <c r="N56" s="56" t="n">
        <f aca="false">RANK(N23,N8:N54)</f>
        <v>14</v>
      </c>
      <c r="O56" s="54" t="n">
        <v>15</v>
      </c>
      <c r="P56" s="55" t="n">
        <v>16</v>
      </c>
      <c r="Q56" s="55" t="n">
        <v>9</v>
      </c>
      <c r="R56" s="56" t="n">
        <v>14</v>
      </c>
    </row>
    <row r="57" customFormat="false" ht="12" hidden="false" customHeight="false" outlineLevel="0" collapsed="false">
      <c r="A57" s="57"/>
      <c r="B57" s="58"/>
      <c r="C57" s="57"/>
      <c r="D57" s="2"/>
      <c r="E57" s="2"/>
      <c r="F57" s="58"/>
      <c r="G57" s="48"/>
      <c r="H57" s="49"/>
      <c r="I57" s="49"/>
      <c r="J57" s="50"/>
      <c r="K57" s="48"/>
      <c r="L57" s="49"/>
      <c r="M57" s="49"/>
      <c r="N57" s="50"/>
      <c r="O57" s="48"/>
      <c r="P57" s="49"/>
      <c r="Q57" s="49"/>
      <c r="R57" s="50"/>
    </row>
    <row r="58" customFormat="false" ht="12" hidden="false" customHeight="false" outlineLevel="0" collapsed="false">
      <c r="A58" s="59" t="s">
        <v>63</v>
      </c>
      <c r="B58" s="60"/>
      <c r="C58" s="59" t="s">
        <v>64</v>
      </c>
      <c r="D58" s="13"/>
      <c r="E58" s="13"/>
      <c r="F58" s="60"/>
      <c r="G58" s="61" t="s">
        <v>65</v>
      </c>
      <c r="H58" s="61"/>
      <c r="I58" s="61"/>
      <c r="J58" s="61"/>
      <c r="K58" s="61" t="s">
        <v>65</v>
      </c>
      <c r="L58" s="61"/>
      <c r="M58" s="61"/>
      <c r="N58" s="61"/>
      <c r="O58" s="61" t="s">
        <v>65</v>
      </c>
      <c r="P58" s="61"/>
      <c r="Q58" s="61"/>
      <c r="R58" s="61"/>
    </row>
    <row r="59" customFormat="false" ht="12" hidden="false" customHeight="false" outlineLevel="0" collapsed="false">
      <c r="A59" s="62" t="s">
        <v>66</v>
      </c>
      <c r="C59" s="63" t="s">
        <v>67</v>
      </c>
      <c r="G59" s="47"/>
      <c r="H59" s="64"/>
      <c r="I59" s="64"/>
      <c r="J59" s="65"/>
      <c r="K59" s="47"/>
      <c r="L59" s="64"/>
      <c r="M59" s="64"/>
      <c r="N59" s="65"/>
      <c r="O59" s="47"/>
      <c r="P59" s="64"/>
      <c r="Q59" s="64"/>
      <c r="R59" s="65"/>
    </row>
    <row r="60" customFormat="false" ht="12" hidden="false" customHeight="false" outlineLevel="0" collapsed="false">
      <c r="C60" s="63" t="s">
        <v>68</v>
      </c>
      <c r="G60" s="63" t="s">
        <v>67</v>
      </c>
      <c r="H60" s="64"/>
      <c r="I60" s="64"/>
      <c r="J60" s="65"/>
      <c r="K60" s="63" t="s">
        <v>67</v>
      </c>
      <c r="L60" s="64"/>
      <c r="M60" s="64"/>
      <c r="N60" s="65"/>
      <c r="O60" s="63" t="s">
        <v>67</v>
      </c>
      <c r="P60" s="64"/>
      <c r="Q60" s="64"/>
      <c r="R60" s="65"/>
    </row>
    <row r="61" customFormat="false" ht="12" hidden="false" customHeight="false" outlineLevel="0" collapsed="false">
      <c r="C61" s="47"/>
      <c r="G61" s="63" t="s">
        <v>69</v>
      </c>
      <c r="H61" s="64"/>
      <c r="I61" s="64"/>
      <c r="J61" s="65"/>
      <c r="K61" s="63" t="s">
        <v>69</v>
      </c>
      <c r="L61" s="64"/>
      <c r="M61" s="64"/>
      <c r="N61" s="65"/>
      <c r="O61" s="63" t="s">
        <v>69</v>
      </c>
      <c r="P61" s="64"/>
      <c r="Q61" s="64"/>
      <c r="R61" s="65"/>
    </row>
    <row r="62" customFormat="false" ht="12" hidden="false" customHeight="false" outlineLevel="0" collapsed="false">
      <c r="C62" s="47"/>
      <c r="G62" s="47"/>
      <c r="H62" s="64"/>
      <c r="I62" s="64"/>
      <c r="J62" s="65"/>
      <c r="K62" s="47"/>
      <c r="L62" s="64"/>
      <c r="M62" s="64"/>
      <c r="N62" s="65"/>
      <c r="O62" s="47"/>
      <c r="P62" s="64"/>
      <c r="Q62" s="64"/>
      <c r="R62" s="65"/>
    </row>
    <row r="63" customFormat="false" ht="12" hidden="false" customHeight="false" outlineLevel="0" collapsed="false">
      <c r="A63" s="13"/>
      <c r="B63" s="13"/>
      <c r="C63" s="59"/>
      <c r="D63" s="13"/>
      <c r="E63" s="13"/>
      <c r="F63" s="13"/>
      <c r="G63" s="59"/>
      <c r="H63" s="13"/>
      <c r="I63" s="13"/>
      <c r="J63" s="60"/>
      <c r="K63" s="59"/>
      <c r="L63" s="13"/>
      <c r="M63" s="13"/>
      <c r="N63" s="60"/>
      <c r="O63" s="59"/>
      <c r="P63" s="13"/>
      <c r="Q63" s="13"/>
      <c r="R63" s="60"/>
    </row>
  </sheetData>
  <mergeCells count="11">
    <mergeCell ref="G2:J2"/>
    <mergeCell ref="K2:N2"/>
    <mergeCell ref="O2:R2"/>
    <mergeCell ref="A3:B3"/>
    <mergeCell ref="G3:J3"/>
    <mergeCell ref="K3:N3"/>
    <mergeCell ref="O3:R3"/>
    <mergeCell ref="A6:B6"/>
    <mergeCell ref="G58:J58"/>
    <mergeCell ref="K58:N58"/>
    <mergeCell ref="O58:R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16:15Z</dcterms:created>
  <dc:creator>統計課</dc:creator>
  <dc:description/>
  <dc:language>en-US</dc:language>
  <cp:lastModifiedBy>富山県</cp:lastModifiedBy>
  <cp:lastPrinted>2001-03-13T22:37:31Z</cp:lastPrinted>
  <dcterms:modified xsi:type="dcterms:W3CDTF">2003-04-11T02:32:16Z</dcterms:modified>
  <cp:revision>0</cp:revision>
  <dc:subject/>
  <dc:title/>
</cp:coreProperties>
</file>