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ran_dat03066.xls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r>
      <rPr>
        <sz val="10"/>
        <rFont val="ＭＳ 明朝"/>
        <family val="1"/>
        <charset val="128"/>
      </rPr>
      <t xml:space="preserve">66 </t>
    </r>
    <r>
      <rPr>
        <sz val="10"/>
        <rFont val="Noto Sans"/>
        <family val="2"/>
      </rPr>
      <t xml:space="preserve">財政力指数</t>
    </r>
  </si>
  <si>
    <t xml:space="preserve">都道府県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)</t>
    </r>
  </si>
  <si>
    <t xml:space="preserve">全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財政課</t>
  </si>
  <si>
    <t xml:space="preserve">備考</t>
  </si>
  <si>
    <t xml:space="preserve">資料：総務省</t>
  </si>
  <si>
    <t xml:space="preserve"> 「都道府県</t>
  </si>
  <si>
    <t xml:space="preserve">    財政指数表」</t>
  </si>
  <si>
    <t xml:space="preserve">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000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行財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.99"/>
    <col collapsed="false" customWidth="true" hidden="false" outlineLevel="0" max="3" min="3" style="2" width="13.25"/>
    <col collapsed="false" customWidth="true" hidden="false" outlineLevel="0" max="4" min="4" style="1" width="14.37"/>
    <col collapsed="false" customWidth="true" hidden="false" outlineLevel="0" max="5" min="5" style="1" width="13.99"/>
    <col collapsed="false" customWidth="true" hidden="false" outlineLevel="0" max="6" min="6" style="1" width="15.37"/>
    <col collapsed="false" customWidth="false" hidden="false" outlineLevel="0" max="257" min="7" style="1" width="8.62"/>
  </cols>
  <sheetData>
    <row r="1" customFormat="false" ht="12" hidden="false" customHeight="true" outlineLevel="0" collapsed="false">
      <c r="A1" s="2"/>
    </row>
    <row r="2" customFormat="false" ht="12" hidden="false" customHeight="true" outlineLevel="0" collapsed="false">
      <c r="A2" s="3"/>
      <c r="B2" s="4"/>
      <c r="C2" s="5" t="s">
        <v>0</v>
      </c>
      <c r="D2" s="5" t="s">
        <v>0</v>
      </c>
      <c r="E2" s="5" t="s">
        <v>0</v>
      </c>
      <c r="F2" s="5" t="s">
        <v>0</v>
      </c>
    </row>
    <row r="3" customFormat="false" ht="12" hidden="false" customHeight="true" outlineLevel="0" collapsed="false">
      <c r="A3" s="6" t="s">
        <v>1</v>
      </c>
      <c r="B3" s="7"/>
      <c r="C3" s="5"/>
      <c r="D3" s="5"/>
      <c r="E3" s="5"/>
      <c r="F3" s="5"/>
    </row>
    <row r="4" customFormat="false" ht="12" hidden="false" customHeight="true" outlineLevel="0" collapsed="false">
      <c r="A4" s="8"/>
      <c r="B4" s="9"/>
      <c r="C4" s="10" t="s">
        <v>2</v>
      </c>
      <c r="D4" s="10" t="s">
        <v>3</v>
      </c>
      <c r="E4" s="10" t="s">
        <v>4</v>
      </c>
      <c r="F4" s="10" t="s">
        <v>5</v>
      </c>
    </row>
    <row r="5" customFormat="false" ht="12" hidden="false" customHeight="true" outlineLevel="0" collapsed="false">
      <c r="B5" s="11"/>
      <c r="C5" s="12"/>
      <c r="D5" s="13"/>
      <c r="E5" s="13"/>
      <c r="F5" s="13"/>
    </row>
    <row r="6" customFormat="false" ht="12" hidden="false" customHeight="true" outlineLevel="0" collapsed="false">
      <c r="B6" s="14" t="s">
        <v>6</v>
      </c>
      <c r="C6" s="15" t="n">
        <v>0.48128</v>
      </c>
      <c r="D6" s="16" t="n">
        <v>0.48338</v>
      </c>
      <c r="E6" s="16" t="n">
        <f aca="false">AVERAGE(E8:E54)</f>
        <v>0.461164255319149</v>
      </c>
      <c r="F6" s="16" t="n">
        <v>0.42853</v>
      </c>
    </row>
    <row r="7" customFormat="false" ht="12" hidden="false" customHeight="true" outlineLevel="0" collapsed="false">
      <c r="B7" s="1"/>
      <c r="C7" s="17"/>
      <c r="D7" s="18"/>
      <c r="E7" s="18"/>
      <c r="F7" s="18"/>
    </row>
    <row r="8" customFormat="false" ht="12" hidden="false" customHeight="true" outlineLevel="0" collapsed="false">
      <c r="A8" s="19" t="n">
        <v>1</v>
      </c>
      <c r="B8" s="20" t="s">
        <v>7</v>
      </c>
      <c r="C8" s="15" t="n">
        <v>0.39627</v>
      </c>
      <c r="D8" s="16" t="n">
        <v>0.39759</v>
      </c>
      <c r="E8" s="16" t="n">
        <v>0.38199</v>
      </c>
      <c r="F8" s="16" t="n">
        <v>0.3579</v>
      </c>
    </row>
    <row r="9" customFormat="false" ht="12" hidden="false" customHeight="true" outlineLevel="0" collapsed="false">
      <c r="A9" s="21" t="n">
        <v>2</v>
      </c>
      <c r="B9" s="20" t="s">
        <v>8</v>
      </c>
      <c r="C9" s="15" t="n">
        <v>0.29435</v>
      </c>
      <c r="D9" s="16" t="n">
        <v>0.29755</v>
      </c>
      <c r="E9" s="16" t="n">
        <v>0.28368</v>
      </c>
      <c r="F9" s="16" t="n">
        <v>0.2646</v>
      </c>
    </row>
    <row r="10" customFormat="false" ht="12" hidden="false" customHeight="true" outlineLevel="0" collapsed="false">
      <c r="A10" s="21" t="n">
        <v>3</v>
      </c>
      <c r="B10" s="20" t="s">
        <v>9</v>
      </c>
      <c r="C10" s="15" t="n">
        <v>0.30485</v>
      </c>
      <c r="D10" s="16" t="n">
        <v>0.30746</v>
      </c>
      <c r="E10" s="16" t="n">
        <v>0.29534</v>
      </c>
      <c r="F10" s="16" t="n">
        <v>0.27467</v>
      </c>
    </row>
    <row r="11" customFormat="false" ht="12" hidden="false" customHeight="true" outlineLevel="0" collapsed="false">
      <c r="A11" s="21" t="n">
        <v>4</v>
      </c>
      <c r="B11" s="20" t="s">
        <v>10</v>
      </c>
      <c r="C11" s="15" t="n">
        <v>0.54332</v>
      </c>
      <c r="D11" s="16" t="n">
        <v>0.54825</v>
      </c>
      <c r="E11" s="16" t="n">
        <v>0.52207</v>
      </c>
      <c r="F11" s="16" t="n">
        <v>0.48363</v>
      </c>
    </row>
    <row r="12" customFormat="false" ht="12" hidden="false" customHeight="true" outlineLevel="0" collapsed="false">
      <c r="A12" s="21" t="n">
        <v>5</v>
      </c>
      <c r="B12" s="20" t="s">
        <v>11</v>
      </c>
      <c r="C12" s="15" t="n">
        <v>0.2979</v>
      </c>
      <c r="D12" s="16" t="n">
        <v>0.30097</v>
      </c>
      <c r="E12" s="16" t="n">
        <v>0.27598</v>
      </c>
      <c r="F12" s="16" t="n">
        <v>0.24792</v>
      </c>
    </row>
    <row r="13" customFormat="false" ht="12" hidden="false" customHeight="true" outlineLevel="0" collapsed="false">
      <c r="A13" s="21" t="n">
        <v>6</v>
      </c>
      <c r="B13" s="20" t="s">
        <v>12</v>
      </c>
      <c r="C13" s="15" t="n">
        <v>0.32366</v>
      </c>
      <c r="D13" s="16" t="n">
        <v>0.32737</v>
      </c>
      <c r="E13" s="16" t="n">
        <v>0.31094</v>
      </c>
      <c r="F13" s="16" t="n">
        <v>0.28763</v>
      </c>
    </row>
    <row r="14" customFormat="false" ht="12" hidden="false" customHeight="true" outlineLevel="0" collapsed="false">
      <c r="A14" s="21" t="n">
        <v>7</v>
      </c>
      <c r="B14" s="20" t="s">
        <v>13</v>
      </c>
      <c r="C14" s="15" t="n">
        <v>0.46181</v>
      </c>
      <c r="D14" s="16" t="n">
        <v>0.47025</v>
      </c>
      <c r="E14" s="16" t="n">
        <v>0.45007</v>
      </c>
      <c r="F14" s="16" t="n">
        <v>0.41581</v>
      </c>
    </row>
    <row r="15" customFormat="false" ht="12" hidden="false" customHeight="true" outlineLevel="0" collapsed="false">
      <c r="A15" s="21" t="n">
        <v>8</v>
      </c>
      <c r="B15" s="20" t="s">
        <v>14</v>
      </c>
      <c r="C15" s="15" t="n">
        <v>0.58562</v>
      </c>
      <c r="D15" s="16" t="n">
        <v>0.59327</v>
      </c>
      <c r="E15" s="16" t="n">
        <v>0.57169</v>
      </c>
      <c r="F15" s="16" t="n">
        <v>0.53674</v>
      </c>
    </row>
    <row r="16" customFormat="false" ht="12" hidden="false" customHeight="true" outlineLevel="0" collapsed="false">
      <c r="A16" s="21" t="n">
        <v>9</v>
      </c>
      <c r="B16" s="20" t="s">
        <v>15</v>
      </c>
      <c r="C16" s="15" t="n">
        <v>0.56695</v>
      </c>
      <c r="D16" s="16" t="n">
        <v>0.56992</v>
      </c>
      <c r="E16" s="16" t="n">
        <v>0.54476</v>
      </c>
      <c r="F16" s="16" t="n">
        <v>0.50992</v>
      </c>
    </row>
    <row r="17" customFormat="false" ht="12" hidden="false" customHeight="true" outlineLevel="0" collapsed="false">
      <c r="A17" s="21" t="n">
        <v>10</v>
      </c>
      <c r="B17" s="20" t="s">
        <v>16</v>
      </c>
      <c r="C17" s="15" t="n">
        <v>0.58104</v>
      </c>
      <c r="D17" s="16" t="n">
        <v>0.58554</v>
      </c>
      <c r="E17" s="16" t="n">
        <v>0.55354</v>
      </c>
      <c r="F17" s="16" t="n">
        <v>0.51392</v>
      </c>
    </row>
    <row r="18" customFormat="false" ht="12" hidden="false" customHeight="true" outlineLevel="0" collapsed="false">
      <c r="A18" s="21" t="n">
        <v>11</v>
      </c>
      <c r="B18" s="20" t="s">
        <v>17</v>
      </c>
      <c r="C18" s="15" t="n">
        <v>0.72651</v>
      </c>
      <c r="D18" s="16" t="n">
        <v>0.72217</v>
      </c>
      <c r="E18" s="16" t="n">
        <v>0.69831</v>
      </c>
      <c r="F18" s="16" t="n">
        <v>0.65299</v>
      </c>
    </row>
    <row r="19" customFormat="false" ht="12" hidden="false" customHeight="true" outlineLevel="0" collapsed="false">
      <c r="A19" s="21" t="n">
        <v>12</v>
      </c>
      <c r="B19" s="20" t="s">
        <v>18</v>
      </c>
      <c r="C19" s="15" t="n">
        <v>0.71974</v>
      </c>
      <c r="D19" s="16" t="n">
        <v>0.71794</v>
      </c>
      <c r="E19" s="16" t="n">
        <v>0.69839</v>
      </c>
      <c r="F19" s="16" t="n">
        <v>0.64418</v>
      </c>
    </row>
    <row r="20" customFormat="false" ht="12" hidden="false" customHeight="true" outlineLevel="0" collapsed="false">
      <c r="A20" s="21" t="n">
        <v>13</v>
      </c>
      <c r="B20" s="20" t="s">
        <v>19</v>
      </c>
      <c r="C20" s="15" t="n">
        <v>1.0728</v>
      </c>
      <c r="D20" s="16" t="n">
        <v>1.09525</v>
      </c>
      <c r="E20" s="16" t="n">
        <v>1.08498</v>
      </c>
      <c r="F20" s="16" t="n">
        <v>1.04598</v>
      </c>
    </row>
    <row r="21" customFormat="false" ht="12" hidden="false" customHeight="true" outlineLevel="0" collapsed="false">
      <c r="A21" s="21" t="n">
        <v>14</v>
      </c>
      <c r="B21" s="20" t="s">
        <v>20</v>
      </c>
      <c r="C21" s="15" t="n">
        <v>0.9307</v>
      </c>
      <c r="D21" s="16" t="n">
        <v>0.92439</v>
      </c>
      <c r="E21" s="16" t="n">
        <v>0.86066</v>
      </c>
      <c r="F21" s="16" t="n">
        <v>0.78798</v>
      </c>
    </row>
    <row r="22" customFormat="false" ht="12" hidden="false" customHeight="true" outlineLevel="0" collapsed="false">
      <c r="A22" s="21" t="n">
        <v>15</v>
      </c>
      <c r="B22" s="20" t="s">
        <v>21</v>
      </c>
      <c r="C22" s="15" t="n">
        <v>0.4504</v>
      </c>
      <c r="D22" s="16" t="n">
        <v>0.45671</v>
      </c>
      <c r="E22" s="16" t="n">
        <v>0.43408</v>
      </c>
      <c r="F22" s="16" t="n">
        <v>0.40245</v>
      </c>
    </row>
    <row r="23" s="25" customFormat="true" ht="12" hidden="false" customHeight="true" outlineLevel="0" collapsed="false">
      <c r="A23" s="22" t="n">
        <v>16</v>
      </c>
      <c r="B23" s="20" t="s">
        <v>22</v>
      </c>
      <c r="C23" s="23" t="n">
        <v>0.42584</v>
      </c>
      <c r="D23" s="24" t="n">
        <v>0.42407</v>
      </c>
      <c r="E23" s="24" t="n">
        <v>0.40093</v>
      </c>
      <c r="F23" s="24" t="n">
        <v>0.36951</v>
      </c>
    </row>
    <row r="24" customFormat="false" ht="12" hidden="false" customHeight="true" outlineLevel="0" collapsed="false">
      <c r="A24" s="21" t="n">
        <v>17</v>
      </c>
      <c r="B24" s="20" t="s">
        <v>23</v>
      </c>
      <c r="C24" s="15" t="n">
        <v>0.47708</v>
      </c>
      <c r="D24" s="16" t="n">
        <v>0.46662</v>
      </c>
      <c r="E24" s="16" t="n">
        <v>0.43715</v>
      </c>
      <c r="F24" s="16" t="n">
        <v>0.4015</v>
      </c>
    </row>
    <row r="25" customFormat="false" ht="12" hidden="false" customHeight="true" outlineLevel="0" collapsed="false">
      <c r="A25" s="21" t="n">
        <v>18</v>
      </c>
      <c r="B25" s="20" t="s">
        <v>24</v>
      </c>
      <c r="C25" s="15" t="n">
        <v>0.43202</v>
      </c>
      <c r="D25" s="16" t="n">
        <v>0.42339</v>
      </c>
      <c r="E25" s="16" t="n">
        <v>0.38532</v>
      </c>
      <c r="F25" s="16" t="n">
        <v>0.35081</v>
      </c>
    </row>
    <row r="26" customFormat="false" ht="12" hidden="false" customHeight="true" outlineLevel="0" collapsed="false">
      <c r="A26" s="21" t="n">
        <v>19</v>
      </c>
      <c r="B26" s="20" t="s">
        <v>25</v>
      </c>
      <c r="C26" s="15" t="n">
        <v>0.37894</v>
      </c>
      <c r="D26" s="16" t="n">
        <v>0.37515</v>
      </c>
      <c r="E26" s="16" t="n">
        <v>0.35155</v>
      </c>
      <c r="F26" s="16" t="n">
        <v>0.32537</v>
      </c>
    </row>
    <row r="27" customFormat="false" ht="12" hidden="false" customHeight="true" outlineLevel="0" collapsed="false">
      <c r="A27" s="21" t="n">
        <v>20</v>
      </c>
      <c r="B27" s="20" t="s">
        <v>26</v>
      </c>
      <c r="C27" s="15" t="n">
        <v>0.48599</v>
      </c>
      <c r="D27" s="16" t="n">
        <v>0.49418</v>
      </c>
      <c r="E27" s="16" t="n">
        <v>0.47702</v>
      </c>
      <c r="F27" s="16" t="n">
        <v>0.43983</v>
      </c>
    </row>
    <row r="28" customFormat="false" ht="12" hidden="false" customHeight="true" outlineLevel="0" collapsed="false">
      <c r="A28" s="21" t="n">
        <v>21</v>
      </c>
      <c r="B28" s="20" t="s">
        <v>27</v>
      </c>
      <c r="C28" s="15" t="n">
        <v>0.51985</v>
      </c>
      <c r="D28" s="16" t="n">
        <v>0.51971</v>
      </c>
      <c r="E28" s="16" t="n">
        <v>0.49704</v>
      </c>
      <c r="F28" s="16" t="n">
        <v>0.4565</v>
      </c>
    </row>
    <row r="29" customFormat="false" ht="12" hidden="false" customHeight="true" outlineLevel="0" collapsed="false">
      <c r="A29" s="21" t="n">
        <v>22</v>
      </c>
      <c r="B29" s="20" t="s">
        <v>28</v>
      </c>
      <c r="C29" s="15" t="n">
        <v>0.76691</v>
      </c>
      <c r="D29" s="16" t="n">
        <v>0.76297</v>
      </c>
      <c r="E29" s="16" t="n">
        <v>0.72301</v>
      </c>
      <c r="F29" s="16" t="n">
        <v>0.67709</v>
      </c>
    </row>
    <row r="30" customFormat="false" ht="12" hidden="false" customHeight="true" outlineLevel="0" collapsed="false">
      <c r="A30" s="21" t="n">
        <v>23</v>
      </c>
      <c r="B30" s="20" t="s">
        <v>29</v>
      </c>
      <c r="C30" s="15" t="n">
        <v>0.96512</v>
      </c>
      <c r="D30" s="16" t="n">
        <v>0.97841</v>
      </c>
      <c r="E30" s="16" t="n">
        <v>0.94073</v>
      </c>
      <c r="F30" s="16" t="n">
        <v>0.88357</v>
      </c>
    </row>
    <row r="31" customFormat="false" ht="12" hidden="false" customHeight="true" outlineLevel="0" collapsed="false">
      <c r="A31" s="21" t="n">
        <v>24</v>
      </c>
      <c r="B31" s="20" t="s">
        <v>30</v>
      </c>
      <c r="C31" s="15" t="n">
        <v>0.52196</v>
      </c>
      <c r="D31" s="16" t="n">
        <v>0.53106</v>
      </c>
      <c r="E31" s="16" t="n">
        <v>0.51412</v>
      </c>
      <c r="F31" s="16" t="n">
        <v>0.48317</v>
      </c>
    </row>
    <row r="32" customFormat="false" ht="12" hidden="false" customHeight="true" outlineLevel="0" collapsed="false">
      <c r="A32" s="21" t="n">
        <v>25</v>
      </c>
      <c r="B32" s="20" t="s">
        <v>31</v>
      </c>
      <c r="C32" s="15" t="n">
        <v>0.52271</v>
      </c>
      <c r="D32" s="16" t="n">
        <v>0.52661</v>
      </c>
      <c r="E32" s="16" t="n">
        <v>0.50435</v>
      </c>
      <c r="F32" s="16" t="n">
        <v>0.46545</v>
      </c>
    </row>
    <row r="33" customFormat="false" ht="12" hidden="false" customHeight="true" outlineLevel="0" collapsed="false">
      <c r="A33" s="21" t="n">
        <v>26</v>
      </c>
      <c r="B33" s="20" t="s">
        <v>32</v>
      </c>
      <c r="C33" s="15" t="n">
        <v>0.60151</v>
      </c>
      <c r="D33" s="16" t="n">
        <v>0.61006</v>
      </c>
      <c r="E33" s="16" t="n">
        <v>0.58982</v>
      </c>
      <c r="F33" s="16" t="n">
        <v>0.54664</v>
      </c>
    </row>
    <row r="34" customFormat="false" ht="12" hidden="false" customHeight="true" outlineLevel="0" collapsed="false">
      <c r="A34" s="21" t="n">
        <v>27</v>
      </c>
      <c r="B34" s="20" t="s">
        <v>33</v>
      </c>
      <c r="C34" s="15" t="n">
        <v>0.9335</v>
      </c>
      <c r="D34" s="16" t="n">
        <v>0.9232</v>
      </c>
      <c r="E34" s="16" t="n">
        <v>0.85515</v>
      </c>
      <c r="F34" s="16" t="n">
        <v>0.77993</v>
      </c>
    </row>
    <row r="35" customFormat="false" ht="12" hidden="false" customHeight="true" outlineLevel="0" collapsed="false">
      <c r="A35" s="21" t="n">
        <v>28</v>
      </c>
      <c r="B35" s="20" t="s">
        <v>34</v>
      </c>
      <c r="C35" s="15" t="n">
        <v>0.60816</v>
      </c>
      <c r="D35" s="16" t="n">
        <v>0.6184</v>
      </c>
      <c r="E35" s="16" t="n">
        <v>0.5966</v>
      </c>
      <c r="F35" s="16" t="n">
        <v>0.54817</v>
      </c>
    </row>
    <row r="36" customFormat="false" ht="12" hidden="false" customHeight="true" outlineLevel="0" collapsed="false">
      <c r="A36" s="21" t="n">
        <v>29</v>
      </c>
      <c r="B36" s="20" t="s">
        <v>35</v>
      </c>
      <c r="C36" s="15" t="n">
        <v>0.40202</v>
      </c>
      <c r="D36" s="16" t="n">
        <v>0.3956</v>
      </c>
      <c r="E36" s="16" t="n">
        <v>0.36916</v>
      </c>
      <c r="F36" s="16" t="n">
        <v>0.34636</v>
      </c>
    </row>
    <row r="37" customFormat="false" ht="12" hidden="false" customHeight="true" outlineLevel="0" collapsed="false">
      <c r="A37" s="21" t="n">
        <v>30</v>
      </c>
      <c r="B37" s="20" t="s">
        <v>36</v>
      </c>
      <c r="C37" s="15" t="n">
        <v>0.31581</v>
      </c>
      <c r="D37" s="16" t="n">
        <v>0.30651</v>
      </c>
      <c r="E37" s="16" t="n">
        <v>0.28583</v>
      </c>
      <c r="F37" s="16" t="n">
        <v>0.26107</v>
      </c>
    </row>
    <row r="38" customFormat="false" ht="12" hidden="false" customHeight="true" outlineLevel="0" collapsed="false">
      <c r="A38" s="21" t="n">
        <v>31</v>
      </c>
      <c r="B38" s="20" t="s">
        <v>37</v>
      </c>
      <c r="C38" s="15" t="n">
        <v>0.25858</v>
      </c>
      <c r="D38" s="16" t="n">
        <v>0.26015</v>
      </c>
      <c r="E38" s="16" t="n">
        <v>0.24741</v>
      </c>
      <c r="F38" s="16" t="n">
        <v>0.22749</v>
      </c>
    </row>
    <row r="39" customFormat="false" ht="12" hidden="false" customHeight="true" outlineLevel="0" collapsed="false">
      <c r="A39" s="21" t="n">
        <v>32</v>
      </c>
      <c r="B39" s="20" t="s">
        <v>38</v>
      </c>
      <c r="C39" s="15" t="n">
        <v>0.23964</v>
      </c>
      <c r="D39" s="16" t="n">
        <v>0.242</v>
      </c>
      <c r="E39" s="16" t="n">
        <v>0.22984</v>
      </c>
      <c r="F39" s="16" t="n">
        <v>0.21332</v>
      </c>
    </row>
    <row r="40" customFormat="false" ht="12" hidden="false" customHeight="true" outlineLevel="0" collapsed="false">
      <c r="A40" s="21" t="n">
        <v>33</v>
      </c>
      <c r="B40" s="20" t="s">
        <v>39</v>
      </c>
      <c r="C40" s="15" t="n">
        <v>0.47321</v>
      </c>
      <c r="D40" s="16" t="n">
        <v>0.47802</v>
      </c>
      <c r="E40" s="16" t="n">
        <v>0.45372</v>
      </c>
      <c r="F40" s="16" t="n">
        <v>0.41986</v>
      </c>
    </row>
    <row r="41" customFormat="false" ht="12" hidden="false" customHeight="true" outlineLevel="0" collapsed="false">
      <c r="A41" s="21" t="n">
        <v>34</v>
      </c>
      <c r="B41" s="20" t="s">
        <v>40</v>
      </c>
      <c r="C41" s="15" t="n">
        <v>0.54824</v>
      </c>
      <c r="D41" s="16" t="n">
        <v>0.54091</v>
      </c>
      <c r="E41" s="16" t="n">
        <v>0.51149</v>
      </c>
      <c r="F41" s="16" t="n">
        <v>0.47924</v>
      </c>
    </row>
    <row r="42" customFormat="false" ht="12" hidden="false" customHeight="true" outlineLevel="0" collapsed="false">
      <c r="A42" s="21" t="n">
        <v>35</v>
      </c>
      <c r="B42" s="20" t="s">
        <v>41</v>
      </c>
      <c r="C42" s="15" t="n">
        <v>0.43155</v>
      </c>
      <c r="D42" s="16" t="n">
        <v>0.43814</v>
      </c>
      <c r="E42" s="16" t="n">
        <v>0.41069</v>
      </c>
      <c r="F42" s="16" t="n">
        <v>0.37779</v>
      </c>
    </row>
    <row r="43" customFormat="false" ht="12" hidden="false" customHeight="true" outlineLevel="0" collapsed="false">
      <c r="A43" s="21" t="n">
        <v>36</v>
      </c>
      <c r="B43" s="20" t="s">
        <v>42</v>
      </c>
      <c r="C43" s="15" t="n">
        <v>0.28737</v>
      </c>
      <c r="D43" s="16" t="n">
        <v>0.29207</v>
      </c>
      <c r="E43" s="16" t="n">
        <v>0.27771</v>
      </c>
      <c r="F43" s="16" t="n">
        <v>0.25717</v>
      </c>
    </row>
    <row r="44" customFormat="false" ht="12" hidden="false" customHeight="true" outlineLevel="0" collapsed="false">
      <c r="A44" s="21" t="n">
        <v>37</v>
      </c>
      <c r="B44" s="20" t="s">
        <v>43</v>
      </c>
      <c r="C44" s="15" t="n">
        <v>0.43215</v>
      </c>
      <c r="D44" s="16" t="n">
        <v>0.42883</v>
      </c>
      <c r="E44" s="16" t="n">
        <v>0.40566</v>
      </c>
      <c r="F44" s="16" t="n">
        <v>0.3753</v>
      </c>
    </row>
    <row r="45" customFormat="false" ht="12" hidden="false" customHeight="true" outlineLevel="0" collapsed="false">
      <c r="A45" s="21" t="n">
        <v>38</v>
      </c>
      <c r="B45" s="20" t="s">
        <v>44</v>
      </c>
      <c r="C45" s="15" t="n">
        <v>0.37612</v>
      </c>
      <c r="D45" s="16" t="n">
        <v>0.38485</v>
      </c>
      <c r="E45" s="16" t="n">
        <v>0.37355</v>
      </c>
      <c r="F45" s="16" t="n">
        <v>0.34736</v>
      </c>
    </row>
    <row r="46" customFormat="false" ht="12" hidden="false" customHeight="true" outlineLevel="0" collapsed="false">
      <c r="A46" s="21" t="n">
        <v>39</v>
      </c>
      <c r="B46" s="20" t="s">
        <v>45</v>
      </c>
      <c r="C46" s="15" t="n">
        <v>0.22276</v>
      </c>
      <c r="D46" s="16" t="n">
        <v>0.22738</v>
      </c>
      <c r="E46" s="16" t="n">
        <v>0.21797</v>
      </c>
      <c r="F46" s="16" t="n">
        <v>0.20504</v>
      </c>
    </row>
    <row r="47" customFormat="false" ht="12" hidden="false" customHeight="true" outlineLevel="0" collapsed="false">
      <c r="A47" s="21" t="n">
        <v>40</v>
      </c>
      <c r="B47" s="20" t="s">
        <v>46</v>
      </c>
      <c r="C47" s="15" t="n">
        <v>0.57966</v>
      </c>
      <c r="D47" s="16" t="n">
        <v>0.58379</v>
      </c>
      <c r="E47" s="16" t="n">
        <v>0.56982</v>
      </c>
      <c r="F47" s="16" t="n">
        <v>0.53848</v>
      </c>
    </row>
    <row r="48" customFormat="false" ht="12" hidden="false" customHeight="true" outlineLevel="0" collapsed="false">
      <c r="A48" s="21" t="n">
        <v>41</v>
      </c>
      <c r="B48" s="20" t="s">
        <v>47</v>
      </c>
      <c r="C48" s="15" t="n">
        <v>0.3346</v>
      </c>
      <c r="D48" s="16" t="n">
        <v>0.32997</v>
      </c>
      <c r="E48" s="16" t="n">
        <v>0.30962</v>
      </c>
      <c r="F48" s="16" t="n">
        <v>0.28429</v>
      </c>
    </row>
    <row r="49" customFormat="false" ht="12" hidden="false" customHeight="true" outlineLevel="0" collapsed="false">
      <c r="A49" s="21" t="n">
        <v>42</v>
      </c>
      <c r="B49" s="20" t="s">
        <v>48</v>
      </c>
      <c r="C49" s="15" t="n">
        <v>0.29604</v>
      </c>
      <c r="D49" s="16" t="n">
        <v>0.30045</v>
      </c>
      <c r="E49" s="16" t="n">
        <v>0.28755</v>
      </c>
      <c r="F49" s="16" t="n">
        <v>0.26251</v>
      </c>
    </row>
    <row r="50" customFormat="false" ht="12" hidden="false" customHeight="true" outlineLevel="0" collapsed="false">
      <c r="A50" s="21" t="n">
        <v>43</v>
      </c>
      <c r="B50" s="20" t="s">
        <v>49</v>
      </c>
      <c r="C50" s="15" t="n">
        <v>0.35876</v>
      </c>
      <c r="D50" s="16" t="n">
        <v>0.36366</v>
      </c>
      <c r="E50" s="16" t="n">
        <v>0.34937</v>
      </c>
      <c r="F50" s="16" t="n">
        <v>0.32836</v>
      </c>
    </row>
    <row r="51" customFormat="false" ht="12" hidden="false" customHeight="true" outlineLevel="0" collapsed="false">
      <c r="A51" s="21" t="n">
        <v>44</v>
      </c>
      <c r="B51" s="20" t="s">
        <v>50</v>
      </c>
      <c r="C51" s="15" t="n">
        <v>0.31846</v>
      </c>
      <c r="D51" s="16" t="n">
        <v>0.31881</v>
      </c>
      <c r="E51" s="16" t="n">
        <v>0.30533</v>
      </c>
      <c r="F51" s="16" t="n">
        <v>0.28688</v>
      </c>
    </row>
    <row r="52" customFormat="false" ht="12" hidden="false" customHeight="true" outlineLevel="0" collapsed="false">
      <c r="A52" s="21" t="n">
        <v>45</v>
      </c>
      <c r="B52" s="20" t="s">
        <v>51</v>
      </c>
      <c r="C52" s="15" t="n">
        <v>0.28505</v>
      </c>
      <c r="D52" s="16" t="n">
        <v>0.28813</v>
      </c>
      <c r="E52" s="16" t="n">
        <v>0.27725</v>
      </c>
      <c r="F52" s="16" t="n">
        <v>0.26015</v>
      </c>
    </row>
    <row r="53" customFormat="false" ht="12" hidden="false" customHeight="true" outlineLevel="0" collapsed="false">
      <c r="A53" s="21" t="n">
        <v>46</v>
      </c>
      <c r="B53" s="20" t="s">
        <v>52</v>
      </c>
      <c r="C53" s="15" t="n">
        <v>0.30892</v>
      </c>
      <c r="D53" s="16" t="n">
        <v>0.31464</v>
      </c>
      <c r="E53" s="16" t="n">
        <v>0.30527</v>
      </c>
      <c r="F53" s="16" t="n">
        <v>0.28078</v>
      </c>
    </row>
    <row r="54" customFormat="false" ht="12" hidden="false" customHeight="true" outlineLevel="0" collapsed="false">
      <c r="A54" s="21" t="n">
        <v>47</v>
      </c>
      <c r="B54" s="20" t="s">
        <v>53</v>
      </c>
      <c r="C54" s="15" t="n">
        <v>0.25556</v>
      </c>
      <c r="D54" s="16" t="n">
        <v>0.2563</v>
      </c>
      <c r="E54" s="16" t="n">
        <v>0.24821</v>
      </c>
      <c r="F54" s="16" t="n">
        <v>0.23571</v>
      </c>
    </row>
    <row r="55" customFormat="false" ht="12" hidden="false" customHeight="true" outlineLevel="0" collapsed="false">
      <c r="B55" s="11"/>
      <c r="C55" s="26"/>
      <c r="D55" s="27"/>
      <c r="E55" s="27"/>
      <c r="F55" s="27"/>
    </row>
    <row r="56" customFormat="false" ht="12" hidden="false" customHeight="true" outlineLevel="0" collapsed="false">
      <c r="A56" s="28" t="s">
        <v>54</v>
      </c>
      <c r="B56" s="28"/>
      <c r="C56" s="29" t="n">
        <f aca="false">RANK(C23,C8:C54)</f>
        <v>27</v>
      </c>
      <c r="D56" s="30" t="n">
        <v>26</v>
      </c>
      <c r="E56" s="30" t="n">
        <f aca="false">RANK(E23,E8:E54)</f>
        <v>26</v>
      </c>
      <c r="F56" s="30" t="n">
        <v>26</v>
      </c>
    </row>
    <row r="57" s="2" customFormat="true" ht="12" hidden="false" customHeight="true" outlineLevel="0" collapsed="false">
      <c r="A57" s="19"/>
      <c r="B57" s="31"/>
      <c r="C57" s="32"/>
      <c r="D57" s="33"/>
      <c r="E57" s="33"/>
      <c r="F57" s="33"/>
    </row>
    <row r="58" s="36" customFormat="true" ht="12" hidden="false" customHeight="true" outlineLevel="0" collapsed="false">
      <c r="A58" s="34" t="s">
        <v>55</v>
      </c>
      <c r="B58" s="34"/>
      <c r="C58" s="35" t="s">
        <v>56</v>
      </c>
      <c r="D58" s="35" t="s">
        <v>56</v>
      </c>
      <c r="E58" s="35" t="s">
        <v>56</v>
      </c>
      <c r="F58" s="35" t="s">
        <v>56</v>
      </c>
    </row>
    <row r="59" s="2" customFormat="true" ht="12" hidden="false" customHeight="true" outlineLevel="0" collapsed="false">
      <c r="C59" s="37"/>
      <c r="D59" s="37"/>
      <c r="E59" s="37"/>
      <c r="F59" s="37"/>
    </row>
    <row r="60" customFormat="false" ht="12" hidden="false" customHeight="true" outlineLevel="0" collapsed="false">
      <c r="A60" s="20" t="s">
        <v>57</v>
      </c>
      <c r="B60" s="20"/>
      <c r="C60" s="38" t="s">
        <v>58</v>
      </c>
      <c r="D60" s="38" t="s">
        <v>58</v>
      </c>
      <c r="E60" s="38" t="s">
        <v>58</v>
      </c>
      <c r="F60" s="38" t="s">
        <v>58</v>
      </c>
    </row>
    <row r="61" customFormat="false" ht="12" hidden="false" customHeight="true" outlineLevel="0" collapsed="false">
      <c r="C61" s="38" t="s">
        <v>59</v>
      </c>
      <c r="D61" s="38" t="s">
        <v>59</v>
      </c>
      <c r="E61" s="38" t="s">
        <v>59</v>
      </c>
      <c r="F61" s="38" t="s">
        <v>59</v>
      </c>
    </row>
    <row r="62" customFormat="false" ht="12" hidden="false" customHeight="true" outlineLevel="0" collapsed="false">
      <c r="C62" s="38" t="s">
        <v>60</v>
      </c>
      <c r="D62" s="38" t="s">
        <v>60</v>
      </c>
      <c r="E62" s="38" t="s">
        <v>60</v>
      </c>
      <c r="F62" s="38" t="s">
        <v>60</v>
      </c>
    </row>
    <row r="63" customFormat="false" ht="12" hidden="false" customHeight="true" outlineLevel="0" collapsed="false">
      <c r="A63" s="8"/>
      <c r="B63" s="8"/>
      <c r="C63" s="29" t="s">
        <v>61</v>
      </c>
      <c r="D63" s="29" t="s">
        <v>61</v>
      </c>
      <c r="E63" s="29" t="s">
        <v>61</v>
      </c>
      <c r="F63" s="29" t="s">
        <v>61</v>
      </c>
    </row>
    <row r="64" customFormat="false" ht="12" hidden="false" customHeight="true" outlineLevel="0" collapsed="false">
      <c r="A64" s="3"/>
      <c r="B64" s="3"/>
      <c r="C64" s="3"/>
      <c r="D64" s="3" t="s">
        <v>61</v>
      </c>
      <c r="E64" s="3" t="s">
        <v>61</v>
      </c>
    </row>
  </sheetData>
  <mergeCells count="7">
    <mergeCell ref="C2:C3"/>
    <mergeCell ref="D2:D3"/>
    <mergeCell ref="E2:E3"/>
    <mergeCell ref="F2:F3"/>
    <mergeCell ref="A56:B56"/>
    <mergeCell ref="A58:B58"/>
    <mergeCell ref="A60:B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22:16:15Z</dcterms:created>
  <dc:creator>統計課</dc:creator>
  <dc:description/>
  <dc:language>en-US</dc:language>
  <cp:lastModifiedBy>富山県</cp:lastModifiedBy>
  <cp:lastPrinted>2001-03-13T22:37:31Z</cp:lastPrinted>
  <dcterms:modified xsi:type="dcterms:W3CDTF">2003-04-11T02:32:45Z</dcterms:modified>
  <cp:revision>0</cp:revision>
  <dc:subject/>
  <dc:title/>
</cp:coreProperties>
</file>