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9年度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普通会計歳入決算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９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６４ 普通会計歳入決算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６４ 普通会計歳入決算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６４ 普通会計歳入決算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百万円</t>
    </r>
  </si>
  <si>
    <t xml:space="preserve">都道府県別</t>
  </si>
  <si>
    <t xml:space="preserve">総額</t>
  </si>
  <si>
    <t xml:space="preserve">地方税</t>
  </si>
  <si>
    <t xml:space="preserve">地方交付税</t>
  </si>
  <si>
    <t xml:space="preserve">国庫支出金</t>
  </si>
  <si>
    <t xml:space="preserve">総   額</t>
  </si>
  <si>
    <t xml:space="preserve">地 方 税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－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   富      山      県       財      政      課</t>
  </si>
  <si>
    <t xml:space="preserve">備考</t>
  </si>
  <si>
    <t xml:space="preserve">注    都道府県決算分。</t>
  </si>
  <si>
    <t xml:space="preserve">資料：自治省「都道府県決算状況調」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7"/>
    <col collapsed="false" customWidth="true" hidden="false" outlineLevel="0" max="18" min="3" style="1" width="10.49"/>
    <col collapsed="false" customWidth="false" hidden="false" outlineLevel="0" max="257" min="19" style="1" width="8.99"/>
  </cols>
  <sheetData>
    <row r="2" customFormat="false" ht="12" hidden="false" customHeight="false" outlineLevel="0" collapsed="false">
      <c r="A2" s="2"/>
      <c r="B2" s="3"/>
      <c r="C2" s="2" t="s">
        <v>0</v>
      </c>
      <c r="D2" s="2"/>
      <c r="E2" s="4"/>
      <c r="F2" s="4"/>
      <c r="G2" s="5" t="s">
        <v>1</v>
      </c>
      <c r="H2" s="5"/>
      <c r="I2" s="5"/>
      <c r="J2" s="5"/>
      <c r="K2" s="5" t="s">
        <v>2</v>
      </c>
      <c r="L2" s="5"/>
      <c r="M2" s="5"/>
      <c r="N2" s="5"/>
      <c r="O2" s="5" t="s">
        <v>3</v>
      </c>
      <c r="P2" s="5"/>
      <c r="Q2" s="5"/>
      <c r="R2" s="5"/>
    </row>
    <row r="3" customFormat="false" ht="12" hidden="false" customHeight="false" outlineLevel="0" collapsed="false">
      <c r="A3" s="6" t="s">
        <v>4</v>
      </c>
      <c r="B3" s="6"/>
      <c r="C3" s="7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" hidden="false" customHeight="false" outlineLevel="0" collapsed="false">
      <c r="A4" s="8"/>
      <c r="B4" s="9"/>
      <c r="C4" s="10" t="s">
        <v>5</v>
      </c>
      <c r="D4" s="11" t="s">
        <v>6</v>
      </c>
      <c r="E4" s="11" t="s">
        <v>7</v>
      </c>
      <c r="F4" s="10" t="s">
        <v>8</v>
      </c>
      <c r="G4" s="12" t="s">
        <v>9</v>
      </c>
      <c r="H4" s="13" t="s">
        <v>10</v>
      </c>
      <c r="I4" s="13" t="s">
        <v>7</v>
      </c>
      <c r="J4" s="12" t="s">
        <v>8</v>
      </c>
      <c r="K4" s="12" t="s">
        <v>9</v>
      </c>
      <c r="L4" s="13" t="s">
        <v>10</v>
      </c>
      <c r="M4" s="13" t="s">
        <v>7</v>
      </c>
      <c r="N4" s="12" t="s">
        <v>8</v>
      </c>
      <c r="O4" s="12" t="s">
        <v>9</v>
      </c>
      <c r="P4" s="13" t="s">
        <v>10</v>
      </c>
      <c r="Q4" s="13" t="s">
        <v>7</v>
      </c>
      <c r="R4" s="12" t="s">
        <v>8</v>
      </c>
    </row>
    <row r="5" customFormat="false" ht="12" hidden="false" customHeight="false" outlineLevel="0" collapsed="false">
      <c r="B5" s="14"/>
      <c r="C5" s="15"/>
      <c r="D5" s="16"/>
      <c r="E5" s="16"/>
      <c r="F5" s="16"/>
      <c r="G5" s="15"/>
      <c r="H5" s="16"/>
      <c r="I5" s="16"/>
      <c r="J5" s="17"/>
      <c r="K5" s="15"/>
      <c r="L5" s="16"/>
      <c r="M5" s="16"/>
      <c r="N5" s="17"/>
      <c r="O5" s="15"/>
      <c r="P5" s="16"/>
      <c r="Q5" s="16"/>
      <c r="R5" s="17"/>
    </row>
    <row r="6" customFormat="false" ht="12" hidden="false" customHeight="false" outlineLevel="0" collapsed="false">
      <c r="A6" s="6" t="s">
        <v>11</v>
      </c>
      <c r="B6" s="6"/>
      <c r="C6" s="18" t="n">
        <f aca="false">SUM(C8:C54)</f>
        <v>52887509</v>
      </c>
      <c r="D6" s="19" t="n">
        <v>16872602</v>
      </c>
      <c r="E6" s="19" t="n">
        <v>8777054</v>
      </c>
      <c r="F6" s="20" t="n">
        <v>9487137</v>
      </c>
      <c r="G6" s="21" t="n">
        <f aca="false">SUM(G8:G54)</f>
        <v>55503346.654</v>
      </c>
      <c r="H6" s="22" t="n">
        <f aca="false">SUM(H8:H54)</f>
        <v>17237391.144</v>
      </c>
      <c r="I6" s="22" t="n">
        <f aca="false">SUM(I8:I19)+SUM(I21:I54)</f>
        <v>9272813.992</v>
      </c>
      <c r="J6" s="23" t="n">
        <f aca="false">SUM(J8:J54)</f>
        <v>10111047.209</v>
      </c>
      <c r="K6" s="21" t="n">
        <f aca="false">SUM(K8:K54)</f>
        <v>55079188</v>
      </c>
      <c r="L6" s="22" t="n">
        <f aca="false">SUM(L8:L54)</f>
        <v>16432987</v>
      </c>
      <c r="M6" s="22" t="n">
        <f aca="false">SUM(M8:M54)</f>
        <v>11132308</v>
      </c>
      <c r="N6" s="23" t="n">
        <f aca="false">SUM(N8:N54)</f>
        <v>10053879</v>
      </c>
      <c r="O6" s="21" t="n">
        <v>54414878</v>
      </c>
      <c r="P6" s="22" t="n">
        <v>17456122</v>
      </c>
      <c r="Q6" s="22" t="n">
        <v>11782870</v>
      </c>
      <c r="R6" s="23" t="n">
        <v>9597460</v>
      </c>
    </row>
    <row r="7" customFormat="false" ht="12" hidden="false" customHeight="false" outlineLevel="0" collapsed="false">
      <c r="B7" s="24"/>
      <c r="C7" s="18"/>
      <c r="D7" s="19"/>
      <c r="E7" s="19"/>
      <c r="F7" s="20"/>
      <c r="G7" s="21"/>
      <c r="H7" s="22"/>
      <c r="I7" s="22"/>
      <c r="J7" s="25"/>
      <c r="K7" s="21"/>
      <c r="L7" s="22"/>
      <c r="M7" s="22"/>
      <c r="N7" s="25"/>
      <c r="O7" s="21"/>
      <c r="P7" s="22"/>
      <c r="Q7" s="22"/>
      <c r="R7" s="25"/>
    </row>
    <row r="8" customFormat="false" ht="12" hidden="false" customHeight="false" outlineLevel="0" collapsed="false">
      <c r="A8" s="26" t="n">
        <v>1</v>
      </c>
      <c r="B8" s="27" t="s">
        <v>12</v>
      </c>
      <c r="C8" s="18" t="n">
        <v>3117828</v>
      </c>
      <c r="D8" s="19" t="n">
        <v>565248</v>
      </c>
      <c r="E8" s="19" t="n">
        <v>721523</v>
      </c>
      <c r="F8" s="20" t="n">
        <v>674118</v>
      </c>
      <c r="G8" s="21" t="n">
        <v>3502157.658</v>
      </c>
      <c r="H8" s="22" t="n">
        <v>610961.646</v>
      </c>
      <c r="I8" s="22" t="n">
        <v>760268.953</v>
      </c>
      <c r="J8" s="25" t="n">
        <v>724547.505</v>
      </c>
      <c r="K8" s="21" t="n">
        <v>3447372</v>
      </c>
      <c r="L8" s="22" t="n">
        <v>606620</v>
      </c>
      <c r="M8" s="22" t="n">
        <v>828503</v>
      </c>
      <c r="N8" s="25" t="n">
        <v>699019</v>
      </c>
      <c r="O8" s="21" t="n">
        <v>3290896</v>
      </c>
      <c r="P8" s="22" t="n">
        <v>629623</v>
      </c>
      <c r="Q8" s="22" t="n">
        <v>862147</v>
      </c>
      <c r="R8" s="25" t="n">
        <v>663743</v>
      </c>
    </row>
    <row r="9" customFormat="false" ht="12" hidden="false" customHeight="false" outlineLevel="0" collapsed="false">
      <c r="A9" s="28" t="n">
        <v>2</v>
      </c>
      <c r="B9" s="27" t="s">
        <v>13</v>
      </c>
      <c r="C9" s="18" t="n">
        <v>851511</v>
      </c>
      <c r="D9" s="19" t="n">
        <v>121106</v>
      </c>
      <c r="E9" s="19" t="n">
        <v>245051</v>
      </c>
      <c r="F9" s="20" t="n">
        <v>193462</v>
      </c>
      <c r="G9" s="21" t="n">
        <v>910572.529</v>
      </c>
      <c r="H9" s="22" t="n">
        <v>136878.526</v>
      </c>
      <c r="I9" s="22" t="n">
        <v>254147.924</v>
      </c>
      <c r="J9" s="25" t="n">
        <v>198803.417</v>
      </c>
      <c r="K9" s="21" t="n">
        <v>940529</v>
      </c>
      <c r="L9" s="22" t="n">
        <v>133743</v>
      </c>
      <c r="M9" s="22" t="n">
        <v>275686</v>
      </c>
      <c r="N9" s="25" t="n">
        <v>203833</v>
      </c>
      <c r="O9" s="21" t="n">
        <v>962932</v>
      </c>
      <c r="P9" s="22" t="n">
        <v>142248</v>
      </c>
      <c r="Q9" s="22" t="n">
        <v>287392</v>
      </c>
      <c r="R9" s="25" t="n">
        <v>214302</v>
      </c>
    </row>
    <row r="10" customFormat="false" ht="12" hidden="false" customHeight="false" outlineLevel="0" collapsed="false">
      <c r="A10" s="28" t="n">
        <v>3</v>
      </c>
      <c r="B10" s="27" t="s">
        <v>14</v>
      </c>
      <c r="C10" s="18" t="n">
        <v>914548</v>
      </c>
      <c r="D10" s="19" t="n">
        <v>128768</v>
      </c>
      <c r="E10" s="19" t="n">
        <v>247568</v>
      </c>
      <c r="F10" s="20" t="n">
        <v>198924</v>
      </c>
      <c r="G10" s="21" t="n">
        <v>939525.22</v>
      </c>
      <c r="H10" s="22" t="n">
        <v>139143.262</v>
      </c>
      <c r="I10" s="22" t="n">
        <v>258749.647</v>
      </c>
      <c r="J10" s="25" t="n">
        <v>199141.97</v>
      </c>
      <c r="K10" s="21" t="n">
        <v>943484</v>
      </c>
      <c r="L10" s="22" t="n">
        <v>134857</v>
      </c>
      <c r="M10" s="22" t="n">
        <v>280141</v>
      </c>
      <c r="N10" s="25" t="n">
        <v>199827</v>
      </c>
      <c r="O10" s="21" t="n">
        <v>969606</v>
      </c>
      <c r="P10" s="22" t="n">
        <v>141564</v>
      </c>
      <c r="Q10" s="22" t="n">
        <v>293769</v>
      </c>
      <c r="R10" s="25" t="n">
        <v>199524</v>
      </c>
    </row>
    <row r="11" customFormat="false" ht="12" hidden="false" customHeight="false" outlineLevel="0" collapsed="false">
      <c r="A11" s="28" t="n">
        <v>4</v>
      </c>
      <c r="B11" s="27" t="s">
        <v>15</v>
      </c>
      <c r="C11" s="18" t="n">
        <v>926841</v>
      </c>
      <c r="D11" s="19" t="n">
        <v>264394</v>
      </c>
      <c r="E11" s="19" t="n">
        <v>172994</v>
      </c>
      <c r="F11" s="20" t="n">
        <v>187311</v>
      </c>
      <c r="G11" s="21" t="n">
        <v>975117.379</v>
      </c>
      <c r="H11" s="22" t="n">
        <v>272179.121</v>
      </c>
      <c r="I11" s="22" t="n">
        <v>184443.008</v>
      </c>
      <c r="J11" s="25" t="n">
        <v>189917.034</v>
      </c>
      <c r="K11" s="21" t="n">
        <v>913046</v>
      </c>
      <c r="L11" s="22" t="n">
        <v>261799</v>
      </c>
      <c r="M11" s="22" t="n">
        <v>218233</v>
      </c>
      <c r="N11" s="25" t="n">
        <v>174869</v>
      </c>
      <c r="O11" s="21" t="n">
        <v>887125</v>
      </c>
      <c r="P11" s="22" t="n">
        <v>269660</v>
      </c>
      <c r="Q11" s="22" t="n">
        <v>234196</v>
      </c>
      <c r="R11" s="25" t="n">
        <v>161707</v>
      </c>
    </row>
    <row r="12" customFormat="false" ht="12" hidden="false" customHeight="false" outlineLevel="0" collapsed="false">
      <c r="A12" s="28" t="n">
        <v>5</v>
      </c>
      <c r="B12" s="27" t="s">
        <v>16</v>
      </c>
      <c r="C12" s="18" t="n">
        <v>777652</v>
      </c>
      <c r="D12" s="19" t="n">
        <v>110133</v>
      </c>
      <c r="E12" s="19" t="n">
        <v>221262</v>
      </c>
      <c r="F12" s="20" t="n">
        <v>174530</v>
      </c>
      <c r="G12" s="21" t="n">
        <v>830794.151</v>
      </c>
      <c r="H12" s="22" t="n">
        <v>115278.515</v>
      </c>
      <c r="I12" s="22" t="n">
        <v>231706.05</v>
      </c>
      <c r="J12" s="25" t="n">
        <v>166937.706</v>
      </c>
      <c r="K12" s="21" t="n">
        <v>812386</v>
      </c>
      <c r="L12" s="22" t="n">
        <v>111518</v>
      </c>
      <c r="M12" s="22" t="n">
        <v>260895</v>
      </c>
      <c r="N12" s="25" t="n">
        <v>170462</v>
      </c>
      <c r="O12" s="21" t="n">
        <v>788896</v>
      </c>
      <c r="P12" s="22" t="n">
        <v>114164</v>
      </c>
      <c r="Q12" s="22" t="n">
        <v>272155</v>
      </c>
      <c r="R12" s="25" t="n">
        <v>164653</v>
      </c>
    </row>
    <row r="13" customFormat="false" ht="12" hidden="false" customHeight="false" outlineLevel="0" collapsed="false">
      <c r="A13" s="28" t="n">
        <v>6</v>
      </c>
      <c r="B13" s="27" t="s">
        <v>17</v>
      </c>
      <c r="C13" s="18" t="n">
        <v>733765</v>
      </c>
      <c r="D13" s="19" t="n">
        <v>115186</v>
      </c>
      <c r="E13" s="19" t="n">
        <v>202388</v>
      </c>
      <c r="F13" s="20" t="n">
        <v>150690</v>
      </c>
      <c r="G13" s="21" t="n">
        <v>751724.905</v>
      </c>
      <c r="H13" s="22" t="n">
        <v>125222.437</v>
      </c>
      <c r="I13" s="22" t="n">
        <v>213006.167</v>
      </c>
      <c r="J13" s="25" t="n">
        <v>147537.522</v>
      </c>
      <c r="K13" s="21" t="n">
        <v>735211</v>
      </c>
      <c r="L13" s="22" t="n">
        <v>119156</v>
      </c>
      <c r="M13" s="22" t="n">
        <v>232799</v>
      </c>
      <c r="N13" s="25" t="n">
        <v>143311</v>
      </c>
      <c r="O13" s="21" t="n">
        <v>714835</v>
      </c>
      <c r="P13" s="22" t="n">
        <v>125206</v>
      </c>
      <c r="Q13" s="22" t="n">
        <v>242705</v>
      </c>
      <c r="R13" s="25" t="n">
        <v>130486</v>
      </c>
    </row>
    <row r="14" customFormat="false" ht="12" hidden="false" customHeight="false" outlineLevel="0" collapsed="false">
      <c r="A14" s="28" t="n">
        <v>7</v>
      </c>
      <c r="B14" s="27" t="s">
        <v>18</v>
      </c>
      <c r="C14" s="18" t="n">
        <v>1022478</v>
      </c>
      <c r="D14" s="19" t="n">
        <v>238430</v>
      </c>
      <c r="E14" s="19" t="n">
        <v>222631</v>
      </c>
      <c r="F14" s="20" t="n">
        <v>229610</v>
      </c>
      <c r="G14" s="21" t="n">
        <v>1089953.787</v>
      </c>
      <c r="H14" s="22" t="n">
        <v>255631.556</v>
      </c>
      <c r="I14" s="22" t="n">
        <v>234644.271</v>
      </c>
      <c r="J14" s="25" t="n">
        <v>234093.934</v>
      </c>
      <c r="K14" s="21" t="n">
        <v>1069340</v>
      </c>
      <c r="L14" s="22" t="n">
        <v>239566</v>
      </c>
      <c r="M14" s="22" t="n">
        <v>266133</v>
      </c>
      <c r="N14" s="25" t="n">
        <v>238270</v>
      </c>
      <c r="O14" s="21" t="n">
        <v>1038520</v>
      </c>
      <c r="P14" s="22" t="n">
        <v>246577</v>
      </c>
      <c r="Q14" s="22" t="n">
        <v>284713</v>
      </c>
      <c r="R14" s="25" t="n">
        <v>212247</v>
      </c>
    </row>
    <row r="15" customFormat="false" ht="12" hidden="false" customHeight="false" outlineLevel="0" collapsed="false">
      <c r="A15" s="28" t="n">
        <v>8</v>
      </c>
      <c r="B15" s="27" t="s">
        <v>19</v>
      </c>
      <c r="C15" s="18" t="n">
        <v>1135979</v>
      </c>
      <c r="D15" s="19" t="n">
        <v>337671</v>
      </c>
      <c r="E15" s="19" t="n">
        <v>187130</v>
      </c>
      <c r="F15" s="20" t="n">
        <v>194347</v>
      </c>
      <c r="G15" s="21" t="n">
        <v>1205280.321</v>
      </c>
      <c r="H15" s="22" t="n">
        <v>351991.837</v>
      </c>
      <c r="I15" s="22" t="n">
        <v>192649.196</v>
      </c>
      <c r="J15" s="25" t="n">
        <v>203569.017</v>
      </c>
      <c r="K15" s="21" t="n">
        <v>1149297</v>
      </c>
      <c r="L15" s="22" t="n">
        <v>328878</v>
      </c>
      <c r="M15" s="22" t="n">
        <v>233956</v>
      </c>
      <c r="N15" s="25" t="n">
        <v>199810</v>
      </c>
      <c r="O15" s="21" t="n">
        <v>1130852</v>
      </c>
      <c r="P15" s="22" t="n">
        <v>349182</v>
      </c>
      <c r="Q15" s="22" t="n">
        <v>249947</v>
      </c>
      <c r="R15" s="25" t="n">
        <v>198237</v>
      </c>
    </row>
    <row r="16" customFormat="false" ht="12" hidden="false" customHeight="false" outlineLevel="0" collapsed="false">
      <c r="A16" s="28" t="n">
        <v>9</v>
      </c>
      <c r="B16" s="27" t="s">
        <v>20</v>
      </c>
      <c r="C16" s="18" t="n">
        <v>805992</v>
      </c>
      <c r="D16" s="19" t="n">
        <v>241704</v>
      </c>
      <c r="E16" s="19" t="n">
        <v>148468</v>
      </c>
      <c r="F16" s="20" t="n">
        <v>143104</v>
      </c>
      <c r="G16" s="21" t="n">
        <v>880068.717</v>
      </c>
      <c r="H16" s="22" t="n">
        <v>248964.209</v>
      </c>
      <c r="I16" s="22" t="n">
        <v>155055.248</v>
      </c>
      <c r="J16" s="25" t="n">
        <v>157581.751</v>
      </c>
      <c r="K16" s="21" t="n">
        <v>885204</v>
      </c>
      <c r="L16" s="22" t="n">
        <v>238890</v>
      </c>
      <c r="M16" s="22" t="n">
        <v>186811</v>
      </c>
      <c r="N16" s="25" t="n">
        <v>177433</v>
      </c>
      <c r="O16" s="21" t="n">
        <v>878269</v>
      </c>
      <c r="P16" s="22" t="n">
        <v>251849</v>
      </c>
      <c r="Q16" s="22" t="n">
        <v>198403</v>
      </c>
      <c r="R16" s="25" t="n">
        <v>162064</v>
      </c>
    </row>
    <row r="17" customFormat="false" ht="12" hidden="false" customHeight="false" outlineLevel="0" collapsed="false">
      <c r="A17" s="28" t="n">
        <v>10</v>
      </c>
      <c r="B17" s="27" t="s">
        <v>21</v>
      </c>
      <c r="C17" s="18" t="n">
        <v>781120</v>
      </c>
      <c r="D17" s="19" t="n">
        <v>229946</v>
      </c>
      <c r="E17" s="19" t="n">
        <v>138726</v>
      </c>
      <c r="F17" s="20" t="n">
        <v>143369</v>
      </c>
      <c r="G17" s="21" t="n">
        <v>844308.133</v>
      </c>
      <c r="H17" s="22" t="n">
        <v>249047.815</v>
      </c>
      <c r="I17" s="22" t="n">
        <v>144098.806</v>
      </c>
      <c r="J17" s="25" t="n">
        <v>152450.397</v>
      </c>
      <c r="K17" s="21" t="n">
        <v>852566</v>
      </c>
      <c r="L17" s="22" t="n">
        <v>231855</v>
      </c>
      <c r="M17" s="22" t="n">
        <v>181033</v>
      </c>
      <c r="N17" s="25" t="n">
        <v>158301</v>
      </c>
      <c r="O17" s="21" t="n">
        <v>818166</v>
      </c>
      <c r="P17" s="22" t="n">
        <v>247784</v>
      </c>
      <c r="Q17" s="22" t="n">
        <v>193443</v>
      </c>
      <c r="R17" s="25" t="n">
        <v>143255</v>
      </c>
    </row>
    <row r="18" customFormat="false" ht="12" hidden="false" customHeight="false" outlineLevel="0" collapsed="false">
      <c r="A18" s="28" t="n">
        <v>11</v>
      </c>
      <c r="B18" s="27" t="s">
        <v>22</v>
      </c>
      <c r="C18" s="18" t="n">
        <v>1781141</v>
      </c>
      <c r="D18" s="19" t="n">
        <v>666314</v>
      </c>
      <c r="E18" s="19" t="n">
        <v>196617</v>
      </c>
      <c r="F18" s="20" t="n">
        <v>276985</v>
      </c>
      <c r="G18" s="21" t="n">
        <v>1978956.014</v>
      </c>
      <c r="H18" s="22" t="n">
        <v>686371.346</v>
      </c>
      <c r="I18" s="22" t="n">
        <v>216234.634</v>
      </c>
      <c r="J18" s="25" t="n">
        <v>294982.048</v>
      </c>
      <c r="K18" s="21" t="n">
        <v>1825771</v>
      </c>
      <c r="L18" s="22" t="n">
        <v>659383</v>
      </c>
      <c r="M18" s="22" t="n">
        <v>292808</v>
      </c>
      <c r="N18" s="25" t="n">
        <v>301461</v>
      </c>
      <c r="O18" s="21" t="n">
        <v>1768998</v>
      </c>
      <c r="P18" s="22" t="n">
        <v>699548</v>
      </c>
      <c r="Q18" s="22" t="n">
        <v>325054</v>
      </c>
      <c r="R18" s="25" t="n">
        <v>282408</v>
      </c>
    </row>
    <row r="19" customFormat="false" ht="12" hidden="false" customHeight="false" outlineLevel="0" collapsed="false">
      <c r="A19" s="28" t="n">
        <v>12</v>
      </c>
      <c r="B19" s="27" t="s">
        <v>23</v>
      </c>
      <c r="C19" s="18" t="n">
        <v>1565967</v>
      </c>
      <c r="D19" s="19" t="n">
        <v>589073</v>
      </c>
      <c r="E19" s="19" t="n">
        <v>164980</v>
      </c>
      <c r="F19" s="20" t="n">
        <v>272943</v>
      </c>
      <c r="G19" s="21" t="n">
        <v>1583884.735</v>
      </c>
      <c r="H19" s="22" t="n">
        <v>598448.287</v>
      </c>
      <c r="I19" s="22" t="n">
        <v>198245.132</v>
      </c>
      <c r="J19" s="25" t="n">
        <v>273295.666</v>
      </c>
      <c r="K19" s="21" t="n">
        <v>1566279</v>
      </c>
      <c r="L19" s="22" t="n">
        <v>591446</v>
      </c>
      <c r="M19" s="22" t="n">
        <v>266528</v>
      </c>
      <c r="N19" s="25" t="n">
        <v>280126</v>
      </c>
      <c r="O19" s="21" t="n">
        <v>1573663</v>
      </c>
      <c r="P19" s="22" t="n">
        <v>634808</v>
      </c>
      <c r="Q19" s="22" t="n">
        <v>297090</v>
      </c>
      <c r="R19" s="25" t="n">
        <v>272167</v>
      </c>
    </row>
    <row r="20" customFormat="false" ht="12" hidden="false" customHeight="false" outlineLevel="0" collapsed="false">
      <c r="A20" s="28" t="n">
        <v>13</v>
      </c>
      <c r="B20" s="27" t="s">
        <v>24</v>
      </c>
      <c r="C20" s="18" t="n">
        <v>6585432</v>
      </c>
      <c r="D20" s="19" t="n">
        <v>4269045</v>
      </c>
      <c r="E20" s="29" t="s">
        <v>25</v>
      </c>
      <c r="F20" s="20" t="n">
        <v>496545</v>
      </c>
      <c r="G20" s="21" t="n">
        <v>6596216.937</v>
      </c>
      <c r="H20" s="22" t="n">
        <v>4199902.828</v>
      </c>
      <c r="I20" s="30" t="s">
        <v>26</v>
      </c>
      <c r="J20" s="25" t="n">
        <v>597665.732</v>
      </c>
      <c r="K20" s="21" t="n">
        <v>6532636</v>
      </c>
      <c r="L20" s="22" t="n">
        <v>4033314</v>
      </c>
      <c r="M20" s="31" t="s">
        <v>25</v>
      </c>
      <c r="N20" s="25" t="n">
        <v>560927</v>
      </c>
      <c r="O20" s="21" t="n">
        <v>6514297</v>
      </c>
      <c r="P20" s="22" t="n">
        <v>4267000</v>
      </c>
      <c r="Q20" s="30" t="s">
        <v>26</v>
      </c>
      <c r="R20" s="25" t="n">
        <v>516087</v>
      </c>
    </row>
    <row r="21" customFormat="false" ht="12" hidden="false" customHeight="false" outlineLevel="0" collapsed="false">
      <c r="A21" s="28" t="n">
        <v>14</v>
      </c>
      <c r="B21" s="27" t="s">
        <v>27</v>
      </c>
      <c r="C21" s="18" t="n">
        <v>1762365</v>
      </c>
      <c r="D21" s="19" t="n">
        <v>979940</v>
      </c>
      <c r="E21" s="19" t="n">
        <v>54522</v>
      </c>
      <c r="F21" s="20" t="n">
        <v>269325</v>
      </c>
      <c r="G21" s="21" t="n">
        <v>1768749.194</v>
      </c>
      <c r="H21" s="22" t="n">
        <v>953247.052</v>
      </c>
      <c r="I21" s="22" t="n">
        <v>68318.259</v>
      </c>
      <c r="J21" s="25" t="n">
        <v>292671.526</v>
      </c>
      <c r="K21" s="21" t="n">
        <v>1773306</v>
      </c>
      <c r="L21" s="22" t="n">
        <v>882929</v>
      </c>
      <c r="M21" s="22" t="n">
        <v>239837</v>
      </c>
      <c r="N21" s="25" t="n">
        <v>292049</v>
      </c>
      <c r="O21" s="21" t="n">
        <v>1815268</v>
      </c>
      <c r="P21" s="22" t="n">
        <v>987730</v>
      </c>
      <c r="Q21" s="22" t="n">
        <v>257164</v>
      </c>
      <c r="R21" s="25" t="n">
        <v>291991</v>
      </c>
    </row>
    <row r="22" customFormat="false" ht="12" hidden="false" customHeight="false" outlineLevel="0" collapsed="false">
      <c r="A22" s="28" t="n">
        <v>15</v>
      </c>
      <c r="B22" s="27" t="s">
        <v>28</v>
      </c>
      <c r="C22" s="18" t="n">
        <v>1308571</v>
      </c>
      <c r="D22" s="19" t="n">
        <v>280711</v>
      </c>
      <c r="E22" s="19" t="n">
        <v>277829</v>
      </c>
      <c r="F22" s="20" t="n">
        <v>333694</v>
      </c>
      <c r="G22" s="21" t="n">
        <v>1396661.894</v>
      </c>
      <c r="H22" s="22" t="n">
        <v>289751.775</v>
      </c>
      <c r="I22" s="22" t="n">
        <v>286477.533</v>
      </c>
      <c r="J22" s="25" t="n">
        <v>347097.656</v>
      </c>
      <c r="K22" s="21" t="n">
        <v>1388871</v>
      </c>
      <c r="L22" s="22" t="n">
        <v>274815</v>
      </c>
      <c r="M22" s="22" t="n">
        <v>328746</v>
      </c>
      <c r="N22" s="25" t="n">
        <v>329603</v>
      </c>
      <c r="O22" s="21" t="n">
        <v>1333847</v>
      </c>
      <c r="P22" s="22" t="n">
        <v>279002</v>
      </c>
      <c r="Q22" s="22" t="n">
        <v>350125</v>
      </c>
      <c r="R22" s="25" t="n">
        <v>292378</v>
      </c>
    </row>
    <row r="23" s="39" customFormat="true" ht="12" hidden="false" customHeight="false" outlineLevel="0" collapsed="false">
      <c r="A23" s="32" t="n">
        <v>16</v>
      </c>
      <c r="B23" s="27" t="s">
        <v>29</v>
      </c>
      <c r="C23" s="33" t="n">
        <v>614737</v>
      </c>
      <c r="D23" s="34" t="n">
        <v>135421</v>
      </c>
      <c r="E23" s="34" t="n">
        <v>149656</v>
      </c>
      <c r="F23" s="35" t="n">
        <v>113676</v>
      </c>
      <c r="G23" s="36" t="n">
        <v>677651.967</v>
      </c>
      <c r="H23" s="37" t="n">
        <v>135117.929</v>
      </c>
      <c r="I23" s="37" t="n">
        <v>158610.646</v>
      </c>
      <c r="J23" s="38" t="n">
        <v>124052.176</v>
      </c>
      <c r="K23" s="36" t="n">
        <v>668876</v>
      </c>
      <c r="L23" s="37" t="n">
        <v>128611</v>
      </c>
      <c r="M23" s="37" t="n">
        <v>180497</v>
      </c>
      <c r="N23" s="38" t="n">
        <v>126823</v>
      </c>
      <c r="O23" s="36" t="n">
        <v>623569</v>
      </c>
      <c r="P23" s="37" t="n">
        <v>133636</v>
      </c>
      <c r="Q23" s="37" t="n">
        <v>188227</v>
      </c>
      <c r="R23" s="38" t="n">
        <v>109197</v>
      </c>
    </row>
    <row r="24" customFormat="false" ht="12" hidden="false" customHeight="false" outlineLevel="0" collapsed="false">
      <c r="A24" s="28" t="n">
        <v>17</v>
      </c>
      <c r="B24" s="27" t="s">
        <v>30</v>
      </c>
      <c r="C24" s="18" t="n">
        <v>622162</v>
      </c>
      <c r="D24" s="19" t="n">
        <v>142144</v>
      </c>
      <c r="E24" s="19" t="n">
        <v>136893</v>
      </c>
      <c r="F24" s="20" t="n">
        <v>119172</v>
      </c>
      <c r="G24" s="21" t="n">
        <v>685353.818</v>
      </c>
      <c r="H24" s="22" t="n">
        <v>149611.399</v>
      </c>
      <c r="I24" s="22" t="n">
        <v>146068.471</v>
      </c>
      <c r="J24" s="25" t="n">
        <v>137229.815</v>
      </c>
      <c r="K24" s="21" t="n">
        <v>695659</v>
      </c>
      <c r="L24" s="22" t="n">
        <v>143519</v>
      </c>
      <c r="M24" s="22" t="n">
        <v>168295</v>
      </c>
      <c r="N24" s="25" t="n">
        <v>141619</v>
      </c>
      <c r="O24" s="21" t="n">
        <v>690218</v>
      </c>
      <c r="P24" s="22" t="n">
        <v>148828</v>
      </c>
      <c r="Q24" s="22" t="n">
        <v>178499</v>
      </c>
      <c r="R24" s="25" t="n">
        <v>129347</v>
      </c>
    </row>
    <row r="25" customFormat="false" ht="12" hidden="false" customHeight="false" outlineLevel="0" collapsed="false">
      <c r="A25" s="28" t="n">
        <v>18</v>
      </c>
      <c r="B25" s="27" t="s">
        <v>31</v>
      </c>
      <c r="C25" s="18" t="n">
        <v>550104</v>
      </c>
      <c r="D25" s="19" t="n">
        <v>116096</v>
      </c>
      <c r="E25" s="19" t="n">
        <v>132135</v>
      </c>
      <c r="F25" s="20" t="n">
        <v>115124</v>
      </c>
      <c r="G25" s="21" t="n">
        <v>581899.523</v>
      </c>
      <c r="H25" s="22" t="n">
        <v>120448.467</v>
      </c>
      <c r="I25" s="22" t="n">
        <v>138169.267</v>
      </c>
      <c r="J25" s="25" t="n">
        <v>131345.228</v>
      </c>
      <c r="K25" s="21" t="n">
        <v>578238</v>
      </c>
      <c r="L25" s="22" t="n">
        <v>111248</v>
      </c>
      <c r="M25" s="22" t="n">
        <v>162619</v>
      </c>
      <c r="N25" s="25" t="n">
        <v>117215</v>
      </c>
      <c r="O25" s="21" t="n">
        <v>569178</v>
      </c>
      <c r="P25" s="22" t="n">
        <v>116475</v>
      </c>
      <c r="Q25" s="22" t="n">
        <v>170510</v>
      </c>
      <c r="R25" s="25" t="n">
        <v>119130</v>
      </c>
    </row>
    <row r="26" customFormat="false" ht="12" hidden="false" customHeight="false" outlineLevel="0" collapsed="false">
      <c r="A26" s="28" t="n">
        <v>19</v>
      </c>
      <c r="B26" s="27" t="s">
        <v>32</v>
      </c>
      <c r="C26" s="18" t="n">
        <v>540698</v>
      </c>
      <c r="D26" s="19" t="n">
        <v>100471</v>
      </c>
      <c r="E26" s="19" t="n">
        <v>141089</v>
      </c>
      <c r="F26" s="20" t="n">
        <v>104809</v>
      </c>
      <c r="G26" s="21" t="n">
        <v>567304.723</v>
      </c>
      <c r="H26" s="22" t="n">
        <v>110558.773</v>
      </c>
      <c r="I26" s="22" t="n">
        <v>148076.25</v>
      </c>
      <c r="J26" s="25" t="n">
        <v>114723.648</v>
      </c>
      <c r="K26" s="21" t="n">
        <v>544801</v>
      </c>
      <c r="L26" s="22" t="n">
        <v>99463</v>
      </c>
      <c r="M26" s="22" t="n">
        <v>167656</v>
      </c>
      <c r="N26" s="25" t="n">
        <v>113868</v>
      </c>
      <c r="O26" s="21" t="n">
        <v>544683</v>
      </c>
      <c r="P26" s="22" t="n">
        <v>110156</v>
      </c>
      <c r="Q26" s="22" t="n">
        <v>173864</v>
      </c>
      <c r="R26" s="25" t="n">
        <v>108455</v>
      </c>
    </row>
    <row r="27" customFormat="false" ht="12" hidden="false" customHeight="false" outlineLevel="0" collapsed="false">
      <c r="A27" s="28" t="n">
        <v>20</v>
      </c>
      <c r="B27" s="27" t="s">
        <v>33</v>
      </c>
      <c r="C27" s="18" t="n">
        <v>1082025</v>
      </c>
      <c r="D27" s="19" t="n">
        <v>253940</v>
      </c>
      <c r="E27" s="19" t="n">
        <v>217359</v>
      </c>
      <c r="F27" s="20" t="n">
        <v>214472</v>
      </c>
      <c r="G27" s="21" t="n">
        <v>1104402.811</v>
      </c>
      <c r="H27" s="22" t="n">
        <v>284514.565</v>
      </c>
      <c r="I27" s="22" t="n">
        <v>232716.711</v>
      </c>
      <c r="J27" s="25" t="n">
        <v>232203.436</v>
      </c>
      <c r="K27" s="21" t="n">
        <v>1101257</v>
      </c>
      <c r="L27" s="22" t="n">
        <v>256810</v>
      </c>
      <c r="M27" s="22" t="n">
        <v>261423</v>
      </c>
      <c r="N27" s="25" t="n">
        <v>232951</v>
      </c>
      <c r="O27" s="21" t="n">
        <v>1078660</v>
      </c>
      <c r="P27" s="22" t="n">
        <v>275823</v>
      </c>
      <c r="Q27" s="22" t="n">
        <v>286477</v>
      </c>
      <c r="R27" s="25" t="n">
        <v>217455</v>
      </c>
    </row>
    <row r="28" customFormat="false" ht="12" hidden="false" customHeight="false" outlineLevel="0" collapsed="false">
      <c r="A28" s="28" t="n">
        <v>21</v>
      </c>
      <c r="B28" s="27" t="s">
        <v>34</v>
      </c>
      <c r="C28" s="18" t="n">
        <v>849013</v>
      </c>
      <c r="D28" s="19" t="n">
        <v>235510</v>
      </c>
      <c r="E28" s="19" t="n">
        <v>174687</v>
      </c>
      <c r="F28" s="20" t="n">
        <v>167664</v>
      </c>
      <c r="G28" s="21" t="n">
        <v>921546.869</v>
      </c>
      <c r="H28" s="22" t="n">
        <v>246494.073</v>
      </c>
      <c r="I28" s="22" t="n">
        <v>188440.29</v>
      </c>
      <c r="J28" s="25" t="n">
        <v>183302.669</v>
      </c>
      <c r="K28" s="21" t="n">
        <v>921263</v>
      </c>
      <c r="L28" s="22" t="n">
        <v>233997</v>
      </c>
      <c r="M28" s="22" t="n">
        <v>221799</v>
      </c>
      <c r="N28" s="25" t="n">
        <v>185844</v>
      </c>
      <c r="O28" s="21" t="n">
        <v>930103</v>
      </c>
      <c r="P28" s="22" t="n">
        <v>251405</v>
      </c>
      <c r="Q28" s="22" t="n">
        <v>239230</v>
      </c>
      <c r="R28" s="25" t="n">
        <v>184849</v>
      </c>
    </row>
    <row r="29" customFormat="false" ht="12" hidden="false" customHeight="false" outlineLevel="0" collapsed="false">
      <c r="A29" s="28" t="n">
        <v>22</v>
      </c>
      <c r="B29" s="27" t="s">
        <v>35</v>
      </c>
      <c r="C29" s="18" t="n">
        <v>1318508</v>
      </c>
      <c r="D29" s="19" t="n">
        <v>511453</v>
      </c>
      <c r="E29" s="19" t="n">
        <v>127022</v>
      </c>
      <c r="F29" s="20" t="n">
        <v>213811</v>
      </c>
      <c r="G29" s="21" t="n">
        <v>1410750.017</v>
      </c>
      <c r="H29" s="22" t="n">
        <v>498035.698</v>
      </c>
      <c r="I29" s="22" t="n">
        <v>131055.202</v>
      </c>
      <c r="J29" s="25" t="n">
        <v>243173.687</v>
      </c>
      <c r="K29" s="21" t="n">
        <v>1371996</v>
      </c>
      <c r="L29" s="22" t="n">
        <v>471368</v>
      </c>
      <c r="M29" s="22" t="n">
        <v>197018</v>
      </c>
      <c r="N29" s="25" t="n">
        <v>233485</v>
      </c>
      <c r="O29" s="21" t="n">
        <v>1332489</v>
      </c>
      <c r="P29" s="22" t="n">
        <v>506682</v>
      </c>
      <c r="Q29" s="22" t="n">
        <v>214062</v>
      </c>
      <c r="R29" s="25" t="n">
        <v>222769</v>
      </c>
    </row>
    <row r="30" customFormat="false" ht="12" hidden="false" customHeight="false" outlineLevel="0" collapsed="false">
      <c r="A30" s="28" t="n">
        <v>23</v>
      </c>
      <c r="B30" s="27" t="s">
        <v>36</v>
      </c>
      <c r="C30" s="18" t="n">
        <v>2200868</v>
      </c>
      <c r="D30" s="19" t="n">
        <v>1104336</v>
      </c>
      <c r="E30" s="19" t="n">
        <v>4786</v>
      </c>
      <c r="F30" s="20" t="n">
        <v>305006</v>
      </c>
      <c r="G30" s="21" t="n">
        <v>2257353.142</v>
      </c>
      <c r="H30" s="22" t="n">
        <v>1072582.711</v>
      </c>
      <c r="I30" s="22" t="n">
        <v>6670.329</v>
      </c>
      <c r="J30" s="25" t="n">
        <v>339158.93</v>
      </c>
      <c r="K30" s="21" t="n">
        <v>2149610</v>
      </c>
      <c r="L30" s="22" t="n">
        <v>1003397</v>
      </c>
      <c r="M30" s="22" t="n">
        <v>147663</v>
      </c>
      <c r="N30" s="25" t="n">
        <v>326365</v>
      </c>
      <c r="O30" s="21" t="n">
        <v>2195193</v>
      </c>
      <c r="P30" s="22" t="n">
        <v>1058598</v>
      </c>
      <c r="Q30" s="22" t="n">
        <v>162227</v>
      </c>
      <c r="R30" s="25" t="n">
        <v>321322</v>
      </c>
    </row>
    <row r="31" customFormat="false" ht="12" hidden="false" customHeight="false" outlineLevel="0" collapsed="false">
      <c r="A31" s="28" t="n">
        <v>24</v>
      </c>
      <c r="B31" s="27" t="s">
        <v>37</v>
      </c>
      <c r="C31" s="18" t="n">
        <v>798872</v>
      </c>
      <c r="D31" s="19" t="n">
        <v>232992</v>
      </c>
      <c r="E31" s="19" t="n">
        <v>160973</v>
      </c>
      <c r="F31" s="20" t="n">
        <v>139111</v>
      </c>
      <c r="G31" s="21" t="n">
        <v>841390.713</v>
      </c>
      <c r="H31" s="22" t="n">
        <v>234268.168</v>
      </c>
      <c r="I31" s="22" t="n">
        <v>163058.933</v>
      </c>
      <c r="J31" s="25" t="n">
        <v>150720.136</v>
      </c>
      <c r="K31" s="21" t="n">
        <v>840042</v>
      </c>
      <c r="L31" s="22" t="n">
        <v>226819</v>
      </c>
      <c r="M31" s="22" t="n">
        <v>195790</v>
      </c>
      <c r="N31" s="25" t="n">
        <v>154392</v>
      </c>
      <c r="O31" s="21" t="n">
        <v>831058</v>
      </c>
      <c r="P31" s="22" t="n">
        <v>235803</v>
      </c>
      <c r="Q31" s="22" t="n">
        <v>207404</v>
      </c>
      <c r="R31" s="25" t="n">
        <v>143152</v>
      </c>
    </row>
    <row r="32" customFormat="false" ht="12" hidden="false" customHeight="false" outlineLevel="0" collapsed="false">
      <c r="A32" s="28" t="n">
        <v>25</v>
      </c>
      <c r="B32" s="27" t="s">
        <v>38</v>
      </c>
      <c r="C32" s="18" t="n">
        <v>621696</v>
      </c>
      <c r="D32" s="19" t="n">
        <v>163342</v>
      </c>
      <c r="E32" s="19" t="n">
        <v>117984</v>
      </c>
      <c r="F32" s="20" t="n">
        <v>101665</v>
      </c>
      <c r="G32" s="21" t="n">
        <v>614633.701</v>
      </c>
      <c r="H32" s="22" t="n">
        <v>160441.681</v>
      </c>
      <c r="I32" s="22" t="n">
        <v>125488.456</v>
      </c>
      <c r="J32" s="25" t="n">
        <v>100217.536</v>
      </c>
      <c r="K32" s="21" t="n">
        <v>624913</v>
      </c>
      <c r="L32" s="22" t="n">
        <v>154827</v>
      </c>
      <c r="M32" s="22" t="n">
        <v>151649</v>
      </c>
      <c r="N32" s="25" t="n">
        <v>101258</v>
      </c>
      <c r="O32" s="21" t="n">
        <v>591202</v>
      </c>
      <c r="P32" s="22" t="n">
        <v>169928</v>
      </c>
      <c r="Q32" s="22" t="n">
        <v>160990</v>
      </c>
      <c r="R32" s="25" t="n">
        <v>98277</v>
      </c>
    </row>
    <row r="33" customFormat="false" ht="12" hidden="false" customHeight="false" outlineLevel="0" collapsed="false">
      <c r="A33" s="28" t="n">
        <v>26</v>
      </c>
      <c r="B33" s="27" t="s">
        <v>39</v>
      </c>
      <c r="C33" s="18" t="n">
        <v>851024</v>
      </c>
      <c r="D33" s="19" t="n">
        <v>295637</v>
      </c>
      <c r="E33" s="19" t="n">
        <v>149015</v>
      </c>
      <c r="F33" s="20" t="n">
        <v>129697</v>
      </c>
      <c r="G33" s="21" t="n">
        <v>906603.187</v>
      </c>
      <c r="H33" s="22" t="n">
        <v>322378.108</v>
      </c>
      <c r="I33" s="22" t="n">
        <v>151784.781</v>
      </c>
      <c r="J33" s="25" t="n">
        <v>147617.663</v>
      </c>
      <c r="K33" s="21" t="n">
        <v>885369</v>
      </c>
      <c r="L33" s="22" t="n">
        <v>278085</v>
      </c>
      <c r="M33" s="22" t="n">
        <v>193240</v>
      </c>
      <c r="N33" s="25" t="n">
        <v>144508</v>
      </c>
      <c r="O33" s="21" t="n">
        <v>877731</v>
      </c>
      <c r="P33" s="22" t="n">
        <v>309403</v>
      </c>
      <c r="Q33" s="22" t="n">
        <v>215293</v>
      </c>
      <c r="R33" s="25" t="n">
        <v>138352</v>
      </c>
    </row>
    <row r="34" customFormat="false" ht="12" hidden="false" customHeight="false" outlineLevel="0" collapsed="false">
      <c r="A34" s="28" t="n">
        <v>27</v>
      </c>
      <c r="B34" s="27" t="s">
        <v>40</v>
      </c>
      <c r="C34" s="18" t="n">
        <v>2425499</v>
      </c>
      <c r="D34" s="19" t="n">
        <v>1152693</v>
      </c>
      <c r="E34" s="19" t="n">
        <v>57816</v>
      </c>
      <c r="F34" s="20" t="n">
        <v>374577</v>
      </c>
      <c r="G34" s="21" t="n">
        <v>2590645.306</v>
      </c>
      <c r="H34" s="22" t="n">
        <v>1152283.631</v>
      </c>
      <c r="I34" s="22" t="n">
        <v>100591.456</v>
      </c>
      <c r="J34" s="25" t="n">
        <v>400355.102</v>
      </c>
      <c r="K34" s="21" t="n">
        <v>2630527</v>
      </c>
      <c r="L34" s="22" t="n">
        <v>1096851</v>
      </c>
      <c r="M34" s="22" t="n">
        <v>305016</v>
      </c>
      <c r="N34" s="25" t="n">
        <v>401029</v>
      </c>
      <c r="O34" s="21" t="n">
        <v>2625829</v>
      </c>
      <c r="P34" s="22" t="n">
        <v>1162736</v>
      </c>
      <c r="Q34" s="22" t="n">
        <v>314956</v>
      </c>
      <c r="R34" s="25" t="n">
        <v>382753</v>
      </c>
    </row>
    <row r="35" customFormat="false" ht="12" hidden="false" customHeight="false" outlineLevel="0" collapsed="false">
      <c r="A35" s="28" t="n">
        <v>28</v>
      </c>
      <c r="B35" s="27" t="s">
        <v>41</v>
      </c>
      <c r="C35" s="18" t="n">
        <v>2083569</v>
      </c>
      <c r="D35" s="19" t="n">
        <v>595264</v>
      </c>
      <c r="E35" s="19" t="n">
        <v>286428</v>
      </c>
      <c r="F35" s="20" t="n">
        <v>398177</v>
      </c>
      <c r="G35" s="21" t="n">
        <v>2110680.917</v>
      </c>
      <c r="H35" s="22" t="n">
        <v>617751.46</v>
      </c>
      <c r="I35" s="22" t="n">
        <v>312217.26</v>
      </c>
      <c r="J35" s="25" t="n">
        <v>353925.354</v>
      </c>
      <c r="K35" s="21" t="n">
        <v>2211872</v>
      </c>
      <c r="L35" s="22" t="n">
        <v>578681</v>
      </c>
      <c r="M35" s="22" t="n">
        <v>393319</v>
      </c>
      <c r="N35" s="25" t="n">
        <v>364077</v>
      </c>
      <c r="O35" s="21" t="n">
        <v>2087383</v>
      </c>
      <c r="P35" s="22" t="n">
        <v>607912</v>
      </c>
      <c r="Q35" s="22" t="n">
        <v>425091</v>
      </c>
      <c r="R35" s="25" t="n">
        <v>330273</v>
      </c>
    </row>
    <row r="36" customFormat="false" ht="12" hidden="false" customHeight="false" outlineLevel="0" collapsed="false">
      <c r="A36" s="28" t="n">
        <v>29</v>
      </c>
      <c r="B36" s="27" t="s">
        <v>42</v>
      </c>
      <c r="C36" s="18" t="n">
        <v>551869</v>
      </c>
      <c r="D36" s="19" t="n">
        <v>121256</v>
      </c>
      <c r="E36" s="19" t="n">
        <v>156643</v>
      </c>
      <c r="F36" s="20" t="n">
        <v>101726</v>
      </c>
      <c r="G36" s="21" t="n">
        <v>580364.908</v>
      </c>
      <c r="H36" s="22" t="n">
        <v>124016.202</v>
      </c>
      <c r="I36" s="22" t="n">
        <v>167528.302</v>
      </c>
      <c r="J36" s="25" t="n">
        <v>107076.297</v>
      </c>
      <c r="K36" s="21" t="n">
        <v>573483</v>
      </c>
      <c r="L36" s="22" t="n">
        <v>123065</v>
      </c>
      <c r="M36" s="22" t="n">
        <v>182751</v>
      </c>
      <c r="N36" s="25" t="n">
        <v>109300</v>
      </c>
      <c r="O36" s="21" t="n">
        <v>577671</v>
      </c>
      <c r="P36" s="22" t="n">
        <v>136500</v>
      </c>
      <c r="Q36" s="22" t="n">
        <v>190318</v>
      </c>
      <c r="R36" s="25" t="n">
        <v>105117</v>
      </c>
    </row>
    <row r="37" customFormat="false" ht="12" hidden="false" customHeight="false" outlineLevel="0" collapsed="false">
      <c r="A37" s="28" t="n">
        <v>30</v>
      </c>
      <c r="B37" s="27" t="s">
        <v>43</v>
      </c>
      <c r="C37" s="18" t="n">
        <v>604030</v>
      </c>
      <c r="D37" s="19" t="n">
        <v>96910</v>
      </c>
      <c r="E37" s="19" t="n">
        <v>181024</v>
      </c>
      <c r="F37" s="20" t="n">
        <v>111281</v>
      </c>
      <c r="G37" s="21" t="n">
        <v>630785.447</v>
      </c>
      <c r="H37" s="22" t="n">
        <v>98501.147</v>
      </c>
      <c r="I37" s="22" t="n">
        <v>190134.49</v>
      </c>
      <c r="J37" s="25" t="n">
        <v>125817.117</v>
      </c>
      <c r="K37" s="21" t="n">
        <v>629235</v>
      </c>
      <c r="L37" s="22" t="n">
        <v>97483</v>
      </c>
      <c r="M37" s="22" t="n">
        <v>210914</v>
      </c>
      <c r="N37" s="25" t="n">
        <v>122334</v>
      </c>
      <c r="O37" s="21" t="n">
        <v>600448</v>
      </c>
      <c r="P37" s="22" t="n">
        <v>107270</v>
      </c>
      <c r="Q37" s="22" t="n">
        <v>218486</v>
      </c>
      <c r="R37" s="25" t="n">
        <v>121919</v>
      </c>
    </row>
    <row r="38" customFormat="false" ht="12" hidden="false" customHeight="false" outlineLevel="0" collapsed="false">
      <c r="A38" s="28" t="n">
        <v>31</v>
      </c>
      <c r="B38" s="27" t="s">
        <v>44</v>
      </c>
      <c r="C38" s="18" t="n">
        <v>448896</v>
      </c>
      <c r="D38" s="19" t="n">
        <v>57849</v>
      </c>
      <c r="E38" s="19" t="n">
        <v>145190</v>
      </c>
      <c r="F38" s="20" t="n">
        <v>89983</v>
      </c>
      <c r="G38" s="21" t="n">
        <v>475308.124</v>
      </c>
      <c r="H38" s="22" t="n">
        <v>64287.818</v>
      </c>
      <c r="I38" s="22" t="n">
        <v>152677.167</v>
      </c>
      <c r="J38" s="25" t="n">
        <v>101567.431</v>
      </c>
      <c r="K38" s="21" t="n">
        <v>470826</v>
      </c>
      <c r="L38" s="22" t="n">
        <v>62587</v>
      </c>
      <c r="M38" s="22" t="n">
        <v>164105</v>
      </c>
      <c r="N38" s="25" t="n">
        <v>96368</v>
      </c>
      <c r="O38" s="21" t="n">
        <v>491410</v>
      </c>
      <c r="P38" s="22" t="n">
        <v>66225</v>
      </c>
      <c r="Q38" s="22" t="n">
        <v>172569</v>
      </c>
      <c r="R38" s="25" t="n">
        <v>94514</v>
      </c>
    </row>
    <row r="39" customFormat="false" ht="12" hidden="false" customHeight="false" outlineLevel="0" collapsed="false">
      <c r="A39" s="28" t="n">
        <v>32</v>
      </c>
      <c r="B39" s="27" t="s">
        <v>45</v>
      </c>
      <c r="C39" s="18" t="n">
        <v>631540</v>
      </c>
      <c r="D39" s="19" t="n">
        <v>69691</v>
      </c>
      <c r="E39" s="19" t="n">
        <v>196522</v>
      </c>
      <c r="F39" s="20" t="n">
        <v>149284</v>
      </c>
      <c r="G39" s="21" t="n">
        <v>712875.186</v>
      </c>
      <c r="H39" s="22" t="n">
        <v>83665.749</v>
      </c>
      <c r="I39" s="22" t="n">
        <v>201773.868</v>
      </c>
      <c r="J39" s="25" t="n">
        <v>160748.642</v>
      </c>
      <c r="K39" s="21" t="n">
        <v>728056</v>
      </c>
      <c r="L39" s="22" t="n">
        <v>74703</v>
      </c>
      <c r="M39" s="22" t="n">
        <v>218683</v>
      </c>
      <c r="N39" s="25" t="n">
        <v>162787</v>
      </c>
      <c r="O39" s="21" t="n">
        <v>699016</v>
      </c>
      <c r="P39" s="22" t="n">
        <v>79252</v>
      </c>
      <c r="Q39" s="22" t="n">
        <v>228487</v>
      </c>
      <c r="R39" s="25" t="n">
        <v>161309</v>
      </c>
    </row>
    <row r="40" customFormat="false" ht="12" hidden="false" customHeight="false" outlineLevel="0" collapsed="false">
      <c r="A40" s="28" t="n">
        <v>33</v>
      </c>
      <c r="B40" s="27" t="s">
        <v>46</v>
      </c>
      <c r="C40" s="18" t="n">
        <v>804814</v>
      </c>
      <c r="D40" s="19" t="n">
        <v>205244</v>
      </c>
      <c r="E40" s="19" t="n">
        <v>187968</v>
      </c>
      <c r="F40" s="20" t="n">
        <v>147098</v>
      </c>
      <c r="G40" s="21" t="n">
        <v>808779.262</v>
      </c>
      <c r="H40" s="22" t="n">
        <v>209854.72</v>
      </c>
      <c r="I40" s="22" t="n">
        <v>196110.106</v>
      </c>
      <c r="J40" s="25" t="n">
        <v>148132.516</v>
      </c>
      <c r="K40" s="21" t="n">
        <v>845870</v>
      </c>
      <c r="L40" s="22" t="n">
        <v>203483</v>
      </c>
      <c r="M40" s="22" t="n">
        <v>230631</v>
      </c>
      <c r="N40" s="25" t="n">
        <v>160577</v>
      </c>
      <c r="O40" s="21" t="n">
        <v>848118</v>
      </c>
      <c r="P40" s="22" t="n">
        <v>218498</v>
      </c>
      <c r="Q40" s="22" t="n">
        <v>240022</v>
      </c>
      <c r="R40" s="25" t="n">
        <v>154043</v>
      </c>
    </row>
    <row r="41" customFormat="false" ht="12" hidden="false" customHeight="false" outlineLevel="0" collapsed="false">
      <c r="A41" s="28" t="n">
        <v>34</v>
      </c>
      <c r="B41" s="27" t="s">
        <v>47</v>
      </c>
      <c r="C41" s="18" t="n">
        <v>1053619</v>
      </c>
      <c r="D41" s="19" t="n">
        <v>305118</v>
      </c>
      <c r="E41" s="19" t="n">
        <v>208265</v>
      </c>
      <c r="F41" s="20" t="n">
        <v>217744</v>
      </c>
      <c r="G41" s="21" t="n">
        <v>1151749.806</v>
      </c>
      <c r="H41" s="22" t="n">
        <v>313987.393</v>
      </c>
      <c r="I41" s="22" t="n">
        <v>221011.812</v>
      </c>
      <c r="J41" s="25" t="n">
        <v>241377.635</v>
      </c>
      <c r="K41" s="21" t="n">
        <v>1163511</v>
      </c>
      <c r="L41" s="22" t="n">
        <v>300299</v>
      </c>
      <c r="M41" s="22" t="n">
        <v>260703</v>
      </c>
      <c r="N41" s="25" t="n">
        <v>249094</v>
      </c>
      <c r="O41" s="21" t="n">
        <v>1168180</v>
      </c>
      <c r="P41" s="22" t="n">
        <v>330848</v>
      </c>
      <c r="Q41" s="22" t="n">
        <v>267737</v>
      </c>
      <c r="R41" s="25" t="n">
        <v>249364</v>
      </c>
    </row>
    <row r="42" customFormat="false" ht="12" hidden="false" customHeight="false" outlineLevel="0" collapsed="false">
      <c r="A42" s="28" t="n">
        <v>35</v>
      </c>
      <c r="B42" s="40" t="s">
        <v>48</v>
      </c>
      <c r="C42" s="18" t="n">
        <v>791973</v>
      </c>
      <c r="D42" s="19" t="n">
        <v>162572</v>
      </c>
      <c r="E42" s="19" t="n">
        <v>178857</v>
      </c>
      <c r="F42" s="20" t="n">
        <v>157227</v>
      </c>
      <c r="G42" s="21" t="n">
        <v>851189.859</v>
      </c>
      <c r="H42" s="22" t="n">
        <v>170666.166</v>
      </c>
      <c r="I42" s="22" t="n">
        <v>188259.163</v>
      </c>
      <c r="J42" s="25" t="n">
        <v>171079.882</v>
      </c>
      <c r="K42" s="21" t="n">
        <v>873361</v>
      </c>
      <c r="L42" s="22" t="n">
        <v>160275</v>
      </c>
      <c r="M42" s="22" t="n">
        <v>217058</v>
      </c>
      <c r="N42" s="25" t="n">
        <v>176246</v>
      </c>
      <c r="O42" s="21" t="n">
        <v>870283</v>
      </c>
      <c r="P42" s="22" t="n">
        <v>175678</v>
      </c>
      <c r="Q42" s="22" t="n">
        <v>228940</v>
      </c>
      <c r="R42" s="25" t="n">
        <v>165324</v>
      </c>
    </row>
    <row r="43" customFormat="false" ht="12" hidden="false" customHeight="false" outlineLevel="0" collapsed="false">
      <c r="A43" s="28" t="n">
        <v>36</v>
      </c>
      <c r="B43" s="40" t="s">
        <v>49</v>
      </c>
      <c r="C43" s="18" t="n">
        <v>580130</v>
      </c>
      <c r="D43" s="19" t="n">
        <v>78724</v>
      </c>
      <c r="E43" s="19" t="n">
        <v>165878</v>
      </c>
      <c r="F43" s="20" t="n">
        <v>113473</v>
      </c>
      <c r="G43" s="21" t="n">
        <v>619800.299</v>
      </c>
      <c r="H43" s="22" t="n">
        <v>85005.581</v>
      </c>
      <c r="I43" s="22" t="n">
        <v>172399.193</v>
      </c>
      <c r="J43" s="25" t="n">
        <v>123057.056</v>
      </c>
      <c r="K43" s="21" t="n">
        <v>622757</v>
      </c>
      <c r="L43" s="22" t="n">
        <v>82940</v>
      </c>
      <c r="M43" s="22" t="n">
        <v>186195</v>
      </c>
      <c r="N43" s="25" t="n">
        <v>129184</v>
      </c>
      <c r="O43" s="21" t="n">
        <v>642817</v>
      </c>
      <c r="P43" s="22" t="n">
        <v>95879</v>
      </c>
      <c r="Q43" s="22" t="n">
        <v>193383</v>
      </c>
      <c r="R43" s="25" t="n">
        <v>126674</v>
      </c>
    </row>
    <row r="44" customFormat="false" ht="12" hidden="false" customHeight="false" outlineLevel="0" collapsed="false">
      <c r="A44" s="28" t="n">
        <v>37</v>
      </c>
      <c r="B44" s="40" t="s">
        <v>50</v>
      </c>
      <c r="C44" s="18" t="n">
        <v>546504</v>
      </c>
      <c r="D44" s="19" t="n">
        <v>111855</v>
      </c>
      <c r="E44" s="19" t="n">
        <v>126994</v>
      </c>
      <c r="F44" s="20" t="n">
        <v>74518</v>
      </c>
      <c r="G44" s="21" t="n">
        <v>569496.325</v>
      </c>
      <c r="H44" s="22" t="n">
        <v>120805.057</v>
      </c>
      <c r="I44" s="22" t="n">
        <v>134115.127</v>
      </c>
      <c r="J44" s="25" t="n">
        <v>81005.966</v>
      </c>
      <c r="K44" s="21" t="n">
        <v>545687</v>
      </c>
      <c r="L44" s="22" t="n">
        <v>113340</v>
      </c>
      <c r="M44" s="22" t="n">
        <v>150576</v>
      </c>
      <c r="N44" s="25" t="n">
        <v>80025</v>
      </c>
      <c r="O44" s="21" t="n">
        <v>534295</v>
      </c>
      <c r="P44" s="22" t="n">
        <v>123785</v>
      </c>
      <c r="Q44" s="22" t="n">
        <v>158184</v>
      </c>
      <c r="R44" s="25" t="n">
        <v>75823</v>
      </c>
    </row>
    <row r="45" customFormat="false" ht="12" hidden="false" customHeight="false" outlineLevel="0" collapsed="false">
      <c r="A45" s="28" t="n">
        <v>38</v>
      </c>
      <c r="B45" s="40" t="s">
        <v>51</v>
      </c>
      <c r="C45" s="18" t="n">
        <v>727538</v>
      </c>
      <c r="D45" s="19" t="n">
        <v>147430</v>
      </c>
      <c r="E45" s="19" t="n">
        <v>188508</v>
      </c>
      <c r="F45" s="20" t="n">
        <v>133503</v>
      </c>
      <c r="G45" s="21" t="n">
        <v>777321.75</v>
      </c>
      <c r="H45" s="22" t="n">
        <v>153600.167</v>
      </c>
      <c r="I45" s="22" t="n">
        <v>193924.725</v>
      </c>
      <c r="J45" s="25" t="n">
        <v>148578.699</v>
      </c>
      <c r="K45" s="21" t="n">
        <v>765323</v>
      </c>
      <c r="L45" s="22" t="n">
        <v>142745</v>
      </c>
      <c r="M45" s="22" t="n">
        <v>217944</v>
      </c>
      <c r="N45" s="25" t="n">
        <v>146463</v>
      </c>
      <c r="O45" s="21" t="n">
        <v>769291</v>
      </c>
      <c r="P45" s="22" t="n">
        <v>153288</v>
      </c>
      <c r="Q45" s="22" t="n">
        <v>228328</v>
      </c>
      <c r="R45" s="25" t="n">
        <v>145542</v>
      </c>
    </row>
    <row r="46" customFormat="false" ht="12" hidden="false" customHeight="false" outlineLevel="0" collapsed="false">
      <c r="A46" s="28" t="n">
        <v>39</v>
      </c>
      <c r="B46" s="40" t="s">
        <v>52</v>
      </c>
      <c r="C46" s="18" t="n">
        <v>634171</v>
      </c>
      <c r="D46" s="19" t="n">
        <v>65884</v>
      </c>
      <c r="E46" s="19" t="n">
        <v>198134</v>
      </c>
      <c r="F46" s="20" t="n">
        <v>137981</v>
      </c>
      <c r="G46" s="21" t="n">
        <v>664774.712</v>
      </c>
      <c r="H46" s="22" t="n">
        <v>75307.099</v>
      </c>
      <c r="I46" s="22" t="n">
        <v>203516.172</v>
      </c>
      <c r="J46" s="25" t="n">
        <v>142765.546</v>
      </c>
      <c r="K46" s="21" t="n">
        <v>666760</v>
      </c>
      <c r="L46" s="22" t="n">
        <v>74400</v>
      </c>
      <c r="M46" s="22" t="n">
        <v>216373</v>
      </c>
      <c r="N46" s="25" t="n">
        <v>153817</v>
      </c>
      <c r="O46" s="21" t="n">
        <v>627483</v>
      </c>
      <c r="P46" s="22" t="n">
        <v>77318</v>
      </c>
      <c r="Q46" s="22" t="n">
        <v>224038</v>
      </c>
      <c r="R46" s="25" t="n">
        <v>137324</v>
      </c>
    </row>
    <row r="47" customFormat="false" ht="12" hidden="false" customHeight="false" outlineLevel="0" collapsed="false">
      <c r="A47" s="28" t="n">
        <v>40</v>
      </c>
      <c r="B47" s="40" t="s">
        <v>53</v>
      </c>
      <c r="C47" s="18" t="n">
        <v>1499556</v>
      </c>
      <c r="D47" s="19" t="n">
        <v>481084</v>
      </c>
      <c r="E47" s="19" t="n">
        <v>273051</v>
      </c>
      <c r="F47" s="20" t="n">
        <v>284417</v>
      </c>
      <c r="G47" s="21" t="n">
        <v>1596383.848</v>
      </c>
      <c r="H47" s="22" t="n">
        <v>519326.73</v>
      </c>
      <c r="I47" s="22" t="n">
        <v>277566.191</v>
      </c>
      <c r="J47" s="25" t="n">
        <v>303049.617</v>
      </c>
      <c r="K47" s="21" t="n">
        <v>1571082</v>
      </c>
      <c r="L47" s="22" t="n">
        <v>512578</v>
      </c>
      <c r="M47" s="22" t="n">
        <v>331033</v>
      </c>
      <c r="N47" s="25" t="n">
        <v>308940</v>
      </c>
      <c r="O47" s="21" t="n">
        <v>1579552</v>
      </c>
      <c r="P47" s="22" t="n">
        <v>533823</v>
      </c>
      <c r="Q47" s="22" t="n">
        <v>358763</v>
      </c>
      <c r="R47" s="25" t="n">
        <v>309804</v>
      </c>
    </row>
    <row r="48" customFormat="false" ht="12" hidden="false" customHeight="false" outlineLevel="0" collapsed="false">
      <c r="A48" s="28" t="n">
        <v>41</v>
      </c>
      <c r="B48" s="40" t="s">
        <v>54</v>
      </c>
      <c r="C48" s="18" t="n">
        <v>497461</v>
      </c>
      <c r="D48" s="19" t="n">
        <v>85573</v>
      </c>
      <c r="E48" s="19" t="n">
        <v>152834</v>
      </c>
      <c r="F48" s="20" t="n">
        <v>111237</v>
      </c>
      <c r="G48" s="21" t="n">
        <v>533401.198</v>
      </c>
      <c r="H48" s="22" t="n">
        <v>97390.925</v>
      </c>
      <c r="I48" s="22" t="n">
        <v>158770.418</v>
      </c>
      <c r="J48" s="25" t="n">
        <v>113774.311</v>
      </c>
      <c r="K48" s="21" t="n">
        <v>530574</v>
      </c>
      <c r="L48" s="22" t="n">
        <v>91045</v>
      </c>
      <c r="M48" s="22" t="n">
        <v>176442</v>
      </c>
      <c r="N48" s="25" t="n">
        <v>112331</v>
      </c>
      <c r="O48" s="21" t="n">
        <v>521546</v>
      </c>
      <c r="P48" s="22" t="n">
        <v>95469</v>
      </c>
      <c r="Q48" s="22" t="n">
        <v>184818</v>
      </c>
      <c r="R48" s="25" t="n">
        <v>104229</v>
      </c>
    </row>
    <row r="49" customFormat="false" ht="12" hidden="false" customHeight="false" outlineLevel="0" collapsed="false">
      <c r="A49" s="28" t="n">
        <v>42</v>
      </c>
      <c r="B49" s="40" t="s">
        <v>55</v>
      </c>
      <c r="C49" s="18" t="n">
        <v>818164</v>
      </c>
      <c r="D49" s="19" t="n">
        <v>118656</v>
      </c>
      <c r="E49" s="19" t="n">
        <v>236205</v>
      </c>
      <c r="F49" s="20" t="n">
        <v>202743</v>
      </c>
      <c r="G49" s="21" t="n">
        <v>902487.513</v>
      </c>
      <c r="H49" s="22" t="n">
        <v>128245.518</v>
      </c>
      <c r="I49" s="22" t="n">
        <v>243790.773</v>
      </c>
      <c r="J49" s="25" t="n">
        <v>224146.206</v>
      </c>
      <c r="K49" s="21" t="n">
        <v>885304</v>
      </c>
      <c r="L49" s="22" t="n">
        <v>123409</v>
      </c>
      <c r="M49" s="22" t="n">
        <v>269363</v>
      </c>
      <c r="N49" s="25" t="n">
        <v>215170</v>
      </c>
      <c r="O49" s="21" t="n">
        <v>895570</v>
      </c>
      <c r="P49" s="22" t="n">
        <v>125285</v>
      </c>
      <c r="Q49" s="22" t="n">
        <v>283573</v>
      </c>
      <c r="R49" s="25" t="n">
        <v>218714</v>
      </c>
    </row>
    <row r="50" customFormat="false" ht="12" hidden="false" customHeight="false" outlineLevel="0" collapsed="false">
      <c r="A50" s="28" t="n">
        <v>43</v>
      </c>
      <c r="B50" s="40" t="s">
        <v>56</v>
      </c>
      <c r="C50" s="18" t="n">
        <v>1032261</v>
      </c>
      <c r="D50" s="19" t="n">
        <v>157466</v>
      </c>
      <c r="E50" s="19" t="n">
        <v>233959</v>
      </c>
      <c r="F50" s="20" t="n">
        <v>192546</v>
      </c>
      <c r="G50" s="21" t="n">
        <v>908252.418</v>
      </c>
      <c r="H50" s="22" t="n">
        <v>173113.954</v>
      </c>
      <c r="I50" s="22" t="n">
        <v>244504.167</v>
      </c>
      <c r="J50" s="25" t="n">
        <v>202473.43</v>
      </c>
      <c r="K50" s="21" t="n">
        <v>904141</v>
      </c>
      <c r="L50" s="22" t="n">
        <v>168848</v>
      </c>
      <c r="M50" s="22" t="n">
        <v>265453</v>
      </c>
      <c r="N50" s="25" t="n">
        <v>195911</v>
      </c>
      <c r="O50" s="21" t="n">
        <v>924772</v>
      </c>
      <c r="P50" s="22" t="n">
        <v>174935</v>
      </c>
      <c r="Q50" s="22" t="n">
        <v>279500</v>
      </c>
      <c r="R50" s="25" t="n">
        <v>194370</v>
      </c>
    </row>
    <row r="51" customFormat="false" ht="12" hidden="false" customHeight="false" outlineLevel="0" collapsed="false">
      <c r="A51" s="28" t="n">
        <v>44</v>
      </c>
      <c r="B51" s="40" t="s">
        <v>57</v>
      </c>
      <c r="C51" s="18" t="n">
        <v>690042</v>
      </c>
      <c r="D51" s="19" t="n">
        <v>108798</v>
      </c>
      <c r="E51" s="19" t="n">
        <v>202745</v>
      </c>
      <c r="F51" s="20" t="n">
        <v>151969</v>
      </c>
      <c r="G51" s="21" t="n">
        <v>748437.764</v>
      </c>
      <c r="H51" s="22" t="n">
        <v>121459.656</v>
      </c>
      <c r="I51" s="22" t="n">
        <v>209118.709</v>
      </c>
      <c r="J51" s="25" t="n">
        <v>166363.256</v>
      </c>
      <c r="K51" s="21" t="n">
        <v>752742</v>
      </c>
      <c r="L51" s="22" t="n">
        <v>116914</v>
      </c>
      <c r="M51" s="22" t="n">
        <v>226108</v>
      </c>
      <c r="N51" s="25" t="n">
        <v>167529</v>
      </c>
      <c r="O51" s="21" t="n">
        <v>750537</v>
      </c>
      <c r="P51" s="22" t="n">
        <v>121709</v>
      </c>
      <c r="Q51" s="22" t="n">
        <v>237694</v>
      </c>
      <c r="R51" s="25" t="n">
        <v>156755</v>
      </c>
    </row>
    <row r="52" customFormat="false" ht="12" hidden="false" customHeight="false" outlineLevel="0" collapsed="false">
      <c r="A52" s="28" t="n">
        <v>45</v>
      </c>
      <c r="B52" s="40" t="s">
        <v>58</v>
      </c>
      <c r="C52" s="18" t="n">
        <v>671972</v>
      </c>
      <c r="D52" s="19" t="n">
        <v>94485</v>
      </c>
      <c r="E52" s="19" t="n">
        <v>206398</v>
      </c>
      <c r="F52" s="20" t="n">
        <v>163772</v>
      </c>
      <c r="G52" s="21" t="n">
        <v>703321.639</v>
      </c>
      <c r="H52" s="22" t="n">
        <v>106641.251</v>
      </c>
      <c r="I52" s="22" t="n">
        <v>212337.959</v>
      </c>
      <c r="J52" s="25" t="n">
        <v>173387.539</v>
      </c>
      <c r="K52" s="21" t="n">
        <v>704409</v>
      </c>
      <c r="L52" s="22" t="n">
        <v>102805</v>
      </c>
      <c r="M52" s="22" t="n">
        <v>226814</v>
      </c>
      <c r="N52" s="25" t="n">
        <v>157016</v>
      </c>
      <c r="O52" s="21" t="n">
        <v>699081</v>
      </c>
      <c r="P52" s="22" t="n">
        <v>107346</v>
      </c>
      <c r="Q52" s="22" t="n">
        <v>238711</v>
      </c>
      <c r="R52" s="25" t="n">
        <v>155395</v>
      </c>
    </row>
    <row r="53" customFormat="false" ht="12" hidden="false" customHeight="false" outlineLevel="0" collapsed="false">
      <c r="A53" s="28" t="n">
        <v>46</v>
      </c>
      <c r="B53" s="40" t="s">
        <v>59</v>
      </c>
      <c r="C53" s="18" t="n">
        <v>1024754</v>
      </c>
      <c r="D53" s="19" t="n">
        <v>142222</v>
      </c>
      <c r="E53" s="19" t="n">
        <v>272764</v>
      </c>
      <c r="F53" s="20" t="n">
        <v>286538</v>
      </c>
      <c r="G53" s="21" t="n">
        <v>1077281.694</v>
      </c>
      <c r="H53" s="22" t="n">
        <v>158392.5</v>
      </c>
      <c r="I53" s="22" t="n">
        <v>290869.24</v>
      </c>
      <c r="J53" s="25" t="n">
        <v>294108.269</v>
      </c>
      <c r="K53" s="21" t="n">
        <v>1088399</v>
      </c>
      <c r="L53" s="22" t="n">
        <v>153917</v>
      </c>
      <c r="M53" s="22" t="n">
        <v>313748</v>
      </c>
      <c r="N53" s="25" t="n">
        <v>284847</v>
      </c>
      <c r="O53" s="21" t="n">
        <v>1082558</v>
      </c>
      <c r="P53" s="22" t="n">
        <v>163959</v>
      </c>
      <c r="Q53" s="22" t="n">
        <v>331155</v>
      </c>
      <c r="R53" s="25" t="n">
        <v>277551</v>
      </c>
    </row>
    <row r="54" customFormat="false" ht="12" hidden="false" customHeight="false" outlineLevel="0" collapsed="false">
      <c r="A54" s="28" t="n">
        <v>47</v>
      </c>
      <c r="B54" s="40" t="s">
        <v>60</v>
      </c>
      <c r="C54" s="18" t="n">
        <v>648250</v>
      </c>
      <c r="D54" s="19" t="n">
        <v>84818</v>
      </c>
      <c r="E54" s="19" t="n">
        <v>207585</v>
      </c>
      <c r="F54" s="20" t="n">
        <v>224178</v>
      </c>
      <c r="G54" s="21" t="n">
        <v>667146.634</v>
      </c>
      <c r="H54" s="22" t="n">
        <v>95616.636</v>
      </c>
      <c r="I54" s="22" t="n">
        <v>213413.53</v>
      </c>
      <c r="J54" s="25" t="n">
        <v>244219.533</v>
      </c>
      <c r="K54" s="21" t="n">
        <v>697947</v>
      </c>
      <c r="L54" s="22" t="n">
        <v>95706</v>
      </c>
      <c r="M54" s="22" t="n">
        <v>229321</v>
      </c>
      <c r="N54" s="25" t="n">
        <v>253205</v>
      </c>
      <c r="O54" s="21" t="n">
        <v>668784</v>
      </c>
      <c r="P54" s="22" t="n">
        <v>95727</v>
      </c>
      <c r="Q54" s="22" t="n">
        <v>233029</v>
      </c>
      <c r="R54" s="25" t="n">
        <v>233110</v>
      </c>
    </row>
    <row r="55" customFormat="false" ht="12" hidden="false" customHeight="false" outlineLevel="0" collapsed="false">
      <c r="B55" s="14"/>
      <c r="C55" s="41"/>
      <c r="D55" s="42"/>
      <c r="E55" s="42"/>
      <c r="F55" s="42"/>
      <c r="G55" s="43"/>
      <c r="H55" s="44"/>
      <c r="I55" s="44"/>
      <c r="J55" s="45"/>
      <c r="K55" s="43"/>
      <c r="L55" s="44"/>
      <c r="M55" s="44"/>
      <c r="N55" s="45"/>
      <c r="O55" s="43"/>
      <c r="P55" s="44"/>
      <c r="Q55" s="44"/>
      <c r="R55" s="45"/>
    </row>
    <row r="56" customFormat="false" ht="12" hidden="false" customHeight="false" outlineLevel="0" collapsed="false">
      <c r="A56" s="46" t="s">
        <v>61</v>
      </c>
      <c r="B56" s="47"/>
      <c r="C56" s="7" t="n">
        <f aca="false">RANK(C23,C8:C54)</f>
        <v>39</v>
      </c>
      <c r="D56" s="8" t="n">
        <f aca="false">RANK(D23,D8:D54)</f>
        <v>29</v>
      </c>
      <c r="E56" s="8" t="n">
        <f aca="false">RANK(E23,E8:E54)</f>
        <v>33</v>
      </c>
      <c r="F56" s="8" t="n">
        <f aca="false">RANK(F23,F8:F54)</f>
        <v>39</v>
      </c>
      <c r="G56" s="48" t="n">
        <v>36</v>
      </c>
      <c r="H56" s="49" t="n">
        <v>31</v>
      </c>
      <c r="I56" s="49" t="n">
        <v>33</v>
      </c>
      <c r="J56" s="50" t="n">
        <v>40</v>
      </c>
      <c r="K56" s="48" t="n">
        <f aca="false">RANK(K23,K8:K54)</f>
        <v>37</v>
      </c>
      <c r="L56" s="49" t="n">
        <f aca="false">RANK(L23,L8:L54)</f>
        <v>31</v>
      </c>
      <c r="M56" s="49" t="n">
        <f aca="false">RANK(M23,M8:M54)</f>
        <v>38</v>
      </c>
      <c r="N56" s="50" t="n">
        <f aca="false">RANK(N23,N8:N54)</f>
        <v>39</v>
      </c>
      <c r="O56" s="48" t="n">
        <v>39</v>
      </c>
      <c r="P56" s="49" t="n">
        <v>32</v>
      </c>
      <c r="Q56" s="49" t="n">
        <v>38</v>
      </c>
      <c r="R56" s="50" t="n">
        <v>41</v>
      </c>
    </row>
    <row r="57" customFormat="false" ht="12" hidden="false" customHeight="false" outlineLevel="0" collapsed="false">
      <c r="C57" s="51"/>
      <c r="G57" s="43"/>
      <c r="H57" s="44"/>
      <c r="I57" s="44"/>
      <c r="J57" s="45"/>
      <c r="K57" s="43"/>
      <c r="L57" s="44"/>
      <c r="M57" s="44"/>
      <c r="N57" s="45"/>
      <c r="O57" s="43"/>
      <c r="P57" s="44"/>
      <c r="Q57" s="44"/>
      <c r="R57" s="45"/>
    </row>
    <row r="58" customFormat="false" ht="12" hidden="false" customHeight="false" outlineLevel="0" collapsed="false">
      <c r="A58" s="8"/>
      <c r="B58" s="52" t="s">
        <v>62</v>
      </c>
      <c r="C58" s="53" t="s">
        <v>63</v>
      </c>
      <c r="D58" s="8"/>
      <c r="E58" s="8"/>
      <c r="F58" s="8"/>
      <c r="G58" s="54" t="s">
        <v>64</v>
      </c>
      <c r="H58" s="54"/>
      <c r="I58" s="54"/>
      <c r="J58" s="54"/>
      <c r="K58" s="54" t="s">
        <v>64</v>
      </c>
      <c r="L58" s="54"/>
      <c r="M58" s="54"/>
      <c r="N58" s="54"/>
      <c r="O58" s="54" t="s">
        <v>64</v>
      </c>
      <c r="P58" s="54"/>
      <c r="Q58" s="54"/>
      <c r="R58" s="54"/>
    </row>
    <row r="59" customFormat="false" ht="12" hidden="false" customHeight="false" outlineLevel="0" collapsed="false">
      <c r="B59" s="55" t="s">
        <v>65</v>
      </c>
      <c r="C59" s="56" t="s">
        <v>66</v>
      </c>
      <c r="F59" s="42"/>
      <c r="G59" s="41"/>
      <c r="H59" s="42"/>
      <c r="I59" s="42"/>
      <c r="J59" s="57"/>
      <c r="K59" s="41"/>
      <c r="L59" s="42"/>
      <c r="M59" s="42"/>
      <c r="N59" s="57"/>
      <c r="O59" s="41"/>
      <c r="P59" s="42"/>
      <c r="Q59" s="42"/>
      <c r="R59" s="57"/>
    </row>
    <row r="60" customFormat="false" ht="12" hidden="false" customHeight="false" outlineLevel="0" collapsed="false">
      <c r="C60" s="56" t="s">
        <v>67</v>
      </c>
      <c r="F60" s="42"/>
      <c r="G60" s="56" t="s">
        <v>66</v>
      </c>
      <c r="H60" s="42"/>
      <c r="I60" s="42"/>
      <c r="J60" s="57"/>
      <c r="K60" s="56" t="s">
        <v>66</v>
      </c>
      <c r="L60" s="42"/>
      <c r="M60" s="42"/>
      <c r="N60" s="57"/>
      <c r="O60" s="56" t="s">
        <v>66</v>
      </c>
      <c r="P60" s="42"/>
      <c r="Q60" s="42"/>
      <c r="R60" s="57"/>
    </row>
    <row r="61" customFormat="false" ht="12" hidden="false" customHeight="false" outlineLevel="0" collapsed="false">
      <c r="C61" s="41"/>
      <c r="F61" s="42"/>
      <c r="G61" s="56" t="s">
        <v>68</v>
      </c>
      <c r="H61" s="42"/>
      <c r="I61" s="42"/>
      <c r="J61" s="57"/>
      <c r="K61" s="56" t="s">
        <v>68</v>
      </c>
      <c r="L61" s="42"/>
      <c r="M61" s="42"/>
      <c r="N61" s="57"/>
      <c r="O61" s="56" t="s">
        <v>68</v>
      </c>
      <c r="P61" s="42"/>
      <c r="Q61" s="42"/>
      <c r="R61" s="57"/>
    </row>
    <row r="62" customFormat="false" ht="12" hidden="false" customHeight="false" outlineLevel="0" collapsed="false">
      <c r="C62" s="41"/>
      <c r="F62" s="42"/>
      <c r="G62" s="41"/>
      <c r="H62" s="42"/>
      <c r="I62" s="42"/>
      <c r="J62" s="57"/>
      <c r="K62" s="41"/>
      <c r="L62" s="42"/>
      <c r="M62" s="42"/>
      <c r="N62" s="57"/>
      <c r="O62" s="41"/>
      <c r="P62" s="42"/>
      <c r="Q62" s="42"/>
      <c r="R62" s="57"/>
    </row>
    <row r="63" customFormat="false" ht="12" hidden="false" customHeight="false" outlineLevel="0" collapsed="false">
      <c r="A63" s="8"/>
      <c r="B63" s="8"/>
      <c r="C63" s="7"/>
      <c r="D63" s="8"/>
      <c r="E63" s="8"/>
      <c r="F63" s="8"/>
      <c r="G63" s="7"/>
      <c r="H63" s="8"/>
      <c r="I63" s="8"/>
      <c r="J63" s="58"/>
      <c r="K63" s="7"/>
      <c r="L63" s="8"/>
      <c r="M63" s="8"/>
      <c r="N63" s="58"/>
      <c r="O63" s="7"/>
      <c r="P63" s="8"/>
      <c r="Q63" s="8"/>
      <c r="R63" s="58"/>
    </row>
    <row r="64" customFormat="false" ht="12" hidden="false" customHeight="false" outlineLevel="0" collapsed="false">
      <c r="C64" s="59"/>
      <c r="F64" s="4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false" outlineLevel="0" collapsed="false">
      <c r="C65" s="59"/>
      <c r="F65" s="42"/>
      <c r="G65" s="59"/>
      <c r="J65" s="42"/>
      <c r="K65" s="59"/>
      <c r="N65" s="42"/>
    </row>
    <row r="66" customFormat="false" ht="12" hidden="false" customHeight="false" outlineLevel="0" collapsed="false">
      <c r="C66" s="59"/>
      <c r="F66" s="42"/>
      <c r="G66" s="59"/>
      <c r="J66" s="42"/>
      <c r="K66" s="59"/>
      <c r="N66" s="42"/>
    </row>
    <row r="67" customFormat="false" ht="12" hidden="false" customHeight="false" outlineLevel="0" collapsed="false">
      <c r="C67" s="59"/>
      <c r="F67" s="42"/>
      <c r="G67" s="59"/>
      <c r="J67" s="42"/>
      <c r="K67" s="59"/>
      <c r="N67" s="42"/>
    </row>
    <row r="68" customFormat="false" ht="12" hidden="false" customHeight="false" outlineLevel="0" collapsed="false">
      <c r="C68" s="59"/>
      <c r="F68" s="42"/>
      <c r="G68" s="59"/>
      <c r="J68" s="42"/>
      <c r="K68" s="59"/>
      <c r="N68" s="42"/>
    </row>
    <row r="69" customFormat="false" ht="12" hidden="false" customHeight="false" outlineLevel="0" collapsed="false">
      <c r="C69" s="59"/>
      <c r="F69" s="42"/>
      <c r="G69" s="59"/>
      <c r="J69" s="42"/>
      <c r="K69" s="59"/>
      <c r="N69" s="42"/>
    </row>
    <row r="70" customFormat="false" ht="12" hidden="false" customHeight="false" outlineLevel="0" collapsed="false">
      <c r="C70" s="59"/>
      <c r="F70" s="42"/>
      <c r="G70" s="59"/>
      <c r="J70" s="42"/>
      <c r="K70" s="59"/>
      <c r="N70" s="42"/>
    </row>
    <row r="71" customFormat="false" ht="12" hidden="false" customHeight="false" outlineLevel="0" collapsed="false">
      <c r="C71" s="59"/>
      <c r="F71" s="42"/>
      <c r="G71" s="59"/>
      <c r="J71" s="42"/>
      <c r="K71" s="59"/>
      <c r="N71" s="42"/>
    </row>
    <row r="72" customFormat="false" ht="12" hidden="false" customHeight="false" outlineLevel="0" collapsed="false">
      <c r="C72" s="59"/>
      <c r="F72" s="42"/>
      <c r="G72" s="59"/>
      <c r="J72" s="42"/>
      <c r="K72" s="59"/>
      <c r="N72" s="42"/>
    </row>
    <row r="73" customFormat="false" ht="12" hidden="false" customHeight="false" outlineLevel="0" collapsed="false">
      <c r="C73" s="59"/>
      <c r="F73" s="42"/>
      <c r="G73" s="59"/>
      <c r="J73" s="42"/>
      <c r="K73" s="59"/>
      <c r="N73" s="42"/>
    </row>
    <row r="74" customFormat="false" ht="12" hidden="false" customHeight="false" outlineLevel="0" collapsed="false">
      <c r="C74" s="59"/>
      <c r="F74" s="42"/>
      <c r="G74" s="59"/>
      <c r="J74" s="42"/>
      <c r="K74" s="59"/>
      <c r="N74" s="42"/>
    </row>
    <row r="75" customFormat="false" ht="12" hidden="false" customHeight="false" outlineLevel="0" collapsed="false">
      <c r="C75" s="59"/>
      <c r="F75" s="42"/>
      <c r="G75" s="59"/>
      <c r="J75" s="42"/>
      <c r="K75" s="59"/>
      <c r="N75" s="42"/>
    </row>
    <row r="76" customFormat="false" ht="12" hidden="false" customHeight="false" outlineLevel="0" collapsed="false">
      <c r="C76" s="59"/>
      <c r="F76" s="42"/>
      <c r="G76" s="59"/>
      <c r="J76" s="42"/>
      <c r="K76" s="59"/>
      <c r="N76" s="42"/>
    </row>
    <row r="77" customFormat="false" ht="12" hidden="false" customHeight="false" outlineLevel="0" collapsed="false">
      <c r="C77" s="59"/>
      <c r="F77" s="42"/>
      <c r="G77" s="59"/>
      <c r="J77" s="42"/>
      <c r="K77" s="59"/>
      <c r="N77" s="42"/>
    </row>
    <row r="78" customFormat="false" ht="12" hidden="false" customHeight="false" outlineLevel="0" collapsed="false">
      <c r="C78" s="59"/>
      <c r="F78" s="42"/>
      <c r="G78" s="59"/>
      <c r="J78" s="42"/>
      <c r="K78" s="59"/>
      <c r="N78" s="42"/>
    </row>
    <row r="79" customFormat="false" ht="12" hidden="false" customHeight="false" outlineLevel="0" collapsed="false">
      <c r="C79" s="59"/>
      <c r="F79" s="42"/>
      <c r="G79" s="59"/>
      <c r="J79" s="42"/>
      <c r="K79" s="59"/>
      <c r="N79" s="42"/>
    </row>
    <row r="80" customFormat="false" ht="12" hidden="false" customHeight="false" outlineLevel="0" collapsed="false">
      <c r="C80" s="59"/>
      <c r="F80" s="42"/>
      <c r="G80" s="59"/>
      <c r="J80" s="42"/>
      <c r="K80" s="59"/>
      <c r="N80" s="42"/>
    </row>
    <row r="81" customFormat="false" ht="12" hidden="false" customHeight="false" outlineLevel="0" collapsed="false">
      <c r="C81" s="59"/>
      <c r="F81" s="42"/>
      <c r="G81" s="59"/>
      <c r="J81" s="42"/>
      <c r="K81" s="59"/>
      <c r="N81" s="42"/>
    </row>
    <row r="82" customFormat="false" ht="12" hidden="false" customHeight="false" outlineLevel="0" collapsed="false">
      <c r="C82" s="59"/>
      <c r="F82" s="42"/>
      <c r="G82" s="59"/>
      <c r="J82" s="42"/>
      <c r="K82" s="59"/>
      <c r="N82" s="42"/>
    </row>
    <row r="83" customFormat="false" ht="12" hidden="false" customHeight="false" outlineLevel="0" collapsed="false">
      <c r="C83" s="59"/>
      <c r="F83" s="42"/>
      <c r="G83" s="59"/>
      <c r="J83" s="42"/>
      <c r="K83" s="59"/>
      <c r="N83" s="42"/>
    </row>
    <row r="84" customFormat="false" ht="12" hidden="false" customHeight="false" outlineLevel="0" collapsed="false">
      <c r="C84" s="59"/>
      <c r="F84" s="42"/>
      <c r="G84" s="59"/>
      <c r="J84" s="42"/>
      <c r="K84" s="59"/>
      <c r="N84" s="42"/>
    </row>
    <row r="85" customFormat="false" ht="12" hidden="false" customHeight="false" outlineLevel="0" collapsed="false">
      <c r="C85" s="59"/>
      <c r="F85" s="42"/>
      <c r="G85" s="59"/>
      <c r="J85" s="42"/>
      <c r="K85" s="59"/>
      <c r="N85" s="42"/>
    </row>
    <row r="86" customFormat="false" ht="12" hidden="false" customHeight="false" outlineLevel="0" collapsed="false">
      <c r="C86" s="59"/>
      <c r="F86" s="42"/>
      <c r="G86" s="59"/>
      <c r="J86" s="42"/>
      <c r="K86" s="59"/>
      <c r="N86" s="42"/>
    </row>
    <row r="87" customFormat="false" ht="12" hidden="false" customHeight="false" outlineLevel="0" collapsed="false">
      <c r="C87" s="59"/>
      <c r="F87" s="42"/>
      <c r="G87" s="59"/>
      <c r="J87" s="42"/>
      <c r="K87" s="59"/>
      <c r="N87" s="42"/>
    </row>
    <row r="88" customFormat="false" ht="12" hidden="false" customHeight="false" outlineLevel="0" collapsed="false">
      <c r="C88" s="59"/>
      <c r="F88" s="42"/>
      <c r="G88" s="59"/>
      <c r="J88" s="42"/>
      <c r="K88" s="59"/>
      <c r="N88" s="42"/>
    </row>
    <row r="89" customFormat="false" ht="12" hidden="false" customHeight="false" outlineLevel="0" collapsed="false">
      <c r="C89" s="59"/>
      <c r="F89" s="42"/>
      <c r="G89" s="59"/>
      <c r="J89" s="42"/>
      <c r="K89" s="59"/>
      <c r="N89" s="42"/>
    </row>
    <row r="90" customFormat="false" ht="12" hidden="false" customHeight="false" outlineLevel="0" collapsed="false">
      <c r="C90" s="59"/>
      <c r="F90" s="42"/>
      <c r="G90" s="59"/>
      <c r="J90" s="42"/>
      <c r="K90" s="59"/>
      <c r="N90" s="42"/>
    </row>
    <row r="91" customFormat="false" ht="12" hidden="false" customHeight="false" outlineLevel="0" collapsed="false">
      <c r="G91" s="59"/>
      <c r="J91" s="42"/>
      <c r="K91" s="59"/>
      <c r="N91" s="42"/>
    </row>
    <row r="92" customFormat="false" ht="12" hidden="false" customHeight="false" outlineLevel="0" collapsed="false">
      <c r="G92" s="59"/>
      <c r="J92" s="42"/>
      <c r="K92" s="59"/>
      <c r="N92" s="42"/>
    </row>
    <row r="93" customFormat="false" ht="12" hidden="false" customHeight="false" outlineLevel="0" collapsed="false">
      <c r="G93" s="59"/>
      <c r="J93" s="42"/>
      <c r="K93" s="59"/>
      <c r="N93" s="42"/>
    </row>
    <row r="94" customFormat="false" ht="12" hidden="false" customHeight="false" outlineLevel="0" collapsed="false">
      <c r="G94" s="59"/>
      <c r="J94" s="42"/>
      <c r="K94" s="59"/>
      <c r="N94" s="42"/>
    </row>
    <row r="95" customFormat="false" ht="12" hidden="false" customHeight="false" outlineLevel="0" collapsed="false">
      <c r="G95" s="59"/>
      <c r="J95" s="42"/>
      <c r="K95" s="59"/>
      <c r="N95" s="42"/>
    </row>
    <row r="96" customFormat="false" ht="12" hidden="false" customHeight="false" outlineLevel="0" collapsed="false">
      <c r="G96" s="59"/>
      <c r="J96" s="42"/>
      <c r="K96" s="59"/>
      <c r="N96" s="42"/>
    </row>
    <row r="97" customFormat="false" ht="12" hidden="false" customHeight="false" outlineLevel="0" collapsed="false">
      <c r="G97" s="59"/>
      <c r="J97" s="42"/>
      <c r="K97" s="59"/>
      <c r="N97" s="42"/>
    </row>
    <row r="98" customFormat="false" ht="12" hidden="false" customHeight="false" outlineLevel="0" collapsed="false">
      <c r="G98" s="59"/>
      <c r="J98" s="42"/>
      <c r="K98" s="59"/>
      <c r="N98" s="42"/>
    </row>
    <row r="99" customFormat="false" ht="12" hidden="false" customHeight="false" outlineLevel="0" collapsed="false">
      <c r="G99" s="59"/>
      <c r="J99" s="42"/>
      <c r="K99" s="59"/>
      <c r="N99" s="42"/>
    </row>
    <row r="100" customFormat="false" ht="12" hidden="false" customHeight="false" outlineLevel="0" collapsed="false">
      <c r="G100" s="59"/>
      <c r="J100" s="42"/>
      <c r="K100" s="59"/>
      <c r="N100" s="42"/>
    </row>
    <row r="101" customFormat="false" ht="12" hidden="false" customHeight="false" outlineLevel="0" collapsed="false">
      <c r="G101" s="59"/>
      <c r="J101" s="42"/>
      <c r="K101" s="59"/>
      <c r="N101" s="42"/>
    </row>
    <row r="102" customFormat="false" ht="12" hidden="false" customHeight="false" outlineLevel="0" collapsed="false">
      <c r="G102" s="59"/>
      <c r="J102" s="42"/>
      <c r="K102" s="59"/>
      <c r="N102" s="42"/>
    </row>
    <row r="103" customFormat="false" ht="12" hidden="false" customHeight="false" outlineLevel="0" collapsed="false">
      <c r="G103" s="59"/>
      <c r="J103" s="42"/>
      <c r="K103" s="59"/>
      <c r="N103" s="42"/>
    </row>
    <row r="104" customFormat="false" ht="12" hidden="false" customHeight="false" outlineLevel="0" collapsed="false">
      <c r="G104" s="59"/>
      <c r="J104" s="42"/>
      <c r="K104" s="59"/>
      <c r="N104" s="42"/>
    </row>
    <row r="105" customFormat="false" ht="12" hidden="false" customHeight="false" outlineLevel="0" collapsed="false">
      <c r="G105" s="59"/>
      <c r="J105" s="42"/>
      <c r="K105" s="59"/>
      <c r="N105" s="42"/>
    </row>
    <row r="106" customFormat="false" ht="12" hidden="false" customHeight="false" outlineLevel="0" collapsed="false">
      <c r="G106" s="59"/>
      <c r="J106" s="42"/>
      <c r="K106" s="59"/>
      <c r="N106" s="42"/>
    </row>
    <row r="107" customFormat="false" ht="12" hidden="false" customHeight="false" outlineLevel="0" collapsed="false">
      <c r="G107" s="59"/>
      <c r="J107" s="42"/>
      <c r="K107" s="59"/>
      <c r="N107" s="42"/>
    </row>
    <row r="108" customFormat="false" ht="12" hidden="false" customHeight="false" outlineLevel="0" collapsed="false">
      <c r="G108" s="59"/>
      <c r="J108" s="42"/>
      <c r="K108" s="59"/>
      <c r="N108" s="42"/>
    </row>
    <row r="109" customFormat="false" ht="12" hidden="false" customHeight="false" outlineLevel="0" collapsed="false">
      <c r="G109" s="59"/>
      <c r="J109" s="42"/>
      <c r="K109" s="59"/>
      <c r="N109" s="42"/>
    </row>
    <row r="110" customFormat="false" ht="12" hidden="false" customHeight="false" outlineLevel="0" collapsed="false">
      <c r="G110" s="59"/>
      <c r="J110" s="42"/>
      <c r="K110" s="59"/>
      <c r="N110" s="42"/>
    </row>
    <row r="111" customFormat="false" ht="12" hidden="false" customHeight="false" outlineLevel="0" collapsed="false">
      <c r="G111" s="59"/>
      <c r="J111" s="42"/>
      <c r="K111" s="59"/>
      <c r="N111" s="42"/>
    </row>
    <row r="112" customFormat="false" ht="12" hidden="false" customHeight="false" outlineLevel="0" collapsed="false">
      <c r="G112" s="59"/>
      <c r="J112" s="42"/>
      <c r="K112" s="59"/>
      <c r="N112" s="42"/>
    </row>
    <row r="113" customFormat="false" ht="12" hidden="false" customHeight="false" outlineLevel="0" collapsed="false">
      <c r="G113" s="59"/>
      <c r="J113" s="42"/>
      <c r="K113" s="59"/>
      <c r="N113" s="42"/>
    </row>
    <row r="114" customFormat="false" ht="12" hidden="false" customHeight="false" outlineLevel="0" collapsed="false">
      <c r="G114" s="59"/>
      <c r="J114" s="42"/>
      <c r="K114" s="59"/>
      <c r="N114" s="42"/>
    </row>
    <row r="115" customFormat="false" ht="12" hidden="false" customHeight="false" outlineLevel="0" collapsed="false">
      <c r="G115" s="59"/>
      <c r="J115" s="42"/>
      <c r="K115" s="59"/>
      <c r="N115" s="42"/>
    </row>
    <row r="116" customFormat="false" ht="12" hidden="false" customHeight="false" outlineLevel="0" collapsed="false">
      <c r="G116" s="59"/>
      <c r="J116" s="42"/>
      <c r="K116" s="59"/>
      <c r="N116" s="42"/>
    </row>
    <row r="117" customFormat="false" ht="12" hidden="false" customHeight="false" outlineLevel="0" collapsed="false">
      <c r="G117" s="59"/>
      <c r="J117" s="42"/>
      <c r="K117" s="59"/>
      <c r="N117" s="42"/>
    </row>
    <row r="118" customFormat="false" ht="12" hidden="false" customHeight="false" outlineLevel="0" collapsed="false">
      <c r="G118" s="59"/>
      <c r="J118" s="42"/>
      <c r="K118" s="59"/>
      <c r="N118" s="42"/>
    </row>
    <row r="119" customFormat="false" ht="12" hidden="false" customHeight="false" outlineLevel="0" collapsed="false">
      <c r="G119" s="59"/>
      <c r="J119" s="42"/>
      <c r="K119" s="59"/>
      <c r="N119" s="42"/>
    </row>
    <row r="120" customFormat="false" ht="12" hidden="false" customHeight="false" outlineLevel="0" collapsed="false">
      <c r="G120" s="59"/>
      <c r="J120" s="42"/>
      <c r="K120" s="59"/>
      <c r="N120" s="42"/>
    </row>
    <row r="121" customFormat="false" ht="12" hidden="false" customHeight="false" outlineLevel="0" collapsed="false">
      <c r="G121" s="59"/>
      <c r="J121" s="42"/>
      <c r="K121" s="59"/>
      <c r="N121" s="42"/>
    </row>
    <row r="122" customFormat="false" ht="12" hidden="false" customHeight="false" outlineLevel="0" collapsed="false">
      <c r="G122" s="59"/>
      <c r="J122" s="42"/>
      <c r="K122" s="59"/>
      <c r="N122" s="42"/>
    </row>
    <row r="123" customFormat="false" ht="12" hidden="false" customHeight="false" outlineLevel="0" collapsed="false">
      <c r="G123" s="59"/>
      <c r="J123" s="42"/>
      <c r="K123" s="59"/>
      <c r="N123" s="42"/>
    </row>
    <row r="124" customFormat="false" ht="12" hidden="false" customHeight="false" outlineLevel="0" collapsed="false">
      <c r="G124" s="59"/>
      <c r="J124" s="42"/>
      <c r="K124" s="59"/>
      <c r="N124" s="42"/>
    </row>
    <row r="125" customFormat="false" ht="12" hidden="false" customHeight="false" outlineLevel="0" collapsed="false">
      <c r="G125" s="59"/>
      <c r="J125" s="42"/>
      <c r="K125" s="59"/>
      <c r="N125" s="42"/>
    </row>
    <row r="126" customFormat="false" ht="12" hidden="false" customHeight="false" outlineLevel="0" collapsed="false">
      <c r="G126" s="59"/>
      <c r="J126" s="42"/>
      <c r="K126" s="59"/>
      <c r="N126" s="42"/>
    </row>
    <row r="127" customFormat="false" ht="12" hidden="false" customHeight="false" outlineLevel="0" collapsed="false">
      <c r="G127" s="59"/>
      <c r="J127" s="42"/>
      <c r="K127" s="59"/>
      <c r="N127" s="42"/>
    </row>
    <row r="128" customFormat="false" ht="12" hidden="false" customHeight="false" outlineLevel="0" collapsed="false">
      <c r="G128" s="59"/>
      <c r="J128" s="42"/>
      <c r="K128" s="59"/>
      <c r="N128" s="42"/>
    </row>
    <row r="129" customFormat="false" ht="12" hidden="false" customHeight="false" outlineLevel="0" collapsed="false">
      <c r="G129" s="59"/>
      <c r="J129" s="42"/>
      <c r="K129" s="59"/>
      <c r="N129" s="42"/>
    </row>
    <row r="130" customFormat="false" ht="12" hidden="false" customHeight="false" outlineLevel="0" collapsed="false">
      <c r="G130" s="59"/>
      <c r="J130" s="42"/>
      <c r="K130" s="59"/>
      <c r="N130" s="42"/>
    </row>
    <row r="131" customFormat="false" ht="12" hidden="false" customHeight="false" outlineLevel="0" collapsed="false">
      <c r="G131" s="59"/>
      <c r="J131" s="42"/>
      <c r="K131" s="59"/>
      <c r="N131" s="42"/>
    </row>
    <row r="132" customFormat="false" ht="12" hidden="false" customHeight="false" outlineLevel="0" collapsed="false">
      <c r="G132" s="59"/>
      <c r="J132" s="42"/>
      <c r="K132" s="59"/>
      <c r="N132" s="42"/>
    </row>
    <row r="133" customFormat="false" ht="12" hidden="false" customHeight="false" outlineLevel="0" collapsed="false">
      <c r="G133" s="59"/>
      <c r="J133" s="42"/>
      <c r="K133" s="59"/>
      <c r="N133" s="42"/>
    </row>
    <row r="134" customFormat="false" ht="12" hidden="false" customHeight="false" outlineLevel="0" collapsed="false">
      <c r="G134" s="59"/>
      <c r="J134" s="42"/>
      <c r="K134" s="59"/>
      <c r="N134" s="42"/>
    </row>
    <row r="135" customFormat="false" ht="12" hidden="false" customHeight="false" outlineLevel="0" collapsed="false">
      <c r="G135" s="59"/>
      <c r="J135" s="42"/>
      <c r="K135" s="59"/>
      <c r="N135" s="42"/>
    </row>
    <row r="136" customFormat="false" ht="12" hidden="false" customHeight="false" outlineLevel="0" collapsed="false">
      <c r="G136" s="59"/>
      <c r="J136" s="42"/>
      <c r="K136" s="59"/>
      <c r="N136" s="42"/>
    </row>
    <row r="137" customFormat="false" ht="12" hidden="false" customHeight="false" outlineLevel="0" collapsed="false">
      <c r="G137" s="59"/>
      <c r="J137" s="42"/>
      <c r="K137" s="59"/>
      <c r="N137" s="42"/>
    </row>
    <row r="138" customFormat="false" ht="12" hidden="false" customHeight="false" outlineLevel="0" collapsed="false">
      <c r="G138" s="59"/>
      <c r="J138" s="42"/>
      <c r="K138" s="59"/>
      <c r="N138" s="42"/>
    </row>
    <row r="139" customFormat="false" ht="12" hidden="false" customHeight="false" outlineLevel="0" collapsed="false">
      <c r="G139" s="59"/>
      <c r="J139" s="42"/>
      <c r="K139" s="59"/>
      <c r="N139" s="42"/>
    </row>
    <row r="140" customFormat="false" ht="12" hidden="false" customHeight="false" outlineLevel="0" collapsed="false">
      <c r="G140" s="59"/>
      <c r="J140" s="42"/>
      <c r="K140" s="59"/>
      <c r="N140" s="42"/>
    </row>
    <row r="141" customFormat="false" ht="12" hidden="false" customHeight="false" outlineLevel="0" collapsed="false">
      <c r="G141" s="59"/>
      <c r="J141" s="42"/>
      <c r="K141" s="59"/>
      <c r="N141" s="42"/>
    </row>
    <row r="142" customFormat="false" ht="12" hidden="false" customHeight="false" outlineLevel="0" collapsed="false">
      <c r="G142" s="59"/>
      <c r="J142" s="42"/>
      <c r="K142" s="59"/>
      <c r="N142" s="42"/>
    </row>
    <row r="143" customFormat="false" ht="12" hidden="false" customHeight="false" outlineLevel="0" collapsed="false">
      <c r="G143" s="59"/>
      <c r="J143" s="42"/>
      <c r="K143" s="59"/>
      <c r="N143" s="42"/>
    </row>
    <row r="144" customFormat="false" ht="12" hidden="false" customHeight="false" outlineLevel="0" collapsed="false">
      <c r="G144" s="59"/>
      <c r="J144" s="42"/>
      <c r="K144" s="59"/>
      <c r="N144" s="42"/>
    </row>
    <row r="145" customFormat="false" ht="12" hidden="false" customHeight="false" outlineLevel="0" collapsed="false">
      <c r="G145" s="59"/>
      <c r="J145" s="42"/>
      <c r="K145" s="59"/>
      <c r="N145" s="42"/>
    </row>
    <row r="146" customFormat="false" ht="12" hidden="false" customHeight="false" outlineLevel="0" collapsed="false">
      <c r="G146" s="59"/>
      <c r="J146" s="42"/>
      <c r="K146" s="59"/>
      <c r="N146" s="42"/>
    </row>
    <row r="147" customFormat="false" ht="12" hidden="false" customHeight="false" outlineLevel="0" collapsed="false">
      <c r="G147" s="59"/>
      <c r="J147" s="42"/>
      <c r="K147" s="59"/>
      <c r="N147" s="42"/>
    </row>
    <row r="148" customFormat="false" ht="12" hidden="false" customHeight="false" outlineLevel="0" collapsed="false">
      <c r="G148" s="59"/>
      <c r="J148" s="42"/>
      <c r="K148" s="59"/>
      <c r="N148" s="42"/>
    </row>
    <row r="149" customFormat="false" ht="12" hidden="false" customHeight="false" outlineLevel="0" collapsed="false">
      <c r="G149" s="59"/>
      <c r="J149" s="42"/>
      <c r="K149" s="59"/>
      <c r="N149" s="42"/>
    </row>
    <row r="150" customFormat="false" ht="12" hidden="false" customHeight="false" outlineLevel="0" collapsed="false">
      <c r="G150" s="59"/>
      <c r="J150" s="42"/>
      <c r="K150" s="59"/>
      <c r="N150" s="42"/>
    </row>
    <row r="151" customFormat="false" ht="12" hidden="false" customHeight="false" outlineLevel="0" collapsed="false">
      <c r="G151" s="59"/>
      <c r="J151" s="42"/>
      <c r="K151" s="59"/>
      <c r="N151" s="42"/>
    </row>
    <row r="152" customFormat="false" ht="12" hidden="false" customHeight="false" outlineLevel="0" collapsed="false">
      <c r="G152" s="59"/>
      <c r="J152" s="42"/>
      <c r="K152" s="59"/>
      <c r="N152" s="42"/>
    </row>
    <row r="153" customFormat="false" ht="12" hidden="false" customHeight="false" outlineLevel="0" collapsed="false">
      <c r="G153" s="59"/>
      <c r="J153" s="42"/>
      <c r="K153" s="59"/>
      <c r="N153" s="42"/>
    </row>
    <row r="154" customFormat="false" ht="12" hidden="false" customHeight="false" outlineLevel="0" collapsed="false">
      <c r="G154" s="59"/>
      <c r="J154" s="42"/>
      <c r="K154" s="59"/>
      <c r="N154" s="42"/>
    </row>
    <row r="155" customFormat="false" ht="12" hidden="false" customHeight="false" outlineLevel="0" collapsed="false">
      <c r="G155" s="59"/>
      <c r="J155" s="42"/>
      <c r="K155" s="59"/>
      <c r="N155" s="42"/>
    </row>
    <row r="156" customFormat="false" ht="12" hidden="false" customHeight="false" outlineLevel="0" collapsed="false">
      <c r="G156" s="59"/>
      <c r="J156" s="42"/>
      <c r="K156" s="59"/>
      <c r="N156" s="42"/>
    </row>
    <row r="157" customFormat="false" ht="12" hidden="false" customHeight="false" outlineLevel="0" collapsed="false">
      <c r="G157" s="59"/>
      <c r="J157" s="42"/>
      <c r="K157" s="59"/>
      <c r="N157" s="42"/>
    </row>
    <row r="158" customFormat="false" ht="12" hidden="false" customHeight="false" outlineLevel="0" collapsed="false">
      <c r="G158" s="59"/>
      <c r="J158" s="42"/>
      <c r="K158" s="59"/>
      <c r="N158" s="42"/>
    </row>
    <row r="159" customFormat="false" ht="12" hidden="false" customHeight="false" outlineLevel="0" collapsed="false">
      <c r="G159" s="59"/>
      <c r="J159" s="42"/>
      <c r="K159" s="59"/>
      <c r="N159" s="42"/>
    </row>
    <row r="160" customFormat="false" ht="12" hidden="false" customHeight="false" outlineLevel="0" collapsed="false">
      <c r="G160" s="59"/>
      <c r="J160" s="42"/>
      <c r="K160" s="59"/>
      <c r="N160" s="42"/>
    </row>
    <row r="161" customFormat="false" ht="12" hidden="false" customHeight="false" outlineLevel="0" collapsed="false">
      <c r="G161" s="59"/>
      <c r="J161" s="42"/>
      <c r="K161" s="59"/>
      <c r="N161" s="42"/>
    </row>
    <row r="162" customFormat="false" ht="12" hidden="false" customHeight="false" outlineLevel="0" collapsed="false">
      <c r="G162" s="59"/>
      <c r="J162" s="42"/>
      <c r="K162" s="59"/>
      <c r="N162" s="42"/>
    </row>
    <row r="163" customFormat="false" ht="12" hidden="false" customHeight="false" outlineLevel="0" collapsed="false">
      <c r="G163" s="59"/>
      <c r="J163" s="42"/>
      <c r="K163" s="59"/>
      <c r="N163" s="42"/>
    </row>
    <row r="164" customFormat="false" ht="12" hidden="false" customHeight="false" outlineLevel="0" collapsed="false">
      <c r="G164" s="59"/>
      <c r="J164" s="42"/>
      <c r="K164" s="59"/>
      <c r="N164" s="42"/>
    </row>
    <row r="165" customFormat="false" ht="12" hidden="false" customHeight="false" outlineLevel="0" collapsed="false">
      <c r="G165" s="59"/>
      <c r="J165" s="42"/>
      <c r="K165" s="59"/>
      <c r="N165" s="42"/>
    </row>
    <row r="166" customFormat="false" ht="12" hidden="false" customHeight="false" outlineLevel="0" collapsed="false">
      <c r="G166" s="59"/>
      <c r="J166" s="42"/>
      <c r="K166" s="59"/>
      <c r="N166" s="42"/>
    </row>
    <row r="167" customFormat="false" ht="12" hidden="false" customHeight="false" outlineLevel="0" collapsed="false">
      <c r="G167" s="59"/>
      <c r="J167" s="42"/>
      <c r="K167" s="59"/>
      <c r="N167" s="42"/>
    </row>
    <row r="168" customFormat="false" ht="12" hidden="false" customHeight="false" outlineLevel="0" collapsed="false">
      <c r="G168" s="59"/>
      <c r="J168" s="42"/>
      <c r="K168" s="59"/>
      <c r="N168" s="42"/>
    </row>
    <row r="169" customFormat="false" ht="12" hidden="false" customHeight="false" outlineLevel="0" collapsed="false">
      <c r="G169" s="59"/>
      <c r="J169" s="42"/>
      <c r="K169" s="59"/>
      <c r="N169" s="42"/>
    </row>
    <row r="170" customFormat="false" ht="12" hidden="false" customHeight="false" outlineLevel="0" collapsed="false">
      <c r="G170" s="59"/>
      <c r="J170" s="42"/>
      <c r="K170" s="59"/>
      <c r="N170" s="42"/>
    </row>
    <row r="171" customFormat="false" ht="12" hidden="false" customHeight="false" outlineLevel="0" collapsed="false">
      <c r="G171" s="59"/>
      <c r="J171" s="42"/>
      <c r="K171" s="59"/>
      <c r="N171" s="42"/>
    </row>
    <row r="172" customFormat="false" ht="12" hidden="false" customHeight="false" outlineLevel="0" collapsed="false">
      <c r="G172" s="59"/>
      <c r="J172" s="42"/>
      <c r="K172" s="59"/>
      <c r="N172" s="42"/>
    </row>
    <row r="173" customFormat="false" ht="12" hidden="false" customHeight="false" outlineLevel="0" collapsed="false">
      <c r="G173" s="59"/>
      <c r="J173" s="42"/>
      <c r="K173" s="59"/>
      <c r="N173" s="42"/>
    </row>
    <row r="174" customFormat="false" ht="12" hidden="false" customHeight="false" outlineLevel="0" collapsed="false">
      <c r="G174" s="59"/>
      <c r="J174" s="42"/>
      <c r="K174" s="59"/>
      <c r="N174" s="42"/>
    </row>
    <row r="175" customFormat="false" ht="12" hidden="false" customHeight="false" outlineLevel="0" collapsed="false">
      <c r="G175" s="59"/>
      <c r="J175" s="42"/>
      <c r="K175" s="59"/>
      <c r="N175" s="42"/>
    </row>
    <row r="176" customFormat="false" ht="12" hidden="false" customHeight="false" outlineLevel="0" collapsed="false">
      <c r="G176" s="59"/>
      <c r="J176" s="42"/>
      <c r="K176" s="59"/>
      <c r="N176" s="42"/>
    </row>
    <row r="177" customFormat="false" ht="12" hidden="false" customHeight="false" outlineLevel="0" collapsed="false">
      <c r="G177" s="59"/>
      <c r="J177" s="42"/>
      <c r="K177" s="59"/>
      <c r="N177" s="42"/>
    </row>
    <row r="178" customFormat="false" ht="12" hidden="false" customHeight="false" outlineLevel="0" collapsed="false">
      <c r="G178" s="59"/>
      <c r="J178" s="42"/>
      <c r="K178" s="59"/>
      <c r="N178" s="42"/>
    </row>
    <row r="179" customFormat="false" ht="12" hidden="false" customHeight="false" outlineLevel="0" collapsed="false">
      <c r="G179" s="59"/>
      <c r="J179" s="42"/>
      <c r="K179" s="59"/>
      <c r="N179" s="42"/>
    </row>
    <row r="180" customFormat="false" ht="12" hidden="false" customHeight="false" outlineLevel="0" collapsed="false">
      <c r="G180" s="59"/>
      <c r="J180" s="42"/>
      <c r="K180" s="59"/>
      <c r="N180" s="42"/>
    </row>
    <row r="181" customFormat="false" ht="12" hidden="false" customHeight="false" outlineLevel="0" collapsed="false">
      <c r="G181" s="59"/>
      <c r="J181" s="42"/>
      <c r="K181" s="59"/>
      <c r="N181" s="42"/>
    </row>
    <row r="182" customFormat="false" ht="12" hidden="false" customHeight="false" outlineLevel="0" collapsed="false">
      <c r="G182" s="59"/>
      <c r="J182" s="42"/>
      <c r="K182" s="59"/>
      <c r="N182" s="42"/>
    </row>
    <row r="183" customFormat="false" ht="12" hidden="false" customHeight="false" outlineLevel="0" collapsed="false">
      <c r="G183" s="59"/>
      <c r="J183" s="42"/>
      <c r="K183" s="59"/>
      <c r="N183" s="42"/>
    </row>
    <row r="184" customFormat="false" ht="12" hidden="false" customHeight="false" outlineLevel="0" collapsed="false">
      <c r="G184" s="59"/>
      <c r="J184" s="42"/>
      <c r="K184" s="59"/>
      <c r="N184" s="42"/>
    </row>
    <row r="185" customFormat="false" ht="12" hidden="false" customHeight="false" outlineLevel="0" collapsed="false">
      <c r="G185" s="59"/>
      <c r="J185" s="42"/>
      <c r="K185" s="59"/>
      <c r="N185" s="42"/>
    </row>
    <row r="186" customFormat="false" ht="12" hidden="false" customHeight="false" outlineLevel="0" collapsed="false">
      <c r="G186" s="59"/>
      <c r="J186" s="42"/>
      <c r="K186" s="59"/>
      <c r="N186" s="42"/>
    </row>
    <row r="187" customFormat="false" ht="12" hidden="false" customHeight="false" outlineLevel="0" collapsed="false">
      <c r="G187" s="59"/>
      <c r="J187" s="42"/>
      <c r="K187" s="59"/>
      <c r="N187" s="42"/>
    </row>
    <row r="188" customFormat="false" ht="12" hidden="false" customHeight="false" outlineLevel="0" collapsed="false">
      <c r="G188" s="59"/>
      <c r="J188" s="42"/>
      <c r="K188" s="59"/>
      <c r="N188" s="42"/>
    </row>
    <row r="189" customFormat="false" ht="12" hidden="false" customHeight="false" outlineLevel="0" collapsed="false">
      <c r="G189" s="59"/>
      <c r="J189" s="42"/>
      <c r="K189" s="59"/>
      <c r="N189" s="42"/>
    </row>
    <row r="190" customFormat="false" ht="12" hidden="false" customHeight="false" outlineLevel="0" collapsed="false">
      <c r="G190" s="59"/>
      <c r="J190" s="42"/>
      <c r="K190" s="59"/>
      <c r="N190" s="42"/>
    </row>
    <row r="191" customFormat="false" ht="12" hidden="false" customHeight="false" outlineLevel="0" collapsed="false">
      <c r="G191" s="59"/>
      <c r="J191" s="42"/>
      <c r="K191" s="59"/>
      <c r="N191" s="42"/>
    </row>
    <row r="192" customFormat="false" ht="12" hidden="false" customHeight="false" outlineLevel="0" collapsed="false">
      <c r="G192" s="59"/>
      <c r="J192" s="42"/>
      <c r="K192" s="59"/>
      <c r="N192" s="42"/>
    </row>
    <row r="193" customFormat="false" ht="12" hidden="false" customHeight="false" outlineLevel="0" collapsed="false">
      <c r="G193" s="59"/>
      <c r="J193" s="42"/>
      <c r="K193" s="59"/>
      <c r="N193" s="42"/>
    </row>
    <row r="194" customFormat="false" ht="12" hidden="false" customHeight="false" outlineLevel="0" collapsed="false">
      <c r="G194" s="59"/>
      <c r="J194" s="42"/>
      <c r="K194" s="59"/>
      <c r="N194" s="42"/>
    </row>
    <row r="195" customFormat="false" ht="12" hidden="false" customHeight="false" outlineLevel="0" collapsed="false">
      <c r="G195" s="59"/>
      <c r="J195" s="42"/>
      <c r="K195" s="59"/>
      <c r="N195" s="42"/>
    </row>
    <row r="196" customFormat="false" ht="12" hidden="false" customHeight="false" outlineLevel="0" collapsed="false">
      <c r="G196" s="59"/>
      <c r="J196" s="42"/>
      <c r="K196" s="59"/>
      <c r="N196" s="42"/>
    </row>
    <row r="197" customFormat="false" ht="12" hidden="false" customHeight="false" outlineLevel="0" collapsed="false">
      <c r="G197" s="59"/>
      <c r="J197" s="42"/>
      <c r="K197" s="59"/>
      <c r="N197" s="42"/>
    </row>
    <row r="198" customFormat="false" ht="12" hidden="false" customHeight="false" outlineLevel="0" collapsed="false">
      <c r="G198" s="59"/>
      <c r="J198" s="42"/>
      <c r="K198" s="59"/>
      <c r="N198" s="42"/>
    </row>
    <row r="199" customFormat="false" ht="12" hidden="false" customHeight="false" outlineLevel="0" collapsed="false">
      <c r="G199" s="59"/>
      <c r="J199" s="42"/>
      <c r="K199" s="59"/>
      <c r="N199" s="42"/>
    </row>
    <row r="200" customFormat="false" ht="12" hidden="false" customHeight="false" outlineLevel="0" collapsed="false">
      <c r="G200" s="59"/>
      <c r="J200" s="42"/>
      <c r="K200" s="59"/>
      <c r="N200" s="42"/>
    </row>
    <row r="201" customFormat="false" ht="12" hidden="false" customHeight="false" outlineLevel="0" collapsed="false">
      <c r="G201" s="59"/>
      <c r="J201" s="42"/>
      <c r="K201" s="59"/>
      <c r="N201" s="42"/>
    </row>
    <row r="202" customFormat="false" ht="12" hidden="false" customHeight="false" outlineLevel="0" collapsed="false">
      <c r="G202" s="59"/>
      <c r="J202" s="42"/>
      <c r="K202" s="59"/>
      <c r="N202" s="42"/>
    </row>
    <row r="203" customFormat="false" ht="12" hidden="false" customHeight="false" outlineLevel="0" collapsed="false">
      <c r="G203" s="59"/>
      <c r="J203" s="42"/>
      <c r="K203" s="59"/>
      <c r="N203" s="42"/>
    </row>
    <row r="204" customFormat="false" ht="12" hidden="false" customHeight="false" outlineLevel="0" collapsed="false">
      <c r="G204" s="59"/>
      <c r="J204" s="42"/>
      <c r="K204" s="59"/>
      <c r="N204" s="42"/>
    </row>
    <row r="205" customFormat="false" ht="12" hidden="false" customHeight="false" outlineLevel="0" collapsed="false">
      <c r="G205" s="59"/>
      <c r="J205" s="42"/>
      <c r="K205" s="59"/>
      <c r="N205" s="42"/>
    </row>
    <row r="206" customFormat="false" ht="12" hidden="false" customHeight="false" outlineLevel="0" collapsed="false">
      <c r="G206" s="59"/>
      <c r="J206" s="42"/>
      <c r="K206" s="59"/>
      <c r="N206" s="42"/>
    </row>
    <row r="207" customFormat="false" ht="12" hidden="false" customHeight="false" outlineLevel="0" collapsed="false">
      <c r="G207" s="59"/>
      <c r="J207" s="42"/>
      <c r="K207" s="59"/>
      <c r="N207" s="42"/>
    </row>
    <row r="208" customFormat="false" ht="12" hidden="false" customHeight="false" outlineLevel="0" collapsed="false">
      <c r="G208" s="59"/>
      <c r="J208" s="42"/>
      <c r="K208" s="59"/>
      <c r="N208" s="42"/>
    </row>
    <row r="209" customFormat="false" ht="12" hidden="false" customHeight="false" outlineLevel="0" collapsed="false">
      <c r="G209" s="59"/>
      <c r="J209" s="42"/>
      <c r="K209" s="59"/>
      <c r="N209" s="42"/>
    </row>
    <row r="210" customFormat="false" ht="12" hidden="false" customHeight="false" outlineLevel="0" collapsed="false">
      <c r="G210" s="59"/>
      <c r="J210" s="42"/>
      <c r="K210" s="59"/>
      <c r="N210" s="42"/>
    </row>
    <row r="211" customFormat="false" ht="12" hidden="false" customHeight="false" outlineLevel="0" collapsed="false">
      <c r="G211" s="59"/>
      <c r="J211" s="42"/>
      <c r="K211" s="59"/>
      <c r="N211" s="42"/>
    </row>
    <row r="212" customFormat="false" ht="12" hidden="false" customHeight="false" outlineLevel="0" collapsed="false">
      <c r="G212" s="59"/>
      <c r="J212" s="42"/>
      <c r="K212" s="59"/>
      <c r="N212" s="42"/>
    </row>
    <row r="213" customFormat="false" ht="12" hidden="false" customHeight="false" outlineLevel="0" collapsed="false">
      <c r="G213" s="59"/>
      <c r="J213" s="42"/>
      <c r="K213" s="59"/>
      <c r="N213" s="42"/>
    </row>
    <row r="214" customFormat="false" ht="12" hidden="false" customHeight="false" outlineLevel="0" collapsed="false">
      <c r="G214" s="59"/>
      <c r="J214" s="42"/>
      <c r="K214" s="59"/>
      <c r="N214" s="42"/>
    </row>
    <row r="215" customFormat="false" ht="12" hidden="false" customHeight="false" outlineLevel="0" collapsed="false">
      <c r="G215" s="59"/>
      <c r="J215" s="42"/>
      <c r="K215" s="59"/>
      <c r="N215" s="42"/>
    </row>
    <row r="216" customFormat="false" ht="12" hidden="false" customHeight="false" outlineLevel="0" collapsed="false">
      <c r="G216" s="59"/>
      <c r="J216" s="42"/>
      <c r="K216" s="59"/>
      <c r="N216" s="42"/>
    </row>
    <row r="217" customFormat="false" ht="12" hidden="false" customHeight="false" outlineLevel="0" collapsed="false">
      <c r="G217" s="59"/>
      <c r="J217" s="42"/>
      <c r="K217" s="59"/>
      <c r="N217" s="42"/>
    </row>
    <row r="218" customFormat="false" ht="12" hidden="false" customHeight="false" outlineLevel="0" collapsed="false">
      <c r="G218" s="59"/>
      <c r="J218" s="42"/>
      <c r="K218" s="59"/>
      <c r="N218" s="42"/>
    </row>
    <row r="219" customFormat="false" ht="12" hidden="false" customHeight="false" outlineLevel="0" collapsed="false">
      <c r="G219" s="59"/>
      <c r="J219" s="42"/>
      <c r="K219" s="59"/>
      <c r="N219" s="42"/>
    </row>
    <row r="220" customFormat="false" ht="12" hidden="false" customHeight="false" outlineLevel="0" collapsed="false">
      <c r="G220" s="59"/>
      <c r="J220" s="42"/>
      <c r="K220" s="59"/>
      <c r="N220" s="42"/>
    </row>
    <row r="221" customFormat="false" ht="12" hidden="false" customHeight="false" outlineLevel="0" collapsed="false">
      <c r="G221" s="59"/>
      <c r="J221" s="42"/>
      <c r="K221" s="59"/>
      <c r="N221" s="42"/>
    </row>
    <row r="222" customFormat="false" ht="12" hidden="false" customHeight="false" outlineLevel="0" collapsed="false">
      <c r="G222" s="59"/>
      <c r="J222" s="42"/>
      <c r="K222" s="59"/>
      <c r="N222" s="42"/>
    </row>
    <row r="223" customFormat="false" ht="12" hidden="false" customHeight="false" outlineLevel="0" collapsed="false">
      <c r="G223" s="59"/>
      <c r="J223" s="42"/>
      <c r="K223" s="59"/>
      <c r="N223" s="42"/>
    </row>
    <row r="224" customFormat="false" ht="12" hidden="false" customHeight="false" outlineLevel="0" collapsed="false">
      <c r="G224" s="59"/>
      <c r="J224" s="42"/>
      <c r="K224" s="59"/>
      <c r="N224" s="42"/>
    </row>
    <row r="225" customFormat="false" ht="12" hidden="false" customHeight="false" outlineLevel="0" collapsed="false">
      <c r="G225" s="59"/>
      <c r="J225" s="42"/>
      <c r="K225" s="59"/>
      <c r="N225" s="42"/>
    </row>
    <row r="226" customFormat="false" ht="12" hidden="false" customHeight="false" outlineLevel="0" collapsed="false">
      <c r="G226" s="59"/>
      <c r="J226" s="42"/>
      <c r="K226" s="59"/>
      <c r="N226" s="42"/>
    </row>
    <row r="227" customFormat="false" ht="12" hidden="false" customHeight="false" outlineLevel="0" collapsed="false">
      <c r="G227" s="59"/>
      <c r="J227" s="42"/>
      <c r="K227" s="59"/>
      <c r="N227" s="42"/>
    </row>
    <row r="228" customFormat="false" ht="12" hidden="false" customHeight="false" outlineLevel="0" collapsed="false">
      <c r="G228" s="59"/>
      <c r="J228" s="42"/>
      <c r="K228" s="59"/>
      <c r="N228" s="42"/>
    </row>
    <row r="229" customFormat="false" ht="12" hidden="false" customHeight="false" outlineLevel="0" collapsed="false">
      <c r="G229" s="59"/>
      <c r="J229" s="42"/>
      <c r="K229" s="59"/>
      <c r="N229" s="42"/>
    </row>
    <row r="230" customFormat="false" ht="12" hidden="false" customHeight="false" outlineLevel="0" collapsed="false">
      <c r="G230" s="59"/>
      <c r="J230" s="42"/>
      <c r="K230" s="59"/>
      <c r="N230" s="42"/>
    </row>
    <row r="231" customFormat="false" ht="12" hidden="false" customHeight="false" outlineLevel="0" collapsed="false">
      <c r="G231" s="59"/>
      <c r="J231" s="42"/>
      <c r="K231" s="59"/>
      <c r="N231" s="42"/>
    </row>
    <row r="232" customFormat="false" ht="12" hidden="false" customHeight="false" outlineLevel="0" collapsed="false">
      <c r="G232" s="59"/>
      <c r="J232" s="42"/>
      <c r="K232" s="59"/>
      <c r="N232" s="42"/>
    </row>
    <row r="233" customFormat="false" ht="12" hidden="false" customHeight="false" outlineLevel="0" collapsed="false">
      <c r="G233" s="59"/>
      <c r="J233" s="42"/>
      <c r="K233" s="59"/>
      <c r="N233" s="42"/>
    </row>
    <row r="234" customFormat="false" ht="12" hidden="false" customHeight="false" outlineLevel="0" collapsed="false">
      <c r="G234" s="59"/>
      <c r="J234" s="42"/>
      <c r="K234" s="59"/>
      <c r="N234" s="42"/>
    </row>
    <row r="235" customFormat="false" ht="12" hidden="false" customHeight="false" outlineLevel="0" collapsed="false">
      <c r="G235" s="59"/>
      <c r="J235" s="42"/>
      <c r="K235" s="59"/>
      <c r="N235" s="42"/>
    </row>
    <row r="236" customFormat="false" ht="12" hidden="false" customHeight="false" outlineLevel="0" collapsed="false">
      <c r="G236" s="59"/>
      <c r="J236" s="42"/>
      <c r="K236" s="59"/>
      <c r="N236" s="42"/>
    </row>
    <row r="237" customFormat="false" ht="12" hidden="false" customHeight="false" outlineLevel="0" collapsed="false">
      <c r="G237" s="59"/>
      <c r="J237" s="42"/>
      <c r="K237" s="59"/>
      <c r="N237" s="42"/>
    </row>
    <row r="238" customFormat="false" ht="12" hidden="false" customHeight="false" outlineLevel="0" collapsed="false">
      <c r="G238" s="59"/>
      <c r="J238" s="42"/>
      <c r="K238" s="59"/>
      <c r="N238" s="42"/>
    </row>
    <row r="239" customFormat="false" ht="12" hidden="false" customHeight="false" outlineLevel="0" collapsed="false">
      <c r="G239" s="59"/>
      <c r="J239" s="42"/>
      <c r="K239" s="59"/>
      <c r="N239" s="42"/>
    </row>
    <row r="240" customFormat="false" ht="12" hidden="false" customHeight="false" outlineLevel="0" collapsed="false">
      <c r="G240" s="59"/>
      <c r="J240" s="42"/>
      <c r="K240" s="59"/>
      <c r="N240" s="42"/>
    </row>
    <row r="241" customFormat="false" ht="12" hidden="false" customHeight="false" outlineLevel="0" collapsed="false">
      <c r="G241" s="59"/>
      <c r="J241" s="42"/>
      <c r="K241" s="59"/>
      <c r="N241" s="42"/>
    </row>
    <row r="242" customFormat="false" ht="12" hidden="false" customHeight="false" outlineLevel="0" collapsed="false">
      <c r="G242" s="59"/>
      <c r="J242" s="42"/>
      <c r="K242" s="59"/>
      <c r="N242" s="42"/>
    </row>
    <row r="243" customFormat="false" ht="12" hidden="false" customHeight="false" outlineLevel="0" collapsed="false">
      <c r="G243" s="59"/>
      <c r="J243" s="42"/>
      <c r="K243" s="59"/>
      <c r="N243" s="42"/>
    </row>
    <row r="244" customFormat="false" ht="12" hidden="false" customHeight="false" outlineLevel="0" collapsed="false">
      <c r="G244" s="59"/>
      <c r="J244" s="42"/>
      <c r="K244" s="59"/>
      <c r="N244" s="42"/>
    </row>
    <row r="245" customFormat="false" ht="12" hidden="false" customHeight="false" outlineLevel="0" collapsed="false">
      <c r="G245" s="59"/>
      <c r="J245" s="42"/>
      <c r="K245" s="59"/>
      <c r="N245" s="42"/>
    </row>
    <row r="246" customFormat="false" ht="12" hidden="false" customHeight="false" outlineLevel="0" collapsed="false">
      <c r="G246" s="59"/>
      <c r="J246" s="42"/>
      <c r="K246" s="59"/>
      <c r="N246" s="42"/>
    </row>
    <row r="247" customFormat="false" ht="12" hidden="false" customHeight="false" outlineLevel="0" collapsed="false">
      <c r="G247" s="59"/>
      <c r="J247" s="42"/>
      <c r="K247" s="59"/>
      <c r="N247" s="42"/>
    </row>
    <row r="248" customFormat="false" ht="12" hidden="false" customHeight="false" outlineLevel="0" collapsed="false">
      <c r="G248" s="59"/>
      <c r="J248" s="42"/>
      <c r="K248" s="59"/>
      <c r="N248" s="42"/>
    </row>
    <row r="249" customFormat="false" ht="12" hidden="false" customHeight="false" outlineLevel="0" collapsed="false">
      <c r="G249" s="59"/>
      <c r="J249" s="42"/>
      <c r="K249" s="59"/>
      <c r="N249" s="42"/>
    </row>
    <row r="250" customFormat="false" ht="12" hidden="false" customHeight="false" outlineLevel="0" collapsed="false">
      <c r="G250" s="59"/>
      <c r="J250" s="42"/>
      <c r="K250" s="59"/>
      <c r="N250" s="42"/>
    </row>
    <row r="251" customFormat="false" ht="12" hidden="false" customHeight="false" outlineLevel="0" collapsed="false">
      <c r="G251" s="59"/>
      <c r="J251" s="42"/>
      <c r="K251" s="59"/>
      <c r="N251" s="42"/>
    </row>
    <row r="252" customFormat="false" ht="12" hidden="false" customHeight="false" outlineLevel="0" collapsed="false">
      <c r="G252" s="59"/>
      <c r="J252" s="42"/>
      <c r="K252" s="59"/>
      <c r="N252" s="42"/>
    </row>
    <row r="253" customFormat="false" ht="12" hidden="false" customHeight="false" outlineLevel="0" collapsed="false">
      <c r="G253" s="59"/>
      <c r="J253" s="42"/>
      <c r="K253" s="59"/>
      <c r="N253" s="42"/>
    </row>
    <row r="254" customFormat="false" ht="12" hidden="false" customHeight="false" outlineLevel="0" collapsed="false">
      <c r="G254" s="59"/>
      <c r="J254" s="42"/>
      <c r="K254" s="59"/>
      <c r="N254" s="42"/>
    </row>
    <row r="255" customFormat="false" ht="12" hidden="false" customHeight="false" outlineLevel="0" collapsed="false">
      <c r="G255" s="59"/>
      <c r="J255" s="42"/>
      <c r="K255" s="59"/>
      <c r="N255" s="42"/>
    </row>
    <row r="256" customFormat="false" ht="12" hidden="false" customHeight="false" outlineLevel="0" collapsed="false">
      <c r="G256" s="59"/>
      <c r="J256" s="42"/>
      <c r="K256" s="59"/>
      <c r="N256" s="42"/>
    </row>
    <row r="257" customFormat="false" ht="12" hidden="false" customHeight="false" outlineLevel="0" collapsed="false">
      <c r="G257" s="59"/>
      <c r="J257" s="42"/>
      <c r="K257" s="59"/>
      <c r="N257" s="42"/>
    </row>
    <row r="258" customFormat="false" ht="12" hidden="false" customHeight="false" outlineLevel="0" collapsed="false">
      <c r="G258" s="59"/>
      <c r="J258" s="42"/>
      <c r="K258" s="59"/>
      <c r="N258" s="42"/>
    </row>
    <row r="259" customFormat="false" ht="12" hidden="false" customHeight="false" outlineLevel="0" collapsed="false">
      <c r="G259" s="59"/>
      <c r="J259" s="42"/>
      <c r="K259" s="59"/>
      <c r="N259" s="42"/>
    </row>
    <row r="260" customFormat="false" ht="12" hidden="false" customHeight="false" outlineLevel="0" collapsed="false">
      <c r="G260" s="59"/>
      <c r="J260" s="42"/>
      <c r="K260" s="59"/>
      <c r="N260" s="42"/>
    </row>
    <row r="261" customFormat="false" ht="12" hidden="false" customHeight="false" outlineLevel="0" collapsed="false">
      <c r="G261" s="59"/>
      <c r="J261" s="42"/>
      <c r="K261" s="59"/>
      <c r="N261" s="42"/>
    </row>
    <row r="262" customFormat="false" ht="12" hidden="false" customHeight="false" outlineLevel="0" collapsed="false">
      <c r="G262" s="59"/>
      <c r="J262" s="42"/>
      <c r="K262" s="59"/>
      <c r="N262" s="42"/>
    </row>
    <row r="263" customFormat="false" ht="12" hidden="false" customHeight="false" outlineLevel="0" collapsed="false">
      <c r="G263" s="59"/>
      <c r="J263" s="42"/>
      <c r="K263" s="59"/>
      <c r="N263" s="42"/>
    </row>
    <row r="264" customFormat="false" ht="12" hidden="false" customHeight="false" outlineLevel="0" collapsed="false">
      <c r="G264" s="59"/>
      <c r="J264" s="42"/>
      <c r="K264" s="59"/>
      <c r="N264" s="42"/>
    </row>
    <row r="265" customFormat="false" ht="12" hidden="false" customHeight="false" outlineLevel="0" collapsed="false">
      <c r="G265" s="59"/>
      <c r="J265" s="42"/>
      <c r="K265" s="59"/>
      <c r="N265" s="42"/>
    </row>
    <row r="266" customFormat="false" ht="12" hidden="false" customHeight="false" outlineLevel="0" collapsed="false">
      <c r="G266" s="59"/>
      <c r="J266" s="42"/>
      <c r="K266" s="59"/>
      <c r="N266" s="42"/>
    </row>
    <row r="267" customFormat="false" ht="12" hidden="false" customHeight="false" outlineLevel="0" collapsed="false">
      <c r="G267" s="59"/>
      <c r="J267" s="42"/>
      <c r="K267" s="59"/>
      <c r="N267" s="42"/>
    </row>
    <row r="268" customFormat="false" ht="12" hidden="false" customHeight="false" outlineLevel="0" collapsed="false">
      <c r="G268" s="59"/>
      <c r="J268" s="42"/>
      <c r="K268" s="59"/>
      <c r="N268" s="42"/>
    </row>
    <row r="269" customFormat="false" ht="12" hidden="false" customHeight="false" outlineLevel="0" collapsed="false">
      <c r="G269" s="59"/>
      <c r="J269" s="42"/>
      <c r="K269" s="59"/>
      <c r="N269" s="42"/>
    </row>
    <row r="270" customFormat="false" ht="12" hidden="false" customHeight="false" outlineLevel="0" collapsed="false">
      <c r="G270" s="59"/>
      <c r="J270" s="42"/>
      <c r="K270" s="59"/>
      <c r="N270" s="42"/>
    </row>
    <row r="271" customFormat="false" ht="12" hidden="false" customHeight="false" outlineLevel="0" collapsed="false">
      <c r="G271" s="59"/>
      <c r="J271" s="42"/>
      <c r="K271" s="59"/>
      <c r="N271" s="42"/>
    </row>
    <row r="272" customFormat="false" ht="12" hidden="false" customHeight="false" outlineLevel="0" collapsed="false">
      <c r="G272" s="59"/>
      <c r="J272" s="42"/>
      <c r="K272" s="59"/>
      <c r="N272" s="42"/>
    </row>
    <row r="273" customFormat="false" ht="12" hidden="false" customHeight="false" outlineLevel="0" collapsed="false">
      <c r="G273" s="59"/>
      <c r="J273" s="42"/>
      <c r="K273" s="59"/>
      <c r="N273" s="42"/>
    </row>
    <row r="274" customFormat="false" ht="12" hidden="false" customHeight="false" outlineLevel="0" collapsed="false">
      <c r="G274" s="59"/>
      <c r="J274" s="42"/>
      <c r="K274" s="59"/>
      <c r="N274" s="42"/>
    </row>
    <row r="275" customFormat="false" ht="12" hidden="false" customHeight="false" outlineLevel="0" collapsed="false">
      <c r="G275" s="59"/>
      <c r="J275" s="42"/>
      <c r="K275" s="59"/>
      <c r="N275" s="42"/>
    </row>
    <row r="276" customFormat="false" ht="12" hidden="false" customHeight="false" outlineLevel="0" collapsed="false">
      <c r="G276" s="59"/>
      <c r="J276" s="42"/>
      <c r="K276" s="59"/>
      <c r="N276" s="42"/>
    </row>
    <row r="277" customFormat="false" ht="12" hidden="false" customHeight="false" outlineLevel="0" collapsed="false">
      <c r="G277" s="59"/>
      <c r="J277" s="42"/>
      <c r="K277" s="59"/>
      <c r="N277" s="42"/>
    </row>
    <row r="278" customFormat="false" ht="12" hidden="false" customHeight="false" outlineLevel="0" collapsed="false">
      <c r="G278" s="59"/>
      <c r="J278" s="42"/>
      <c r="K278" s="59"/>
      <c r="N278" s="42"/>
    </row>
    <row r="279" customFormat="false" ht="12" hidden="false" customHeight="false" outlineLevel="0" collapsed="false">
      <c r="G279" s="59"/>
      <c r="J279" s="42"/>
      <c r="K279" s="59"/>
      <c r="N279" s="42"/>
    </row>
    <row r="280" customFormat="false" ht="12" hidden="false" customHeight="false" outlineLevel="0" collapsed="false">
      <c r="G280" s="59"/>
      <c r="J280" s="42"/>
      <c r="K280" s="59"/>
      <c r="N280" s="42"/>
    </row>
    <row r="281" customFormat="false" ht="12" hidden="false" customHeight="false" outlineLevel="0" collapsed="false">
      <c r="G281" s="59"/>
      <c r="J281" s="42"/>
      <c r="K281" s="59"/>
      <c r="N281" s="42"/>
    </row>
    <row r="282" customFormat="false" ht="12" hidden="false" customHeight="false" outlineLevel="0" collapsed="false">
      <c r="G282" s="59"/>
      <c r="J282" s="42"/>
      <c r="K282" s="59"/>
      <c r="N282" s="42"/>
    </row>
    <row r="283" customFormat="false" ht="12" hidden="false" customHeight="false" outlineLevel="0" collapsed="false">
      <c r="G283" s="59"/>
      <c r="J283" s="42"/>
      <c r="K283" s="59"/>
      <c r="N283" s="42"/>
    </row>
    <row r="284" customFormat="false" ht="12" hidden="false" customHeight="false" outlineLevel="0" collapsed="false">
      <c r="G284" s="59"/>
      <c r="J284" s="42"/>
      <c r="K284" s="59"/>
      <c r="N284" s="42"/>
    </row>
    <row r="285" customFormat="false" ht="12" hidden="false" customHeight="false" outlineLevel="0" collapsed="false">
      <c r="G285" s="59"/>
      <c r="J285" s="42"/>
      <c r="K285" s="59"/>
      <c r="N285" s="42"/>
    </row>
    <row r="286" customFormat="false" ht="12" hidden="false" customHeight="false" outlineLevel="0" collapsed="false">
      <c r="G286" s="59"/>
      <c r="J286" s="42"/>
      <c r="K286" s="59"/>
      <c r="N286" s="42"/>
    </row>
    <row r="287" customFormat="false" ht="12" hidden="false" customHeight="false" outlineLevel="0" collapsed="false">
      <c r="G287" s="59"/>
      <c r="J287" s="42"/>
      <c r="K287" s="59"/>
      <c r="N287" s="42"/>
    </row>
    <row r="288" customFormat="false" ht="12" hidden="false" customHeight="false" outlineLevel="0" collapsed="false">
      <c r="G288" s="59"/>
      <c r="J288" s="42"/>
      <c r="K288" s="59"/>
      <c r="N288" s="42"/>
    </row>
    <row r="289" customFormat="false" ht="12" hidden="false" customHeight="false" outlineLevel="0" collapsed="false">
      <c r="G289" s="59"/>
      <c r="J289" s="42"/>
      <c r="K289" s="59"/>
      <c r="N289" s="42"/>
    </row>
    <row r="290" customFormat="false" ht="12" hidden="false" customHeight="false" outlineLevel="0" collapsed="false">
      <c r="G290" s="59"/>
      <c r="J290" s="42"/>
      <c r="K290" s="59"/>
      <c r="N290" s="42"/>
    </row>
    <row r="291" customFormat="false" ht="12" hidden="false" customHeight="false" outlineLevel="0" collapsed="false">
      <c r="G291" s="59"/>
      <c r="J291" s="42"/>
      <c r="K291" s="59"/>
      <c r="N291" s="42"/>
    </row>
    <row r="292" customFormat="false" ht="12" hidden="false" customHeight="false" outlineLevel="0" collapsed="false">
      <c r="G292" s="59"/>
      <c r="J292" s="42"/>
      <c r="K292" s="59"/>
      <c r="N292" s="42"/>
    </row>
    <row r="293" customFormat="false" ht="12" hidden="false" customHeight="false" outlineLevel="0" collapsed="false">
      <c r="G293" s="59"/>
      <c r="J293" s="42"/>
      <c r="K293" s="59"/>
      <c r="N293" s="42"/>
    </row>
    <row r="294" customFormat="false" ht="12" hidden="false" customHeight="false" outlineLevel="0" collapsed="false">
      <c r="G294" s="59"/>
      <c r="J294" s="42"/>
      <c r="K294" s="59"/>
      <c r="N294" s="42"/>
    </row>
    <row r="295" customFormat="false" ht="12" hidden="false" customHeight="false" outlineLevel="0" collapsed="false">
      <c r="G295" s="59"/>
      <c r="J295" s="42"/>
      <c r="K295" s="59"/>
      <c r="N295" s="42"/>
    </row>
    <row r="296" customFormat="false" ht="12" hidden="false" customHeight="false" outlineLevel="0" collapsed="false">
      <c r="G296" s="59"/>
      <c r="J296" s="42"/>
      <c r="K296" s="59"/>
      <c r="N296" s="42"/>
    </row>
    <row r="297" customFormat="false" ht="12" hidden="false" customHeight="false" outlineLevel="0" collapsed="false">
      <c r="G297" s="59"/>
      <c r="J297" s="42"/>
      <c r="K297" s="59"/>
      <c r="N297" s="42"/>
    </row>
    <row r="298" customFormat="false" ht="12" hidden="false" customHeight="false" outlineLevel="0" collapsed="false">
      <c r="G298" s="59"/>
      <c r="J298" s="42"/>
      <c r="K298" s="59"/>
      <c r="N298" s="42"/>
    </row>
    <row r="299" customFormat="false" ht="12" hidden="false" customHeight="false" outlineLevel="0" collapsed="false">
      <c r="G299" s="59"/>
      <c r="J299" s="42"/>
      <c r="K299" s="59"/>
      <c r="N299" s="42"/>
    </row>
    <row r="300" customFormat="false" ht="12" hidden="false" customHeight="false" outlineLevel="0" collapsed="false">
      <c r="G300" s="59"/>
      <c r="J300" s="42"/>
      <c r="K300" s="59"/>
      <c r="N300" s="42"/>
    </row>
    <row r="301" customFormat="false" ht="12" hidden="false" customHeight="false" outlineLevel="0" collapsed="false">
      <c r="G301" s="59"/>
      <c r="J301" s="42"/>
      <c r="K301" s="59"/>
      <c r="N301" s="42"/>
    </row>
    <row r="302" customFormat="false" ht="12" hidden="false" customHeight="false" outlineLevel="0" collapsed="false">
      <c r="G302" s="59"/>
      <c r="J302" s="42"/>
      <c r="K302" s="59"/>
      <c r="N302" s="42"/>
    </row>
    <row r="303" customFormat="false" ht="12" hidden="false" customHeight="false" outlineLevel="0" collapsed="false">
      <c r="G303" s="59"/>
      <c r="J303" s="42"/>
      <c r="K303" s="59"/>
      <c r="N303" s="42"/>
    </row>
    <row r="304" customFormat="false" ht="12" hidden="false" customHeight="false" outlineLevel="0" collapsed="false">
      <c r="G304" s="59"/>
      <c r="J304" s="42"/>
      <c r="K304" s="59"/>
      <c r="N304" s="42"/>
    </row>
    <row r="305" customFormat="false" ht="12" hidden="false" customHeight="false" outlineLevel="0" collapsed="false">
      <c r="G305" s="59"/>
      <c r="J305" s="42"/>
      <c r="K305" s="59"/>
      <c r="N305" s="42"/>
    </row>
    <row r="306" customFormat="false" ht="12" hidden="false" customHeight="false" outlineLevel="0" collapsed="false">
      <c r="G306" s="59"/>
      <c r="J306" s="42"/>
      <c r="K306" s="59"/>
      <c r="N306" s="42"/>
    </row>
    <row r="307" customFormat="false" ht="12" hidden="false" customHeight="false" outlineLevel="0" collapsed="false">
      <c r="G307" s="59"/>
      <c r="J307" s="42"/>
      <c r="K307" s="59"/>
      <c r="N307" s="42"/>
    </row>
    <row r="308" customFormat="false" ht="12" hidden="false" customHeight="false" outlineLevel="0" collapsed="false">
      <c r="G308" s="59"/>
      <c r="J308" s="42"/>
      <c r="K308" s="59"/>
      <c r="N308" s="42"/>
    </row>
    <row r="309" customFormat="false" ht="12" hidden="false" customHeight="false" outlineLevel="0" collapsed="false">
      <c r="G309" s="59"/>
      <c r="J309" s="42"/>
      <c r="K309" s="59"/>
      <c r="N309" s="42"/>
    </row>
    <row r="310" customFormat="false" ht="12" hidden="false" customHeight="false" outlineLevel="0" collapsed="false">
      <c r="G310" s="59"/>
      <c r="J310" s="42"/>
      <c r="K310" s="59"/>
      <c r="N310" s="42"/>
    </row>
    <row r="311" customFormat="false" ht="12" hidden="false" customHeight="false" outlineLevel="0" collapsed="false">
      <c r="G311" s="59"/>
      <c r="J311" s="42"/>
      <c r="K311" s="59"/>
      <c r="N311" s="42"/>
    </row>
    <row r="312" customFormat="false" ht="12" hidden="false" customHeight="false" outlineLevel="0" collapsed="false">
      <c r="G312" s="59"/>
      <c r="J312" s="42"/>
      <c r="K312" s="59"/>
      <c r="N312" s="42"/>
    </row>
    <row r="313" customFormat="false" ht="12" hidden="false" customHeight="false" outlineLevel="0" collapsed="false">
      <c r="G313" s="59"/>
      <c r="J313" s="42"/>
      <c r="K313" s="59"/>
      <c r="N313" s="42"/>
    </row>
    <row r="314" customFormat="false" ht="12" hidden="false" customHeight="false" outlineLevel="0" collapsed="false">
      <c r="G314" s="59"/>
      <c r="J314" s="42"/>
      <c r="K314" s="59"/>
      <c r="N314" s="42"/>
    </row>
    <row r="315" customFormat="false" ht="12" hidden="false" customHeight="false" outlineLevel="0" collapsed="false">
      <c r="G315" s="59"/>
      <c r="J315" s="42"/>
      <c r="K315" s="59"/>
      <c r="N315" s="42"/>
    </row>
    <row r="316" customFormat="false" ht="12" hidden="false" customHeight="false" outlineLevel="0" collapsed="false">
      <c r="G316" s="59"/>
      <c r="J316" s="42"/>
      <c r="K316" s="59"/>
      <c r="N316" s="42"/>
    </row>
    <row r="317" customFormat="false" ht="12" hidden="false" customHeight="false" outlineLevel="0" collapsed="false">
      <c r="G317" s="59"/>
      <c r="J317" s="42"/>
      <c r="K317" s="59"/>
      <c r="N317" s="42"/>
    </row>
    <row r="318" customFormat="false" ht="12" hidden="false" customHeight="false" outlineLevel="0" collapsed="false">
      <c r="G318" s="59"/>
      <c r="J318" s="42"/>
      <c r="K318" s="59"/>
      <c r="N318" s="42"/>
    </row>
    <row r="319" customFormat="false" ht="12" hidden="false" customHeight="false" outlineLevel="0" collapsed="false">
      <c r="G319" s="59"/>
      <c r="J319" s="42"/>
      <c r="K319" s="59"/>
      <c r="N319" s="42"/>
    </row>
    <row r="320" customFormat="false" ht="12" hidden="false" customHeight="false" outlineLevel="0" collapsed="false">
      <c r="G320" s="59"/>
      <c r="J320" s="42"/>
      <c r="K320" s="59"/>
      <c r="N320" s="42"/>
    </row>
    <row r="321" customFormat="false" ht="12" hidden="false" customHeight="false" outlineLevel="0" collapsed="false">
      <c r="G321" s="59"/>
      <c r="J321" s="42"/>
      <c r="K321" s="59"/>
      <c r="N321" s="42"/>
    </row>
    <row r="322" customFormat="false" ht="12" hidden="false" customHeight="false" outlineLevel="0" collapsed="false">
      <c r="G322" s="59"/>
      <c r="J322" s="42"/>
      <c r="K322" s="59"/>
      <c r="N322" s="42"/>
    </row>
    <row r="323" customFormat="false" ht="12" hidden="false" customHeight="false" outlineLevel="0" collapsed="false">
      <c r="G323" s="59"/>
      <c r="J323" s="42"/>
      <c r="K323" s="59"/>
      <c r="N323" s="42"/>
    </row>
    <row r="324" customFormat="false" ht="12" hidden="false" customHeight="false" outlineLevel="0" collapsed="false">
      <c r="G324" s="59"/>
      <c r="J324" s="42"/>
      <c r="K324" s="59"/>
      <c r="N324" s="42"/>
    </row>
    <row r="325" customFormat="false" ht="12" hidden="false" customHeight="false" outlineLevel="0" collapsed="false">
      <c r="G325" s="59"/>
      <c r="J325" s="42"/>
      <c r="K325" s="59"/>
      <c r="N325" s="42"/>
    </row>
    <row r="326" customFormat="false" ht="12" hidden="false" customHeight="false" outlineLevel="0" collapsed="false">
      <c r="G326" s="59"/>
      <c r="J326" s="42"/>
      <c r="K326" s="59"/>
      <c r="N326" s="42"/>
    </row>
    <row r="327" customFormat="false" ht="12" hidden="false" customHeight="false" outlineLevel="0" collapsed="false">
      <c r="G327" s="59"/>
      <c r="J327" s="42"/>
      <c r="K327" s="59"/>
      <c r="N327" s="42"/>
    </row>
    <row r="328" customFormat="false" ht="12" hidden="false" customHeight="false" outlineLevel="0" collapsed="false">
      <c r="G328" s="59"/>
      <c r="J328" s="42"/>
      <c r="K328" s="59"/>
      <c r="N328" s="42"/>
    </row>
    <row r="329" customFormat="false" ht="12" hidden="false" customHeight="false" outlineLevel="0" collapsed="false">
      <c r="G329" s="59"/>
      <c r="J329" s="42"/>
      <c r="K329" s="59"/>
      <c r="N329" s="42"/>
    </row>
    <row r="330" customFormat="false" ht="12" hidden="false" customHeight="false" outlineLevel="0" collapsed="false">
      <c r="G330" s="59"/>
      <c r="J330" s="42"/>
      <c r="K330" s="59"/>
      <c r="N330" s="42"/>
    </row>
    <row r="331" customFormat="false" ht="12" hidden="false" customHeight="false" outlineLevel="0" collapsed="false">
      <c r="G331" s="59"/>
      <c r="J331" s="42"/>
      <c r="K331" s="59"/>
      <c r="N331" s="42"/>
    </row>
    <row r="332" customFormat="false" ht="12" hidden="false" customHeight="false" outlineLevel="0" collapsed="false">
      <c r="G332" s="59"/>
      <c r="J332" s="42"/>
      <c r="K332" s="59"/>
      <c r="N332" s="42"/>
    </row>
    <row r="333" customFormat="false" ht="12" hidden="false" customHeight="false" outlineLevel="0" collapsed="false">
      <c r="G333" s="59"/>
      <c r="J333" s="42"/>
      <c r="K333" s="59"/>
      <c r="N333" s="42"/>
    </row>
    <row r="334" customFormat="false" ht="12" hidden="false" customHeight="false" outlineLevel="0" collapsed="false">
      <c r="G334" s="59"/>
      <c r="J334" s="42"/>
      <c r="K334" s="59"/>
      <c r="N334" s="42"/>
    </row>
    <row r="335" customFormat="false" ht="12" hidden="false" customHeight="false" outlineLevel="0" collapsed="false">
      <c r="G335" s="59"/>
      <c r="J335" s="42"/>
      <c r="K335" s="59"/>
      <c r="N335" s="42"/>
    </row>
    <row r="336" customFormat="false" ht="12" hidden="false" customHeight="false" outlineLevel="0" collapsed="false">
      <c r="G336" s="59"/>
      <c r="J336" s="42"/>
      <c r="K336" s="59"/>
      <c r="N336" s="42"/>
    </row>
    <row r="337" customFormat="false" ht="12" hidden="false" customHeight="false" outlineLevel="0" collapsed="false">
      <c r="G337" s="59"/>
      <c r="J337" s="42"/>
      <c r="K337" s="59"/>
      <c r="N337" s="42"/>
    </row>
    <row r="338" customFormat="false" ht="12" hidden="false" customHeight="false" outlineLevel="0" collapsed="false">
      <c r="G338" s="59"/>
      <c r="J338" s="42"/>
      <c r="K338" s="59"/>
      <c r="N338" s="42"/>
    </row>
    <row r="339" customFormat="false" ht="12" hidden="false" customHeight="false" outlineLevel="0" collapsed="false">
      <c r="G339" s="59"/>
      <c r="J339" s="42"/>
      <c r="K339" s="59"/>
      <c r="N339" s="42"/>
    </row>
    <row r="340" customFormat="false" ht="12" hidden="false" customHeight="false" outlineLevel="0" collapsed="false">
      <c r="G340" s="59"/>
      <c r="J340" s="42"/>
      <c r="K340" s="59"/>
      <c r="N340" s="42"/>
    </row>
    <row r="341" customFormat="false" ht="12" hidden="false" customHeight="false" outlineLevel="0" collapsed="false">
      <c r="G341" s="59"/>
      <c r="J341" s="42"/>
      <c r="K341" s="59"/>
      <c r="N341" s="42"/>
    </row>
    <row r="342" customFormat="false" ht="12" hidden="false" customHeight="false" outlineLevel="0" collapsed="false">
      <c r="G342" s="59"/>
      <c r="J342" s="42"/>
      <c r="K342" s="59"/>
      <c r="N342" s="42"/>
    </row>
    <row r="343" customFormat="false" ht="12" hidden="false" customHeight="false" outlineLevel="0" collapsed="false">
      <c r="G343" s="59"/>
      <c r="J343" s="42"/>
      <c r="K343" s="59"/>
      <c r="N343" s="42"/>
    </row>
    <row r="344" customFormat="false" ht="12" hidden="false" customHeight="false" outlineLevel="0" collapsed="false">
      <c r="G344" s="59"/>
      <c r="J344" s="42"/>
      <c r="K344" s="59"/>
      <c r="N344" s="42"/>
    </row>
    <row r="345" customFormat="false" ht="12" hidden="false" customHeight="false" outlineLevel="0" collapsed="false">
      <c r="G345" s="59"/>
      <c r="J345" s="42"/>
      <c r="K345" s="59"/>
      <c r="N345" s="42"/>
    </row>
    <row r="346" customFormat="false" ht="12" hidden="false" customHeight="false" outlineLevel="0" collapsed="false">
      <c r="G346" s="59"/>
      <c r="J346" s="42"/>
      <c r="K346" s="59"/>
      <c r="N346" s="42"/>
    </row>
    <row r="347" customFormat="false" ht="12" hidden="false" customHeight="false" outlineLevel="0" collapsed="false">
      <c r="G347" s="59"/>
      <c r="J347" s="42"/>
      <c r="K347" s="59"/>
      <c r="N347" s="42"/>
    </row>
    <row r="348" customFormat="false" ht="12" hidden="false" customHeight="false" outlineLevel="0" collapsed="false">
      <c r="G348" s="59"/>
      <c r="J348" s="42"/>
      <c r="K348" s="59"/>
      <c r="N348" s="42"/>
    </row>
    <row r="349" customFormat="false" ht="12" hidden="false" customHeight="false" outlineLevel="0" collapsed="false">
      <c r="G349" s="59"/>
      <c r="J349" s="42"/>
      <c r="K349" s="59"/>
      <c r="N349" s="42"/>
    </row>
    <row r="350" customFormat="false" ht="12" hidden="false" customHeight="false" outlineLevel="0" collapsed="false">
      <c r="G350" s="59"/>
      <c r="J350" s="42"/>
      <c r="K350" s="59"/>
      <c r="N350" s="42"/>
    </row>
    <row r="351" customFormat="false" ht="12" hidden="false" customHeight="false" outlineLevel="0" collapsed="false">
      <c r="G351" s="59"/>
      <c r="J351" s="42"/>
      <c r="K351" s="59"/>
      <c r="N351" s="42"/>
    </row>
    <row r="352" customFormat="false" ht="12" hidden="false" customHeight="false" outlineLevel="0" collapsed="false">
      <c r="G352" s="59"/>
      <c r="J352" s="42"/>
      <c r="K352" s="59"/>
      <c r="N352" s="42"/>
    </row>
    <row r="353" customFormat="false" ht="12" hidden="false" customHeight="false" outlineLevel="0" collapsed="false">
      <c r="G353" s="59"/>
      <c r="J353" s="42"/>
      <c r="K353" s="59"/>
      <c r="N353" s="42"/>
    </row>
    <row r="354" customFormat="false" ht="12" hidden="false" customHeight="false" outlineLevel="0" collapsed="false">
      <c r="G354" s="59"/>
      <c r="J354" s="42"/>
      <c r="K354" s="59"/>
      <c r="N354" s="42"/>
    </row>
    <row r="355" customFormat="false" ht="12" hidden="false" customHeight="false" outlineLevel="0" collapsed="false">
      <c r="G355" s="59"/>
      <c r="J355" s="42"/>
      <c r="K355" s="59"/>
      <c r="N355" s="42"/>
    </row>
    <row r="356" customFormat="false" ht="12" hidden="false" customHeight="false" outlineLevel="0" collapsed="false">
      <c r="G356" s="59"/>
      <c r="J356" s="42"/>
      <c r="K356" s="59"/>
      <c r="N356" s="42"/>
    </row>
    <row r="357" customFormat="false" ht="12" hidden="false" customHeight="false" outlineLevel="0" collapsed="false">
      <c r="G357" s="59"/>
      <c r="J357" s="42"/>
      <c r="K357" s="59"/>
      <c r="N357" s="42"/>
    </row>
    <row r="358" customFormat="false" ht="12" hidden="false" customHeight="false" outlineLevel="0" collapsed="false">
      <c r="G358" s="59"/>
      <c r="J358" s="42"/>
      <c r="K358" s="59"/>
      <c r="N358" s="42"/>
    </row>
    <row r="359" customFormat="false" ht="12" hidden="false" customHeight="false" outlineLevel="0" collapsed="false">
      <c r="G359" s="59"/>
      <c r="J359" s="42"/>
      <c r="K359" s="59"/>
      <c r="N359" s="42"/>
    </row>
    <row r="360" customFormat="false" ht="12" hidden="false" customHeight="false" outlineLevel="0" collapsed="false">
      <c r="G360" s="59"/>
      <c r="J360" s="42"/>
      <c r="K360" s="59"/>
      <c r="N360" s="42"/>
    </row>
    <row r="361" customFormat="false" ht="12" hidden="false" customHeight="false" outlineLevel="0" collapsed="false">
      <c r="G361" s="59"/>
      <c r="J361" s="42"/>
      <c r="K361" s="59"/>
      <c r="N361" s="42"/>
    </row>
    <row r="362" customFormat="false" ht="12" hidden="false" customHeight="false" outlineLevel="0" collapsed="false">
      <c r="G362" s="59"/>
      <c r="J362" s="42"/>
      <c r="K362" s="59"/>
      <c r="N362" s="42"/>
    </row>
    <row r="363" customFormat="false" ht="12" hidden="false" customHeight="false" outlineLevel="0" collapsed="false">
      <c r="G363" s="59"/>
      <c r="J363" s="42"/>
      <c r="K363" s="59"/>
      <c r="N363" s="42"/>
    </row>
    <row r="364" customFormat="false" ht="12" hidden="false" customHeight="false" outlineLevel="0" collapsed="false">
      <c r="G364" s="59"/>
      <c r="J364" s="42"/>
      <c r="K364" s="59"/>
      <c r="N364" s="42"/>
    </row>
    <row r="365" customFormat="false" ht="12" hidden="false" customHeight="false" outlineLevel="0" collapsed="false">
      <c r="G365" s="59"/>
      <c r="J365" s="42"/>
      <c r="K365" s="59"/>
      <c r="N365" s="42"/>
    </row>
    <row r="366" customFormat="false" ht="12" hidden="false" customHeight="false" outlineLevel="0" collapsed="false">
      <c r="G366" s="59"/>
      <c r="J366" s="42"/>
      <c r="K366" s="59"/>
      <c r="N366" s="42"/>
    </row>
    <row r="367" customFormat="false" ht="12" hidden="false" customHeight="false" outlineLevel="0" collapsed="false">
      <c r="G367" s="59"/>
      <c r="J367" s="42"/>
      <c r="K367" s="59"/>
      <c r="N367" s="42"/>
    </row>
    <row r="368" customFormat="false" ht="12" hidden="false" customHeight="false" outlineLevel="0" collapsed="false">
      <c r="G368" s="59"/>
      <c r="J368" s="42"/>
      <c r="K368" s="59"/>
      <c r="N368" s="42"/>
    </row>
    <row r="369" customFormat="false" ht="12" hidden="false" customHeight="false" outlineLevel="0" collapsed="false">
      <c r="G369" s="59"/>
      <c r="J369" s="42"/>
      <c r="K369" s="59"/>
      <c r="N369" s="42"/>
    </row>
    <row r="370" customFormat="false" ht="12" hidden="false" customHeight="false" outlineLevel="0" collapsed="false">
      <c r="G370" s="59"/>
      <c r="J370" s="42"/>
      <c r="K370" s="59"/>
      <c r="N370" s="42"/>
    </row>
    <row r="371" customFormat="false" ht="12" hidden="false" customHeight="false" outlineLevel="0" collapsed="false">
      <c r="G371" s="59"/>
      <c r="J371" s="42"/>
      <c r="K371" s="59"/>
      <c r="N371" s="42"/>
    </row>
    <row r="372" customFormat="false" ht="12" hidden="false" customHeight="false" outlineLevel="0" collapsed="false">
      <c r="G372" s="59"/>
      <c r="J372" s="42"/>
      <c r="K372" s="59"/>
      <c r="N372" s="42"/>
    </row>
    <row r="373" customFormat="false" ht="12" hidden="false" customHeight="false" outlineLevel="0" collapsed="false">
      <c r="G373" s="59"/>
      <c r="J373" s="42"/>
      <c r="K373" s="59"/>
      <c r="N373" s="42"/>
    </row>
    <row r="374" customFormat="false" ht="12" hidden="false" customHeight="false" outlineLevel="0" collapsed="false">
      <c r="G374" s="59"/>
      <c r="J374" s="42"/>
      <c r="K374" s="59"/>
      <c r="N374" s="42"/>
    </row>
    <row r="375" customFormat="false" ht="12" hidden="false" customHeight="false" outlineLevel="0" collapsed="false">
      <c r="G375" s="59"/>
      <c r="J375" s="42"/>
      <c r="K375" s="59"/>
      <c r="N375" s="42"/>
    </row>
    <row r="376" customFormat="false" ht="12" hidden="false" customHeight="false" outlineLevel="0" collapsed="false">
      <c r="G376" s="59"/>
      <c r="J376" s="42"/>
      <c r="K376" s="59"/>
      <c r="N376" s="42"/>
    </row>
    <row r="377" customFormat="false" ht="12" hidden="false" customHeight="false" outlineLevel="0" collapsed="false">
      <c r="G377" s="59"/>
      <c r="J377" s="42"/>
      <c r="K377" s="59"/>
      <c r="N377" s="42"/>
    </row>
    <row r="378" customFormat="false" ht="12" hidden="false" customHeight="false" outlineLevel="0" collapsed="false">
      <c r="G378" s="59"/>
      <c r="J378" s="42"/>
      <c r="K378" s="59"/>
      <c r="N378" s="42"/>
    </row>
    <row r="379" customFormat="false" ht="12" hidden="false" customHeight="false" outlineLevel="0" collapsed="false">
      <c r="G379" s="59"/>
      <c r="J379" s="42"/>
      <c r="K379" s="59"/>
      <c r="N379" s="42"/>
    </row>
    <row r="380" customFormat="false" ht="12" hidden="false" customHeight="false" outlineLevel="0" collapsed="false">
      <c r="G380" s="59"/>
      <c r="J380" s="42"/>
      <c r="K380" s="59"/>
      <c r="N380" s="42"/>
    </row>
    <row r="381" customFormat="false" ht="12" hidden="false" customHeight="false" outlineLevel="0" collapsed="false">
      <c r="G381" s="59"/>
      <c r="J381" s="42"/>
      <c r="K381" s="59"/>
      <c r="N381" s="42"/>
    </row>
    <row r="382" customFormat="false" ht="12" hidden="false" customHeight="false" outlineLevel="0" collapsed="false">
      <c r="G382" s="59"/>
      <c r="J382" s="42"/>
      <c r="K382" s="59"/>
      <c r="N382" s="42"/>
    </row>
    <row r="383" customFormat="false" ht="12" hidden="false" customHeight="false" outlineLevel="0" collapsed="false">
      <c r="G383" s="59"/>
      <c r="J383" s="42"/>
      <c r="K383" s="59"/>
      <c r="N383" s="42"/>
    </row>
    <row r="384" customFormat="false" ht="12" hidden="false" customHeight="false" outlineLevel="0" collapsed="false">
      <c r="G384" s="59"/>
      <c r="J384" s="42"/>
      <c r="K384" s="59"/>
      <c r="N384" s="42"/>
    </row>
    <row r="385" customFormat="false" ht="12" hidden="false" customHeight="false" outlineLevel="0" collapsed="false">
      <c r="G385" s="59"/>
      <c r="J385" s="42"/>
      <c r="K385" s="59"/>
      <c r="N385" s="42"/>
    </row>
    <row r="386" customFormat="false" ht="12" hidden="false" customHeight="false" outlineLevel="0" collapsed="false">
      <c r="G386" s="59"/>
      <c r="J386" s="42"/>
      <c r="K386" s="59"/>
      <c r="N386" s="42"/>
    </row>
    <row r="387" customFormat="false" ht="12" hidden="false" customHeight="false" outlineLevel="0" collapsed="false">
      <c r="G387" s="59"/>
      <c r="J387" s="42"/>
      <c r="K387" s="59"/>
      <c r="N387" s="42"/>
    </row>
    <row r="388" customFormat="false" ht="12" hidden="false" customHeight="false" outlineLevel="0" collapsed="false">
      <c r="G388" s="59"/>
      <c r="J388" s="42"/>
      <c r="K388" s="59"/>
      <c r="N388" s="42"/>
    </row>
    <row r="389" customFormat="false" ht="12" hidden="false" customHeight="false" outlineLevel="0" collapsed="false">
      <c r="G389" s="59"/>
      <c r="J389" s="42"/>
      <c r="K389" s="59"/>
      <c r="N389" s="42"/>
    </row>
    <row r="390" customFormat="false" ht="12" hidden="false" customHeight="false" outlineLevel="0" collapsed="false">
      <c r="G390" s="59"/>
      <c r="J390" s="42"/>
      <c r="K390" s="59"/>
      <c r="N390" s="42"/>
    </row>
    <row r="391" customFormat="false" ht="12" hidden="false" customHeight="false" outlineLevel="0" collapsed="false">
      <c r="G391" s="59"/>
      <c r="J391" s="42"/>
      <c r="K391" s="59"/>
      <c r="N391" s="42"/>
    </row>
    <row r="392" customFormat="false" ht="12" hidden="false" customHeight="false" outlineLevel="0" collapsed="false">
      <c r="G392" s="59"/>
      <c r="J392" s="42"/>
      <c r="K392" s="59"/>
      <c r="N392" s="42"/>
    </row>
    <row r="393" customFormat="false" ht="12" hidden="false" customHeight="false" outlineLevel="0" collapsed="false">
      <c r="G393" s="59"/>
      <c r="J393" s="42"/>
      <c r="K393" s="59"/>
      <c r="N393" s="42"/>
    </row>
    <row r="394" customFormat="false" ht="12" hidden="false" customHeight="false" outlineLevel="0" collapsed="false">
      <c r="G394" s="59"/>
      <c r="J394" s="42"/>
      <c r="K394" s="59"/>
      <c r="N394" s="42"/>
    </row>
    <row r="395" customFormat="false" ht="12" hidden="false" customHeight="false" outlineLevel="0" collapsed="false">
      <c r="G395" s="59"/>
      <c r="J395" s="42"/>
      <c r="K395" s="59"/>
      <c r="N395" s="42"/>
    </row>
    <row r="396" customFormat="false" ht="12" hidden="false" customHeight="false" outlineLevel="0" collapsed="false">
      <c r="G396" s="59"/>
      <c r="J396" s="42"/>
      <c r="K396" s="59"/>
      <c r="N396" s="42"/>
    </row>
    <row r="397" customFormat="false" ht="12" hidden="false" customHeight="false" outlineLevel="0" collapsed="false">
      <c r="G397" s="59"/>
      <c r="J397" s="42"/>
      <c r="K397" s="59"/>
      <c r="N397" s="42"/>
    </row>
    <row r="398" customFormat="false" ht="12" hidden="false" customHeight="false" outlineLevel="0" collapsed="false">
      <c r="G398" s="59"/>
      <c r="J398" s="42"/>
      <c r="K398" s="59"/>
      <c r="N398" s="42"/>
    </row>
    <row r="399" customFormat="false" ht="12" hidden="false" customHeight="false" outlineLevel="0" collapsed="false">
      <c r="G399" s="59"/>
      <c r="J399" s="42"/>
      <c r="K399" s="59"/>
      <c r="N399" s="42"/>
    </row>
    <row r="400" customFormat="false" ht="12" hidden="false" customHeight="false" outlineLevel="0" collapsed="false">
      <c r="G400" s="59"/>
      <c r="J400" s="42"/>
      <c r="K400" s="59"/>
      <c r="N400" s="42"/>
    </row>
    <row r="401" customFormat="false" ht="12" hidden="false" customHeight="false" outlineLevel="0" collapsed="false">
      <c r="G401" s="59"/>
      <c r="J401" s="42"/>
      <c r="K401" s="59"/>
      <c r="N401" s="42"/>
    </row>
    <row r="402" customFormat="false" ht="12" hidden="false" customHeight="false" outlineLevel="0" collapsed="false">
      <c r="G402" s="59"/>
      <c r="J402" s="42"/>
      <c r="K402" s="59"/>
      <c r="N402" s="42"/>
    </row>
    <row r="403" customFormat="false" ht="12" hidden="false" customHeight="false" outlineLevel="0" collapsed="false">
      <c r="G403" s="59"/>
      <c r="J403" s="42"/>
      <c r="K403" s="59"/>
      <c r="N403" s="42"/>
    </row>
    <row r="404" customFormat="false" ht="12" hidden="false" customHeight="false" outlineLevel="0" collapsed="false">
      <c r="G404" s="59"/>
      <c r="J404" s="42"/>
      <c r="K404" s="59"/>
      <c r="N404" s="42"/>
    </row>
    <row r="405" customFormat="false" ht="12" hidden="false" customHeight="false" outlineLevel="0" collapsed="false">
      <c r="G405" s="59"/>
      <c r="J405" s="42"/>
      <c r="K405" s="59"/>
      <c r="N405" s="42"/>
    </row>
    <row r="406" customFormat="false" ht="12" hidden="false" customHeight="false" outlineLevel="0" collapsed="false">
      <c r="G406" s="59"/>
      <c r="J406" s="42"/>
      <c r="K406" s="59"/>
      <c r="N406" s="42"/>
    </row>
    <row r="407" customFormat="false" ht="12" hidden="false" customHeight="false" outlineLevel="0" collapsed="false">
      <c r="G407" s="59"/>
      <c r="J407" s="42"/>
      <c r="K407" s="59"/>
      <c r="N407" s="42"/>
    </row>
    <row r="408" customFormat="false" ht="12" hidden="false" customHeight="false" outlineLevel="0" collapsed="false">
      <c r="G408" s="59"/>
      <c r="J408" s="42"/>
      <c r="K408" s="59"/>
      <c r="N408" s="42"/>
    </row>
    <row r="409" customFormat="false" ht="12" hidden="false" customHeight="false" outlineLevel="0" collapsed="false">
      <c r="G409" s="59"/>
      <c r="J409" s="42"/>
      <c r="K409" s="59"/>
      <c r="N409" s="42"/>
    </row>
    <row r="410" customFormat="false" ht="12" hidden="false" customHeight="false" outlineLevel="0" collapsed="false">
      <c r="G410" s="59"/>
      <c r="J410" s="42"/>
      <c r="K410" s="59"/>
      <c r="N410" s="42"/>
    </row>
    <row r="411" customFormat="false" ht="12" hidden="false" customHeight="false" outlineLevel="0" collapsed="false">
      <c r="G411" s="59"/>
      <c r="J411" s="42"/>
      <c r="K411" s="59"/>
      <c r="N411" s="42"/>
    </row>
    <row r="412" customFormat="false" ht="12" hidden="false" customHeight="false" outlineLevel="0" collapsed="false">
      <c r="G412" s="59"/>
      <c r="J412" s="42"/>
      <c r="K412" s="59"/>
      <c r="N412" s="42"/>
    </row>
    <row r="413" customFormat="false" ht="12" hidden="false" customHeight="false" outlineLevel="0" collapsed="false">
      <c r="G413" s="59"/>
      <c r="J413" s="42"/>
      <c r="K413" s="59"/>
      <c r="N413" s="42"/>
    </row>
    <row r="414" customFormat="false" ht="12" hidden="false" customHeight="false" outlineLevel="0" collapsed="false">
      <c r="G414" s="59"/>
      <c r="J414" s="42"/>
      <c r="K414" s="59"/>
      <c r="N414" s="42"/>
    </row>
    <row r="415" customFormat="false" ht="12" hidden="false" customHeight="false" outlineLevel="0" collapsed="false">
      <c r="G415" s="59"/>
      <c r="J415" s="42"/>
      <c r="K415" s="59"/>
      <c r="N415" s="42"/>
    </row>
    <row r="416" customFormat="false" ht="12" hidden="false" customHeight="false" outlineLevel="0" collapsed="false">
      <c r="G416" s="59"/>
      <c r="J416" s="42"/>
      <c r="K416" s="59"/>
      <c r="N416" s="42"/>
    </row>
    <row r="417" customFormat="false" ht="12" hidden="false" customHeight="false" outlineLevel="0" collapsed="false">
      <c r="G417" s="59"/>
      <c r="J417" s="42"/>
      <c r="K417" s="59"/>
      <c r="N417" s="42"/>
    </row>
    <row r="418" customFormat="false" ht="12" hidden="false" customHeight="false" outlineLevel="0" collapsed="false">
      <c r="G418" s="59"/>
      <c r="J418" s="42"/>
      <c r="K418" s="59"/>
      <c r="N418" s="42"/>
    </row>
    <row r="419" customFormat="false" ht="12" hidden="false" customHeight="false" outlineLevel="0" collapsed="false">
      <c r="G419" s="59"/>
      <c r="J419" s="42"/>
      <c r="K419" s="59"/>
      <c r="N419" s="42"/>
    </row>
    <row r="420" customFormat="false" ht="12" hidden="false" customHeight="false" outlineLevel="0" collapsed="false">
      <c r="G420" s="59"/>
      <c r="J420" s="42"/>
      <c r="K420" s="59"/>
      <c r="N420" s="42"/>
    </row>
    <row r="421" customFormat="false" ht="12" hidden="false" customHeight="false" outlineLevel="0" collapsed="false">
      <c r="G421" s="59"/>
      <c r="J421" s="42"/>
      <c r="K421" s="59"/>
      <c r="N421" s="42"/>
    </row>
    <row r="422" customFormat="false" ht="12" hidden="false" customHeight="false" outlineLevel="0" collapsed="false">
      <c r="G422" s="59"/>
      <c r="J422" s="42"/>
      <c r="K422" s="59"/>
      <c r="N422" s="42"/>
    </row>
    <row r="423" customFormat="false" ht="12" hidden="false" customHeight="false" outlineLevel="0" collapsed="false">
      <c r="G423" s="59"/>
      <c r="J423" s="42"/>
      <c r="K423" s="59"/>
      <c r="N423" s="42"/>
    </row>
    <row r="424" customFormat="false" ht="12" hidden="false" customHeight="false" outlineLevel="0" collapsed="false">
      <c r="G424" s="59"/>
      <c r="J424" s="42"/>
      <c r="K424" s="59"/>
      <c r="N424" s="42"/>
    </row>
    <row r="425" customFormat="false" ht="12" hidden="false" customHeight="false" outlineLevel="0" collapsed="false">
      <c r="G425" s="59"/>
      <c r="J425" s="42"/>
      <c r="K425" s="59"/>
      <c r="N425" s="42"/>
    </row>
    <row r="426" customFormat="false" ht="12" hidden="false" customHeight="false" outlineLevel="0" collapsed="false">
      <c r="G426" s="59"/>
      <c r="J426" s="42"/>
      <c r="K426" s="59"/>
      <c r="N426" s="42"/>
    </row>
    <row r="427" customFormat="false" ht="12" hidden="false" customHeight="false" outlineLevel="0" collapsed="false">
      <c r="G427" s="59"/>
      <c r="J427" s="42"/>
      <c r="K427" s="59"/>
      <c r="N427" s="42"/>
    </row>
    <row r="428" customFormat="false" ht="12" hidden="false" customHeight="false" outlineLevel="0" collapsed="false">
      <c r="G428" s="59"/>
      <c r="J428" s="42"/>
      <c r="K428" s="59"/>
      <c r="N428" s="42"/>
    </row>
    <row r="429" customFormat="false" ht="12" hidden="false" customHeight="false" outlineLevel="0" collapsed="false">
      <c r="G429" s="59"/>
      <c r="J429" s="42"/>
      <c r="K429" s="59"/>
      <c r="N429" s="42"/>
    </row>
    <row r="430" customFormat="false" ht="12" hidden="false" customHeight="false" outlineLevel="0" collapsed="false">
      <c r="G430" s="59"/>
      <c r="J430" s="42"/>
      <c r="K430" s="59"/>
      <c r="N430" s="42"/>
    </row>
    <row r="431" customFormat="false" ht="12" hidden="false" customHeight="false" outlineLevel="0" collapsed="false">
      <c r="G431" s="59"/>
      <c r="J431" s="42"/>
      <c r="K431" s="59"/>
      <c r="N431" s="42"/>
    </row>
    <row r="432" customFormat="false" ht="12" hidden="false" customHeight="false" outlineLevel="0" collapsed="false">
      <c r="G432" s="59"/>
      <c r="J432" s="42"/>
      <c r="K432" s="59"/>
      <c r="N432" s="42"/>
    </row>
    <row r="433" customFormat="false" ht="12" hidden="false" customHeight="false" outlineLevel="0" collapsed="false">
      <c r="G433" s="59"/>
      <c r="J433" s="42"/>
      <c r="K433" s="59"/>
      <c r="N433" s="42"/>
    </row>
    <row r="434" customFormat="false" ht="12" hidden="false" customHeight="false" outlineLevel="0" collapsed="false">
      <c r="G434" s="59"/>
      <c r="J434" s="42"/>
      <c r="K434" s="59"/>
      <c r="N434" s="42"/>
    </row>
    <row r="435" customFormat="false" ht="12" hidden="false" customHeight="false" outlineLevel="0" collapsed="false">
      <c r="G435" s="59"/>
      <c r="J435" s="42"/>
      <c r="K435" s="59"/>
      <c r="N435" s="42"/>
    </row>
    <row r="436" customFormat="false" ht="12" hidden="false" customHeight="false" outlineLevel="0" collapsed="false">
      <c r="G436" s="59"/>
      <c r="J436" s="42"/>
      <c r="K436" s="59"/>
      <c r="N436" s="42"/>
    </row>
    <row r="437" customFormat="false" ht="12" hidden="false" customHeight="false" outlineLevel="0" collapsed="false">
      <c r="G437" s="59"/>
      <c r="J437" s="42"/>
      <c r="K437" s="59"/>
      <c r="N437" s="42"/>
    </row>
    <row r="438" customFormat="false" ht="12" hidden="false" customHeight="false" outlineLevel="0" collapsed="false">
      <c r="G438" s="59"/>
      <c r="J438" s="42"/>
      <c r="K438" s="59"/>
      <c r="N438" s="42"/>
    </row>
    <row r="439" customFormat="false" ht="12" hidden="false" customHeight="false" outlineLevel="0" collapsed="false">
      <c r="G439" s="59"/>
      <c r="J439" s="42"/>
      <c r="K439" s="59"/>
      <c r="N439" s="42"/>
    </row>
    <row r="440" customFormat="false" ht="12" hidden="false" customHeight="false" outlineLevel="0" collapsed="false">
      <c r="G440" s="59"/>
      <c r="J440" s="42"/>
      <c r="K440" s="59"/>
      <c r="N440" s="42"/>
    </row>
    <row r="441" customFormat="false" ht="12" hidden="false" customHeight="false" outlineLevel="0" collapsed="false">
      <c r="G441" s="59"/>
      <c r="J441" s="42"/>
      <c r="K441" s="59"/>
      <c r="N441" s="42"/>
    </row>
    <row r="442" customFormat="false" ht="12" hidden="false" customHeight="false" outlineLevel="0" collapsed="false">
      <c r="G442" s="59"/>
      <c r="J442" s="42"/>
      <c r="K442" s="59"/>
      <c r="N442" s="42"/>
    </row>
    <row r="443" customFormat="false" ht="12" hidden="false" customHeight="false" outlineLevel="0" collapsed="false">
      <c r="G443" s="59"/>
      <c r="J443" s="42"/>
      <c r="K443" s="59"/>
      <c r="N443" s="42"/>
    </row>
    <row r="444" customFormat="false" ht="12" hidden="false" customHeight="false" outlineLevel="0" collapsed="false">
      <c r="G444" s="59"/>
      <c r="J444" s="42"/>
      <c r="K444" s="59"/>
      <c r="N444" s="42"/>
    </row>
    <row r="445" customFormat="false" ht="12" hidden="false" customHeight="false" outlineLevel="0" collapsed="false">
      <c r="G445" s="59"/>
      <c r="J445" s="42"/>
      <c r="K445" s="59"/>
      <c r="N445" s="42"/>
    </row>
    <row r="446" customFormat="false" ht="12" hidden="false" customHeight="false" outlineLevel="0" collapsed="false">
      <c r="G446" s="59"/>
      <c r="J446" s="42"/>
    </row>
    <row r="447" customFormat="false" ht="12" hidden="false" customHeight="false" outlineLevel="0" collapsed="false">
      <c r="G447" s="59"/>
      <c r="J447" s="42"/>
    </row>
    <row r="448" customFormat="false" ht="12" hidden="false" customHeight="false" outlineLevel="0" collapsed="false">
      <c r="G448" s="59"/>
      <c r="J448" s="42"/>
    </row>
    <row r="449" customFormat="false" ht="12" hidden="false" customHeight="false" outlineLevel="0" collapsed="false">
      <c r="G449" s="59"/>
      <c r="J449" s="42"/>
    </row>
    <row r="450" customFormat="false" ht="12" hidden="false" customHeight="false" outlineLevel="0" collapsed="false">
      <c r="G450" s="59"/>
      <c r="J450" s="42"/>
    </row>
    <row r="451" customFormat="false" ht="12" hidden="false" customHeight="false" outlineLevel="0" collapsed="false">
      <c r="G451" s="59"/>
      <c r="J451" s="42"/>
    </row>
    <row r="452" customFormat="false" ht="12" hidden="false" customHeight="false" outlineLevel="0" collapsed="false">
      <c r="G452" s="59"/>
      <c r="J452" s="42"/>
    </row>
    <row r="453" customFormat="false" ht="12" hidden="false" customHeight="false" outlineLevel="0" collapsed="false">
      <c r="G453" s="59"/>
      <c r="J453" s="42"/>
    </row>
    <row r="454" customFormat="false" ht="12" hidden="false" customHeight="false" outlineLevel="0" collapsed="false">
      <c r="G454" s="59"/>
      <c r="J454" s="42"/>
    </row>
    <row r="455" customFormat="false" ht="12" hidden="false" customHeight="false" outlineLevel="0" collapsed="false">
      <c r="G455" s="59"/>
      <c r="J455" s="42"/>
    </row>
    <row r="456" customFormat="false" ht="12" hidden="false" customHeight="false" outlineLevel="0" collapsed="false">
      <c r="G456" s="59"/>
      <c r="J456" s="42"/>
    </row>
  </sheetData>
  <mergeCells count="8">
    <mergeCell ref="G2:J3"/>
    <mergeCell ref="K2:N3"/>
    <mergeCell ref="O2:R3"/>
    <mergeCell ref="A3:B3"/>
    <mergeCell ref="A6:B6"/>
    <mergeCell ref="G58:J58"/>
    <mergeCell ref="K58:N58"/>
    <mergeCell ref="O58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35:49Z</dcterms:modified>
  <cp:revision>0</cp:revision>
  <dc:subject/>
  <dc:title/>
</cp:coreProperties>
</file>