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54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市町村別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選挙人名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選挙人名</t>
    </r>
  </si>
  <si>
    <t xml:space="preserve">簿登録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9.2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9.2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9.2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9.2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地方課</t>
  </si>
  <si>
    <t xml:space="preserve">富山県市町村課</t>
  </si>
  <si>
    <r>
      <rPr>
        <sz val="10"/>
        <rFont val="Noto Sans"/>
        <family val="2"/>
      </rPr>
      <t xml:space="preserve">※入善町は平</t>
    </r>
    <r>
      <rPr>
        <sz val="10"/>
        <rFont val="ＭＳ 明朝"/>
        <family val="1"/>
        <charset val="128"/>
      </rPr>
      <t xml:space="preserve">14.9.4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7"/>
    <col collapsed="false" customWidth="true" hidden="false" outlineLevel="0" max="3" min="3" style="2" width="10.99"/>
    <col collapsed="false" customWidth="true" hidden="false" outlineLevel="0" max="5" min="4" style="2" width="12.62"/>
    <col collapsed="false" customWidth="false" hidden="false" outlineLevel="0" max="257" min="6" style="2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</row>
    <row r="2" customFormat="false" ht="12" hidden="false" customHeight="true" outlineLevel="0" collapsed="false">
      <c r="A2" s="4" t="s">
        <v>0</v>
      </c>
      <c r="B2" s="5" t="s">
        <v>1</v>
      </c>
      <c r="C2" s="5" t="s">
        <v>1</v>
      </c>
      <c r="D2" s="5" t="s">
        <v>1</v>
      </c>
      <c r="E2" s="5" t="s">
        <v>2</v>
      </c>
    </row>
    <row r="3" customFormat="false" ht="12" hidden="false" customHeight="true" outlineLevel="0" collapsed="false">
      <c r="A3" s="4"/>
      <c r="B3" s="6" t="s">
        <v>3</v>
      </c>
      <c r="C3" s="6" t="s">
        <v>3</v>
      </c>
      <c r="D3" s="6" t="s">
        <v>3</v>
      </c>
      <c r="E3" s="6" t="s">
        <v>3</v>
      </c>
    </row>
    <row r="4" customFormat="false" ht="12" hidden="false" customHeight="true" outlineLevel="0" collapsed="false">
      <c r="A4" s="4"/>
      <c r="B4" s="7"/>
      <c r="C4" s="7"/>
      <c r="D4" s="7"/>
      <c r="E4" s="7"/>
    </row>
    <row r="5" customFormat="false" ht="12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8</v>
      </c>
      <c r="D6" s="12" t="s">
        <v>8</v>
      </c>
      <c r="E6" s="12" t="s">
        <v>8</v>
      </c>
    </row>
    <row r="7" customFormat="false" ht="12" hidden="false" customHeight="true" outlineLevel="0" collapsed="false">
      <c r="A7" s="13" t="s">
        <v>9</v>
      </c>
      <c r="B7" s="14" t="n">
        <f aca="false">SUM(B9:B43)</f>
        <v>849799</v>
      </c>
      <c r="C7" s="14" t="n">
        <v>909059</v>
      </c>
      <c r="D7" s="14" t="n">
        <v>910315</v>
      </c>
      <c r="E7" s="14" t="n">
        <v>911079</v>
      </c>
    </row>
    <row r="8" customFormat="false" ht="12" hidden="false" customHeight="true" outlineLevel="0" collapsed="false">
      <c r="A8" s="15"/>
      <c r="B8" s="16"/>
      <c r="C8" s="16"/>
      <c r="D8" s="16"/>
      <c r="E8" s="16"/>
    </row>
    <row r="9" customFormat="false" ht="12" hidden="false" customHeight="true" outlineLevel="0" collapsed="false">
      <c r="A9" s="13" t="s">
        <v>10</v>
      </c>
      <c r="B9" s="16" t="n">
        <v>259043</v>
      </c>
      <c r="C9" s="16" t="n">
        <v>260318</v>
      </c>
      <c r="D9" s="16" t="n">
        <v>260908</v>
      </c>
      <c r="E9" s="16" t="n">
        <v>261223</v>
      </c>
    </row>
    <row r="10" customFormat="false" ht="12" hidden="false" customHeight="true" outlineLevel="0" collapsed="false">
      <c r="A10" s="13" t="s">
        <v>11</v>
      </c>
      <c r="B10" s="16" t="n">
        <v>141133</v>
      </c>
      <c r="C10" s="16" t="n">
        <v>141204</v>
      </c>
      <c r="D10" s="16" t="n">
        <v>140955</v>
      </c>
      <c r="E10" s="16" t="n">
        <v>140701</v>
      </c>
    </row>
    <row r="11" customFormat="false" ht="12" hidden="false" customHeight="true" outlineLevel="0" collapsed="false">
      <c r="A11" s="13" t="s">
        <v>12</v>
      </c>
      <c r="B11" s="16" t="n">
        <v>30741</v>
      </c>
      <c r="C11" s="16" t="n">
        <v>30855</v>
      </c>
      <c r="D11" s="16" t="n">
        <v>30820</v>
      </c>
      <c r="E11" s="16" t="n">
        <v>30736</v>
      </c>
    </row>
    <row r="12" customFormat="false" ht="12" hidden="false" customHeight="true" outlineLevel="0" collapsed="false">
      <c r="A12" s="13" t="s">
        <v>13</v>
      </c>
      <c r="B12" s="16" t="n">
        <v>38598</v>
      </c>
      <c r="C12" s="16" t="n">
        <v>38650</v>
      </c>
      <c r="D12" s="16" t="n">
        <v>38539</v>
      </c>
      <c r="E12" s="16" t="n">
        <v>38400</v>
      </c>
    </row>
    <row r="13" customFormat="false" ht="12" hidden="false" customHeight="true" outlineLevel="0" collapsed="false">
      <c r="A13" s="13" t="s">
        <v>14</v>
      </c>
      <c r="B13" s="16" t="n">
        <v>47924</v>
      </c>
      <c r="C13" s="16" t="n">
        <v>47818</v>
      </c>
      <c r="D13" s="16" t="n">
        <v>47634</v>
      </c>
      <c r="E13" s="16" t="n">
        <v>47485</v>
      </c>
    </row>
    <row r="14" customFormat="false" ht="12" hidden="false" customHeight="true" outlineLevel="0" collapsed="false">
      <c r="A14" s="13" t="s">
        <v>15</v>
      </c>
      <c r="B14" s="16" t="n">
        <v>26820</v>
      </c>
      <c r="C14" s="16" t="n">
        <v>27056</v>
      </c>
      <c r="D14" s="16" t="n">
        <v>27158</v>
      </c>
      <c r="E14" s="16" t="n">
        <v>27281</v>
      </c>
    </row>
    <row r="15" customFormat="false" ht="12" hidden="false" customHeight="true" outlineLevel="0" collapsed="false">
      <c r="A15" s="13" t="s">
        <v>16</v>
      </c>
      <c r="B15" s="16" t="n">
        <v>29505</v>
      </c>
      <c r="C15" s="16" t="n">
        <v>29714</v>
      </c>
      <c r="D15" s="16" t="n">
        <v>29875</v>
      </c>
      <c r="E15" s="16" t="n">
        <v>29868</v>
      </c>
    </row>
    <row r="16" customFormat="false" ht="12" hidden="false" customHeight="true" outlineLevel="0" collapsed="false">
      <c r="A16" s="13" t="s">
        <v>17</v>
      </c>
      <c r="B16" s="16" t="n">
        <v>31963</v>
      </c>
      <c r="C16" s="16" t="n">
        <v>32405</v>
      </c>
      <c r="D16" s="16" t="n">
        <v>32687</v>
      </c>
      <c r="E16" s="16" t="n">
        <v>33006</v>
      </c>
    </row>
    <row r="17" customFormat="false" ht="12" hidden="false" customHeight="true" outlineLevel="0" collapsed="false">
      <c r="A17" s="13" t="s">
        <v>18</v>
      </c>
      <c r="B17" s="16" t="n">
        <v>28285</v>
      </c>
      <c r="C17" s="16" t="n">
        <v>28368</v>
      </c>
      <c r="D17" s="16" t="n">
        <v>28370</v>
      </c>
      <c r="E17" s="16" t="n">
        <v>28358</v>
      </c>
    </row>
    <row r="18" customFormat="false" ht="12" hidden="false" customHeight="true" outlineLevel="0" collapsed="false">
      <c r="A18" s="10"/>
      <c r="B18" s="7"/>
      <c r="C18" s="16"/>
      <c r="D18" s="16"/>
      <c r="E18" s="16"/>
    </row>
    <row r="19" customFormat="false" ht="12" hidden="false" customHeight="true" outlineLevel="0" collapsed="false">
      <c r="A19" s="13" t="s">
        <v>19</v>
      </c>
      <c r="B19" s="16" t="n">
        <v>17847</v>
      </c>
      <c r="C19" s="16" t="n">
        <v>18043</v>
      </c>
      <c r="D19" s="16" t="n">
        <v>18192</v>
      </c>
      <c r="E19" s="16" t="n">
        <v>18326</v>
      </c>
    </row>
    <row r="20" customFormat="false" ht="12" hidden="false" customHeight="true" outlineLevel="0" collapsed="false">
      <c r="A20" s="13" t="s">
        <v>20</v>
      </c>
      <c r="B20" s="16" t="n">
        <v>9076</v>
      </c>
      <c r="C20" s="16" t="n">
        <v>9137</v>
      </c>
      <c r="D20" s="16" t="n">
        <v>9204</v>
      </c>
      <c r="E20" s="16" t="n">
        <v>9185</v>
      </c>
    </row>
    <row r="21" customFormat="false" ht="12" hidden="false" customHeight="true" outlineLevel="0" collapsed="false">
      <c r="A21" s="10"/>
      <c r="B21" s="7"/>
      <c r="C21" s="16"/>
      <c r="D21" s="16"/>
      <c r="E21" s="16"/>
    </row>
    <row r="22" customFormat="false" ht="12" hidden="false" customHeight="true" outlineLevel="0" collapsed="false">
      <c r="A22" s="13" t="s">
        <v>21</v>
      </c>
      <c r="B22" s="16" t="n">
        <v>1564</v>
      </c>
      <c r="C22" s="16" t="n">
        <v>1637</v>
      </c>
      <c r="D22" s="16" t="n">
        <v>1714</v>
      </c>
      <c r="E22" s="16" t="n">
        <v>1843</v>
      </c>
    </row>
    <row r="23" customFormat="false" ht="12" hidden="false" customHeight="true" outlineLevel="0" collapsed="false">
      <c r="A23" s="13" t="s">
        <v>22</v>
      </c>
      <c r="B23" s="16" t="n">
        <v>19271</v>
      </c>
      <c r="C23" s="16" t="n">
        <v>19327</v>
      </c>
      <c r="D23" s="16" t="n">
        <v>19377</v>
      </c>
      <c r="E23" s="16" t="n">
        <v>19405</v>
      </c>
    </row>
    <row r="24" customFormat="false" ht="12" hidden="false" customHeight="true" outlineLevel="0" collapsed="false">
      <c r="A24" s="13" t="s">
        <v>23</v>
      </c>
      <c r="B24" s="16" t="n">
        <v>22612</v>
      </c>
      <c r="C24" s="16" t="n">
        <v>22882</v>
      </c>
      <c r="D24" s="16" t="n">
        <v>23010</v>
      </c>
      <c r="E24" s="16" t="n">
        <v>23088</v>
      </c>
    </row>
    <row r="25" customFormat="false" ht="12" hidden="false" customHeight="true" outlineLevel="0" collapsed="false">
      <c r="A25" s="10"/>
      <c r="B25" s="7"/>
      <c r="C25" s="16"/>
      <c r="D25" s="16"/>
      <c r="E25" s="16"/>
    </row>
    <row r="26" customFormat="false" ht="12" hidden="false" customHeight="true" outlineLevel="0" collapsed="false">
      <c r="A26" s="13" t="s">
        <v>24</v>
      </c>
      <c r="B26" s="16" t="n">
        <v>5476</v>
      </c>
      <c r="C26" s="16" t="n">
        <v>5430</v>
      </c>
      <c r="D26" s="16" t="n">
        <v>5384</v>
      </c>
      <c r="E26" s="16" t="n">
        <v>5334</v>
      </c>
    </row>
    <row r="27" customFormat="false" ht="12" hidden="false" customHeight="true" outlineLevel="0" collapsed="false">
      <c r="A27" s="13" t="s">
        <v>25</v>
      </c>
      <c r="B27" s="16" t="n">
        <v>23035</v>
      </c>
      <c r="C27" s="16" t="n">
        <v>23044</v>
      </c>
      <c r="D27" s="16" t="n">
        <v>23110</v>
      </c>
      <c r="E27" s="16" t="n">
        <v>23054</v>
      </c>
    </row>
    <row r="28" customFormat="false" ht="12" hidden="false" customHeight="true" outlineLevel="0" collapsed="false">
      <c r="A28" s="13" t="s">
        <v>26</v>
      </c>
      <c r="B28" s="16" t="n">
        <v>13656</v>
      </c>
      <c r="C28" s="16" t="n">
        <v>13531</v>
      </c>
      <c r="D28" s="16" t="n">
        <v>13423</v>
      </c>
      <c r="E28" s="16" t="n">
        <v>13308</v>
      </c>
    </row>
    <row r="29" customFormat="false" ht="12" hidden="false" customHeight="true" outlineLevel="0" collapsed="false">
      <c r="A29" s="10"/>
      <c r="B29" s="7"/>
      <c r="C29" s="16"/>
      <c r="D29" s="16"/>
      <c r="E29" s="16"/>
    </row>
    <row r="30" customFormat="false" ht="12" hidden="false" customHeight="true" outlineLevel="0" collapsed="false">
      <c r="A30" s="13" t="s">
        <v>27</v>
      </c>
      <c r="B30" s="16" t="n">
        <v>18123</v>
      </c>
      <c r="C30" s="16" t="n">
        <v>18215</v>
      </c>
      <c r="D30" s="16" t="n">
        <v>18224</v>
      </c>
      <c r="E30" s="16" t="n">
        <v>18180</v>
      </c>
    </row>
    <row r="31" customFormat="false" ht="12" hidden="false" customHeight="true" outlineLevel="0" collapsed="false">
      <c r="A31" s="13" t="s">
        <v>28</v>
      </c>
      <c r="B31" s="16" t="n">
        <v>26480</v>
      </c>
      <c r="C31" s="16" t="n">
        <v>26821</v>
      </c>
      <c r="D31" s="16" t="n">
        <v>27023</v>
      </c>
      <c r="E31" s="16" t="n">
        <v>27346</v>
      </c>
    </row>
    <row r="32" customFormat="false" ht="12" hidden="false" customHeight="true" outlineLevel="0" collapsed="false">
      <c r="A32" s="13" t="s">
        <v>29</v>
      </c>
      <c r="B32" s="16" t="n">
        <v>1585</v>
      </c>
      <c r="C32" s="16" t="n">
        <v>1558</v>
      </c>
      <c r="D32" s="16" t="n">
        <v>1559</v>
      </c>
      <c r="E32" s="16" t="n">
        <v>1553</v>
      </c>
    </row>
    <row r="33" customFormat="false" ht="12" hidden="false" customHeight="true" outlineLevel="0" collapsed="false">
      <c r="A33" s="13" t="s">
        <v>30</v>
      </c>
      <c r="B33" s="16" t="n">
        <v>1702</v>
      </c>
      <c r="C33" s="16" t="n">
        <v>1662</v>
      </c>
      <c r="D33" s="16" t="n">
        <v>1652</v>
      </c>
      <c r="E33" s="16" t="n">
        <v>1635</v>
      </c>
    </row>
    <row r="34" customFormat="false" ht="12" hidden="false" customHeight="true" outlineLevel="0" collapsed="false">
      <c r="A34" s="10"/>
      <c r="B34" s="7"/>
      <c r="C34" s="16"/>
      <c r="D34" s="16"/>
      <c r="E34" s="16"/>
    </row>
    <row r="35" customFormat="false" ht="12" hidden="false" customHeight="true" outlineLevel="0" collapsed="false">
      <c r="A35" s="13" t="s">
        <v>31</v>
      </c>
      <c r="B35" s="16" t="n">
        <v>24945</v>
      </c>
      <c r="C35" s="16" t="n">
        <v>25450</v>
      </c>
      <c r="D35" s="16" t="n">
        <v>25557</v>
      </c>
      <c r="E35" s="16" t="n">
        <v>25820</v>
      </c>
    </row>
    <row r="36" customFormat="false" ht="12" hidden="false" customHeight="true" outlineLevel="0" collapsed="false">
      <c r="A36" s="13" t="s">
        <v>32</v>
      </c>
      <c r="B36" s="16" t="n">
        <v>10266</v>
      </c>
      <c r="C36" s="16" t="n">
        <v>10332</v>
      </c>
      <c r="D36" s="16" t="n">
        <v>10285</v>
      </c>
      <c r="E36" s="16" t="n">
        <v>10308</v>
      </c>
    </row>
    <row r="37" customFormat="false" ht="12" hidden="false" customHeight="true" outlineLevel="0" collapsed="false">
      <c r="A37" s="13" t="s">
        <v>33</v>
      </c>
      <c r="B37" s="16" t="n">
        <v>1691</v>
      </c>
      <c r="C37" s="16" t="n">
        <v>1676</v>
      </c>
      <c r="D37" s="16" t="n">
        <v>1672</v>
      </c>
      <c r="E37" s="16" t="n">
        <v>1668</v>
      </c>
    </row>
    <row r="38" customFormat="false" ht="12" hidden="false" customHeight="true" outlineLevel="0" collapsed="false">
      <c r="A38" s="13" t="s">
        <v>34</v>
      </c>
      <c r="B38" s="16" t="n">
        <v>7273</v>
      </c>
      <c r="C38" s="16" t="n">
        <v>7427</v>
      </c>
      <c r="D38" s="16" t="n">
        <v>7593</v>
      </c>
      <c r="E38" s="16" t="n">
        <v>7709</v>
      </c>
    </row>
    <row r="39" customFormat="false" ht="12" hidden="false" customHeight="true" outlineLevel="0" collapsed="false">
      <c r="A39" s="10"/>
      <c r="B39" s="7"/>
      <c r="C39" s="16"/>
      <c r="D39" s="16"/>
      <c r="E39" s="16"/>
    </row>
    <row r="40" customFormat="false" ht="12" hidden="false" customHeight="true" outlineLevel="0" collapsed="false">
      <c r="A40" s="13" t="s">
        <v>35</v>
      </c>
      <c r="B40" s="16" t="n">
        <v>8435</v>
      </c>
      <c r="C40" s="16" t="n">
        <v>8408</v>
      </c>
      <c r="D40" s="16" t="n">
        <v>8335</v>
      </c>
      <c r="E40" s="16" t="n">
        <v>8277</v>
      </c>
    </row>
    <row r="41" customFormat="false" ht="12" hidden="false" customHeight="true" outlineLevel="0" collapsed="false">
      <c r="A41" s="13" t="s">
        <v>36</v>
      </c>
      <c r="B41" s="16" t="n">
        <v>1222</v>
      </c>
      <c r="C41" s="16" t="n">
        <v>1206</v>
      </c>
      <c r="D41" s="16" t="n">
        <v>1203</v>
      </c>
      <c r="E41" s="16" t="n">
        <v>1175</v>
      </c>
    </row>
    <row r="42" customFormat="false" ht="12" hidden="false" customHeight="true" outlineLevel="0" collapsed="false">
      <c r="A42" s="13" t="s">
        <v>37</v>
      </c>
      <c r="B42" s="16" t="n">
        <v>714</v>
      </c>
      <c r="C42" s="16" t="n">
        <v>707</v>
      </c>
      <c r="D42" s="16" t="n">
        <v>686</v>
      </c>
      <c r="E42" s="16" t="n">
        <v>673</v>
      </c>
    </row>
    <row r="43" customFormat="false" ht="12" hidden="false" customHeight="true" outlineLevel="0" collapsed="false">
      <c r="A43" s="13" t="s">
        <v>38</v>
      </c>
      <c r="B43" s="16" t="n">
        <v>814</v>
      </c>
      <c r="C43" s="16" t="n">
        <v>813</v>
      </c>
      <c r="D43" s="16" t="n">
        <v>798</v>
      </c>
      <c r="E43" s="16" t="n">
        <v>790</v>
      </c>
    </row>
    <row r="44" customFormat="false" ht="12" hidden="false" customHeight="true" outlineLevel="0" collapsed="false">
      <c r="A44" s="13" t="s">
        <v>39</v>
      </c>
      <c r="B44" s="16" t="n">
        <v>5961</v>
      </c>
      <c r="C44" s="16" t="n">
        <v>5963</v>
      </c>
      <c r="D44" s="16" t="n">
        <v>5980</v>
      </c>
      <c r="E44" s="16" t="n">
        <v>5954</v>
      </c>
    </row>
    <row r="45" customFormat="false" ht="12" hidden="false" customHeight="true" outlineLevel="0" collapsed="false">
      <c r="A45" s="13" t="s">
        <v>40</v>
      </c>
      <c r="B45" s="16" t="n">
        <v>8507</v>
      </c>
      <c r="C45" s="16" t="n">
        <v>8522</v>
      </c>
      <c r="D45" s="16" t="n">
        <v>8466</v>
      </c>
      <c r="E45" s="16" t="n">
        <v>8407</v>
      </c>
    </row>
    <row r="46" customFormat="false" ht="12" hidden="false" customHeight="true" outlineLevel="0" collapsed="false">
      <c r="A46" s="13" t="s">
        <v>41</v>
      </c>
      <c r="B46" s="16" t="n">
        <v>1086</v>
      </c>
      <c r="C46" s="16" t="n">
        <v>1083</v>
      </c>
      <c r="D46" s="16" t="n">
        <v>1132</v>
      </c>
      <c r="E46" s="16" t="n">
        <v>1146</v>
      </c>
    </row>
    <row r="47" customFormat="false" ht="12" hidden="false" customHeight="true" outlineLevel="0" collapsed="false">
      <c r="A47" s="13" t="s">
        <v>42</v>
      </c>
      <c r="B47" s="16" t="n">
        <v>12002</v>
      </c>
      <c r="C47" s="16" t="n">
        <v>11989</v>
      </c>
      <c r="D47" s="16" t="n">
        <v>11999</v>
      </c>
      <c r="E47" s="16" t="n">
        <v>12002</v>
      </c>
    </row>
    <row r="48" customFormat="false" ht="12" hidden="false" customHeight="true" outlineLevel="0" collapsed="false">
      <c r="A48" s="10"/>
      <c r="B48" s="7"/>
      <c r="C48" s="16"/>
      <c r="D48" s="16"/>
      <c r="E48" s="16"/>
    </row>
    <row r="49" customFormat="false" ht="12" hidden="false" customHeight="true" outlineLevel="0" collapsed="false">
      <c r="A49" s="13" t="s">
        <v>43</v>
      </c>
      <c r="B49" s="16" t="n">
        <v>16933</v>
      </c>
      <c r="C49" s="16" t="n">
        <v>16863</v>
      </c>
      <c r="D49" s="16" t="n">
        <v>16777</v>
      </c>
      <c r="E49" s="16" t="n">
        <v>16745</v>
      </c>
    </row>
    <row r="50" customFormat="false" ht="12" hidden="false" customHeight="true" outlineLevel="0" collapsed="false">
      <c r="A50" s="17" t="s">
        <v>44</v>
      </c>
      <c r="B50" s="16" t="n">
        <v>10850</v>
      </c>
      <c r="C50" s="16" t="n">
        <v>10945</v>
      </c>
      <c r="D50" s="16" t="n">
        <v>11014</v>
      </c>
      <c r="E50" s="16" t="n">
        <v>11090</v>
      </c>
    </row>
    <row r="51" customFormat="false" ht="12" hidden="false" customHeight="true" outlineLevel="0" collapsed="false">
      <c r="A51" s="17" t="s">
        <v>45</v>
      </c>
      <c r="B51" s="18" t="s">
        <v>46</v>
      </c>
      <c r="C51" s="18" t="s">
        <v>46</v>
      </c>
      <c r="D51" s="18" t="s">
        <v>47</v>
      </c>
      <c r="E51" s="18" t="s">
        <v>47</v>
      </c>
    </row>
    <row r="52" customFormat="false" ht="12" hidden="false" customHeight="true" outlineLevel="0" collapsed="false">
      <c r="B52" s="7"/>
      <c r="C52" s="19"/>
      <c r="D52" s="19"/>
      <c r="E52" s="20" t="s">
        <v>48</v>
      </c>
    </row>
    <row r="53" customFormat="false" ht="12" hidden="false" customHeight="true" outlineLevel="0" collapsed="false">
      <c r="A53" s="13" t="s">
        <v>49</v>
      </c>
      <c r="B53" s="7"/>
      <c r="C53" s="7"/>
      <c r="D53" s="7"/>
      <c r="E53" s="7"/>
    </row>
    <row r="54" customFormat="false" ht="12" hidden="false" customHeight="true" outlineLevel="0" collapsed="false">
      <c r="B54" s="7"/>
      <c r="C54" s="7"/>
      <c r="D54" s="7"/>
      <c r="E54" s="7"/>
    </row>
    <row r="55" customFormat="false" ht="12" hidden="false" customHeight="true" outlineLevel="0" collapsed="false">
      <c r="A55" s="3"/>
      <c r="B55" s="21"/>
      <c r="C55" s="21"/>
      <c r="D55" s="21"/>
      <c r="E55" s="21"/>
    </row>
    <row r="60" customFormat="false" ht="12" hidden="false" customHeight="true" outlineLevel="0" collapsed="false">
      <c r="C60" s="1"/>
      <c r="D60" s="1"/>
      <c r="E60" s="1"/>
    </row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1:20Z</dcterms:modified>
  <cp:revision>0</cp:revision>
  <dc:subject/>
  <dc:title/>
</cp:coreProperties>
</file>