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8.12.31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６２人口１０万人当たり</t>
  </si>
  <si>
    <t xml:space="preserve">６２ 人口１０万人当たり</t>
  </si>
  <si>
    <t xml:space="preserve">都道府県別</t>
  </si>
  <si>
    <t xml:space="preserve">医師・歯科医師・薬剤師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8.12.31)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0.12.31 )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2.12.31 ) </t>
    </r>
    <r>
      <rPr>
        <sz val="10"/>
        <rFont val="Noto Sans"/>
        <family val="2"/>
      </rPr>
      <t xml:space="preserve">人</t>
    </r>
  </si>
  <si>
    <t xml:space="preserve">医師</t>
  </si>
  <si>
    <t xml:space="preserve">歯科医師</t>
  </si>
  <si>
    <t xml:space="preserve">薬剤師</t>
  </si>
  <si>
    <t xml:space="preserve">医  師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備考</t>
  </si>
  <si>
    <t xml:space="preserve">富  山  県  医  務  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B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11" min="3" style="1" width="6.74"/>
    <col collapsed="false" customWidth="false" hidden="false" outlineLevel="0" max="257" min="12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2"/>
      <c r="E2" s="5"/>
      <c r="F2" s="6" t="s">
        <v>1</v>
      </c>
      <c r="G2" s="6"/>
      <c r="H2" s="6"/>
      <c r="I2" s="6" t="s">
        <v>1</v>
      </c>
      <c r="J2" s="6"/>
      <c r="K2" s="6"/>
    </row>
    <row r="3" customFormat="false" ht="12" hidden="false" customHeight="false" outlineLevel="0" collapsed="false">
      <c r="A3" s="7" t="s">
        <v>2</v>
      </c>
      <c r="B3" s="7"/>
      <c r="C3" s="8" t="s">
        <v>3</v>
      </c>
      <c r="D3" s="9"/>
      <c r="E3" s="10"/>
      <c r="F3" s="11" t="s">
        <v>3</v>
      </c>
      <c r="G3" s="11"/>
      <c r="H3" s="11"/>
      <c r="I3" s="11" t="s">
        <v>3</v>
      </c>
      <c r="J3" s="11"/>
      <c r="K3" s="11"/>
    </row>
    <row r="4" customFormat="false" ht="12" hidden="false" customHeight="false" outlineLevel="0" collapsed="false">
      <c r="A4" s="12"/>
      <c r="B4" s="13"/>
      <c r="C4" s="14" t="s">
        <v>4</v>
      </c>
      <c r="D4" s="9"/>
      <c r="E4" s="10"/>
      <c r="F4" s="15" t="s">
        <v>5</v>
      </c>
      <c r="G4" s="15"/>
      <c r="H4" s="15"/>
      <c r="I4" s="15" t="s">
        <v>6</v>
      </c>
      <c r="J4" s="15"/>
      <c r="K4" s="15"/>
    </row>
    <row r="5" customFormat="false" ht="12" hidden="false" customHeight="false" outlineLevel="0" collapsed="false">
      <c r="A5" s="16"/>
      <c r="B5" s="17"/>
      <c r="C5" s="18" t="s">
        <v>7</v>
      </c>
      <c r="D5" s="19" t="s">
        <v>8</v>
      </c>
      <c r="E5" s="19" t="s">
        <v>9</v>
      </c>
      <c r="F5" s="20" t="s">
        <v>10</v>
      </c>
      <c r="G5" s="21" t="s">
        <v>8</v>
      </c>
      <c r="H5" s="21" t="s">
        <v>9</v>
      </c>
      <c r="I5" s="20" t="s">
        <v>10</v>
      </c>
      <c r="J5" s="21" t="s">
        <v>8</v>
      </c>
      <c r="K5" s="21" t="s">
        <v>9</v>
      </c>
    </row>
    <row r="6" customFormat="false" ht="12" hidden="false" customHeight="false" outlineLevel="0" collapsed="false">
      <c r="B6" s="22"/>
      <c r="C6" s="23"/>
      <c r="D6" s="24"/>
      <c r="E6" s="24"/>
      <c r="F6" s="23"/>
      <c r="G6" s="24"/>
      <c r="H6" s="25"/>
      <c r="I6" s="23"/>
      <c r="J6" s="24"/>
      <c r="K6" s="25"/>
    </row>
    <row r="7" customFormat="false" ht="12" hidden="false" customHeight="false" outlineLevel="0" collapsed="false">
      <c r="A7" s="7" t="s">
        <v>11</v>
      </c>
      <c r="B7" s="7"/>
      <c r="C7" s="26" t="n">
        <v>183</v>
      </c>
      <c r="D7" s="27" t="n">
        <v>66.3</v>
      </c>
      <c r="E7" s="27" t="n">
        <v>94.4</v>
      </c>
      <c r="F7" s="26" t="n">
        <v>187.3</v>
      </c>
      <c r="G7" s="27" t="n">
        <v>67.7</v>
      </c>
      <c r="H7" s="28" t="n">
        <v>103</v>
      </c>
      <c r="I7" s="26" t="n">
        <v>191.608733297915</v>
      </c>
      <c r="J7" s="27" t="n">
        <v>69.6548456250947</v>
      </c>
      <c r="K7" s="28" t="n">
        <v>112.593303792357</v>
      </c>
    </row>
    <row r="8" customFormat="false" ht="12" hidden="false" customHeight="false" outlineLevel="0" collapsed="false">
      <c r="B8" s="29"/>
      <c r="C8" s="30"/>
      <c r="D8" s="31"/>
      <c r="E8" s="31"/>
      <c r="F8" s="30"/>
      <c r="G8" s="31"/>
      <c r="H8" s="32"/>
      <c r="I8" s="30"/>
      <c r="J8" s="31"/>
      <c r="K8" s="32"/>
    </row>
    <row r="9" customFormat="false" ht="12" hidden="false" customHeight="false" outlineLevel="0" collapsed="false">
      <c r="A9" s="13" t="n">
        <v>1</v>
      </c>
      <c r="B9" s="33" t="s">
        <v>12</v>
      </c>
      <c r="C9" s="26" t="n">
        <v>180.4</v>
      </c>
      <c r="D9" s="27" t="n">
        <v>68.3</v>
      </c>
      <c r="E9" s="27" t="n">
        <v>96.2</v>
      </c>
      <c r="F9" s="26" t="n">
        <v>184.5</v>
      </c>
      <c r="G9" s="27" t="n">
        <v>70</v>
      </c>
      <c r="H9" s="28" t="n">
        <v>105</v>
      </c>
      <c r="I9" s="26" t="n">
        <v>192.167532221186</v>
      </c>
      <c r="J9" s="27" t="n">
        <v>72.7424757991379</v>
      </c>
      <c r="K9" s="28" t="n">
        <v>114.568519576243</v>
      </c>
    </row>
    <row r="10" customFormat="false" ht="12" hidden="false" customHeight="false" outlineLevel="0" collapsed="false">
      <c r="A10" s="12" t="n">
        <v>2</v>
      </c>
      <c r="B10" s="33" t="s">
        <v>13</v>
      </c>
      <c r="C10" s="26" t="n">
        <v>155</v>
      </c>
      <c r="D10" s="27" t="n">
        <v>47</v>
      </c>
      <c r="E10" s="27" t="n">
        <v>74</v>
      </c>
      <c r="F10" s="26" t="n">
        <v>158.3</v>
      </c>
      <c r="G10" s="27" t="n">
        <v>48.8</v>
      </c>
      <c r="H10" s="28" t="n">
        <v>79.8</v>
      </c>
      <c r="I10" s="26" t="n">
        <v>160.869753775764</v>
      </c>
      <c r="J10" s="27" t="n">
        <v>48.0440840046404</v>
      </c>
      <c r="K10" s="28" t="n">
        <v>83.0098771589344</v>
      </c>
    </row>
    <row r="11" customFormat="false" ht="12" hidden="false" customHeight="false" outlineLevel="0" collapsed="false">
      <c r="A11" s="12" t="n">
        <v>3</v>
      </c>
      <c r="B11" s="33" t="s">
        <v>14</v>
      </c>
      <c r="C11" s="26" t="n">
        <v>159.4</v>
      </c>
      <c r="D11" s="27" t="n">
        <v>65</v>
      </c>
      <c r="E11" s="27" t="n">
        <v>78.2</v>
      </c>
      <c r="F11" s="26" t="n">
        <v>159.7</v>
      </c>
      <c r="G11" s="27" t="n">
        <v>64.5</v>
      </c>
      <c r="H11" s="28" t="n">
        <v>87.4</v>
      </c>
      <c r="I11" s="26" t="n">
        <v>164.950783092545</v>
      </c>
      <c r="J11" s="27" t="n">
        <v>66.7288056602974</v>
      </c>
      <c r="K11" s="28" t="n">
        <v>93.2791029388919</v>
      </c>
    </row>
    <row r="12" customFormat="false" ht="12" hidden="false" customHeight="false" outlineLevel="0" collapsed="false">
      <c r="A12" s="12" t="n">
        <v>4</v>
      </c>
      <c r="B12" s="33" t="s">
        <v>15</v>
      </c>
      <c r="C12" s="26" t="n">
        <v>171.1</v>
      </c>
      <c r="D12" s="27" t="n">
        <v>61</v>
      </c>
      <c r="E12" s="27" t="n">
        <v>92.4</v>
      </c>
      <c r="F12" s="26" t="n">
        <v>176.1</v>
      </c>
      <c r="G12" s="27" t="n">
        <v>64.2</v>
      </c>
      <c r="H12" s="28" t="n">
        <v>96.6</v>
      </c>
      <c r="I12" s="26" t="n">
        <v>178.918708673668</v>
      </c>
      <c r="J12" s="27" t="n">
        <v>66.8831278643059</v>
      </c>
      <c r="K12" s="28" t="n">
        <v>106.328107824734</v>
      </c>
    </row>
    <row r="13" customFormat="false" ht="12" hidden="false" customHeight="false" outlineLevel="0" collapsed="false">
      <c r="A13" s="12" t="n">
        <v>5</v>
      </c>
      <c r="B13" s="33" t="s">
        <v>16</v>
      </c>
      <c r="C13" s="26" t="n">
        <v>162.7</v>
      </c>
      <c r="D13" s="27" t="n">
        <v>48.4</v>
      </c>
      <c r="E13" s="27" t="n">
        <v>87.8</v>
      </c>
      <c r="F13" s="26" t="n">
        <v>168.1</v>
      </c>
      <c r="G13" s="27" t="n">
        <v>48.9</v>
      </c>
      <c r="H13" s="28" t="n">
        <v>93.9</v>
      </c>
      <c r="I13" s="26" t="n">
        <v>172.121091854813</v>
      </c>
      <c r="J13" s="27" t="n">
        <v>51.2074963065858</v>
      </c>
      <c r="K13" s="28" t="n">
        <v>105.273867612226</v>
      </c>
    </row>
    <row r="14" customFormat="false" ht="12" hidden="false" customHeight="false" outlineLevel="0" collapsed="false">
      <c r="A14" s="12" t="n">
        <v>6</v>
      </c>
      <c r="B14" s="33" t="s">
        <v>17</v>
      </c>
      <c r="C14" s="26" t="n">
        <v>163.5</v>
      </c>
      <c r="D14" s="27" t="n">
        <v>45.4</v>
      </c>
      <c r="E14" s="27" t="n">
        <v>70</v>
      </c>
      <c r="F14" s="26" t="n">
        <v>167</v>
      </c>
      <c r="G14" s="27" t="n">
        <v>45.8</v>
      </c>
      <c r="H14" s="28" t="n">
        <v>78.5</v>
      </c>
      <c r="I14" s="26" t="n">
        <v>173.532548806532</v>
      </c>
      <c r="J14" s="27" t="n">
        <v>49.0295760870701</v>
      </c>
      <c r="K14" s="28" t="n">
        <v>88.5747423736906</v>
      </c>
    </row>
    <row r="15" customFormat="false" ht="12" hidden="false" customHeight="false" outlineLevel="0" collapsed="false">
      <c r="A15" s="12" t="n">
        <v>7</v>
      </c>
      <c r="B15" s="33" t="s">
        <v>18</v>
      </c>
      <c r="C15" s="26" t="n">
        <v>159.5</v>
      </c>
      <c r="D15" s="27" t="n">
        <v>54.4</v>
      </c>
      <c r="E15" s="27" t="n">
        <v>82.4</v>
      </c>
      <c r="F15" s="26" t="n">
        <v>161</v>
      </c>
      <c r="G15" s="27" t="n">
        <v>57</v>
      </c>
      <c r="H15" s="28" t="n">
        <v>95.9</v>
      </c>
      <c r="I15" s="26" t="n">
        <v>166.859824113102</v>
      </c>
      <c r="J15" s="27" t="n">
        <v>59.2401742413379</v>
      </c>
      <c r="K15" s="28" t="n">
        <v>103.717320933644</v>
      </c>
    </row>
    <row r="16" customFormat="false" ht="12" hidden="false" customHeight="false" outlineLevel="0" collapsed="false">
      <c r="A16" s="12" t="n">
        <v>8</v>
      </c>
      <c r="B16" s="33" t="s">
        <v>19</v>
      </c>
      <c r="C16" s="26" t="n">
        <v>127.9</v>
      </c>
      <c r="D16" s="27" t="n">
        <v>50.1</v>
      </c>
      <c r="E16" s="27" t="n">
        <v>81</v>
      </c>
      <c r="F16" s="26" t="n">
        <v>129.8</v>
      </c>
      <c r="G16" s="27" t="n">
        <v>51.4</v>
      </c>
      <c r="H16" s="28" t="n">
        <v>92.8</v>
      </c>
      <c r="I16" s="26" t="n">
        <v>135.446712905218</v>
      </c>
      <c r="J16" s="27" t="n">
        <v>54.3930419777632</v>
      </c>
      <c r="K16" s="28" t="n">
        <v>100.077838318692</v>
      </c>
    </row>
    <row r="17" customFormat="false" ht="12" hidden="false" customHeight="false" outlineLevel="0" collapsed="false">
      <c r="A17" s="12" t="n">
        <v>9</v>
      </c>
      <c r="B17" s="33" t="s">
        <v>20</v>
      </c>
      <c r="C17" s="26" t="n">
        <v>168.3</v>
      </c>
      <c r="D17" s="27" t="n">
        <v>57</v>
      </c>
      <c r="E17" s="27" t="n">
        <v>72.9</v>
      </c>
      <c r="F17" s="26" t="n">
        <v>172.1</v>
      </c>
      <c r="G17" s="27" t="n">
        <v>58.1</v>
      </c>
      <c r="H17" s="28" t="n">
        <v>78.7</v>
      </c>
      <c r="I17" s="26" t="n">
        <v>180.066310291663</v>
      </c>
      <c r="J17" s="27" t="n">
        <v>60.7037949099594</v>
      </c>
      <c r="K17" s="28" t="n">
        <v>92.0283497197001</v>
      </c>
    </row>
    <row r="18" customFormat="false" ht="12" hidden="false" customHeight="false" outlineLevel="0" collapsed="false">
      <c r="A18" s="12" t="n">
        <v>10</v>
      </c>
      <c r="B18" s="33" t="s">
        <v>21</v>
      </c>
      <c r="C18" s="26" t="n">
        <v>169.7</v>
      </c>
      <c r="D18" s="27" t="n">
        <v>52.6</v>
      </c>
      <c r="E18" s="27" t="n">
        <v>81.5</v>
      </c>
      <c r="F18" s="26" t="n">
        <v>178.5</v>
      </c>
      <c r="G18" s="27" t="n">
        <v>55.2</v>
      </c>
      <c r="H18" s="28" t="n">
        <v>86.2</v>
      </c>
      <c r="I18" s="26" t="n">
        <v>182.186154839959</v>
      </c>
      <c r="J18" s="27" t="n">
        <v>56.6955016959264</v>
      </c>
      <c r="K18" s="28" t="n">
        <v>94.0315637883658</v>
      </c>
    </row>
    <row r="19" customFormat="false" ht="12" hidden="false" customHeight="false" outlineLevel="0" collapsed="false">
      <c r="A19" s="12" t="n">
        <v>11</v>
      </c>
      <c r="B19" s="33" t="s">
        <v>22</v>
      </c>
      <c r="C19" s="26" t="n">
        <v>109.8</v>
      </c>
      <c r="D19" s="27" t="n">
        <v>53.4</v>
      </c>
      <c r="E19" s="27" t="n">
        <v>71.6</v>
      </c>
      <c r="F19" s="26" t="n">
        <v>112.1</v>
      </c>
      <c r="G19" s="27" t="n">
        <v>53.2</v>
      </c>
      <c r="H19" s="28" t="n">
        <v>79.2</v>
      </c>
      <c r="I19" s="26" t="n">
        <v>117.339189386691</v>
      </c>
      <c r="J19" s="27" t="n">
        <v>56.2121162766363</v>
      </c>
      <c r="K19" s="28" t="n">
        <v>87.849448386179</v>
      </c>
    </row>
    <row r="20" customFormat="false" ht="12" hidden="false" customHeight="false" outlineLevel="0" collapsed="false">
      <c r="A20" s="12" t="n">
        <v>12</v>
      </c>
      <c r="B20" s="33" t="s">
        <v>23</v>
      </c>
      <c r="C20" s="26" t="n">
        <v>129.5</v>
      </c>
      <c r="D20" s="27" t="n">
        <v>65</v>
      </c>
      <c r="E20" s="27" t="n">
        <v>84.9</v>
      </c>
      <c r="F20" s="26" t="n">
        <v>133.3</v>
      </c>
      <c r="G20" s="27" t="n">
        <v>65.2</v>
      </c>
      <c r="H20" s="28" t="n">
        <v>93.3</v>
      </c>
      <c r="I20" s="26" t="n">
        <v>136.375486497865</v>
      </c>
      <c r="J20" s="27" t="n">
        <v>66.4834715171478</v>
      </c>
      <c r="K20" s="28" t="n">
        <v>105.377989752433</v>
      </c>
    </row>
    <row r="21" customFormat="false" ht="12" hidden="false" customHeight="false" outlineLevel="0" collapsed="false">
      <c r="A21" s="12" t="n">
        <v>13</v>
      </c>
      <c r="B21" s="33" t="s">
        <v>24</v>
      </c>
      <c r="C21" s="26" t="n">
        <v>247.5</v>
      </c>
      <c r="D21" s="27" t="n">
        <v>116.1</v>
      </c>
      <c r="E21" s="27" t="n">
        <v>127.7</v>
      </c>
      <c r="F21" s="26" t="n">
        <v>250.6</v>
      </c>
      <c r="G21" s="27" t="n">
        <v>116.9</v>
      </c>
      <c r="H21" s="28" t="n">
        <v>137.3</v>
      </c>
      <c r="I21" s="26" t="n">
        <v>253.354974398838</v>
      </c>
      <c r="J21" s="27" t="n">
        <v>118.591513781259</v>
      </c>
      <c r="K21" s="28" t="n">
        <v>145.655279245424</v>
      </c>
    </row>
    <row r="22" customFormat="false" ht="12" hidden="false" customHeight="false" outlineLevel="0" collapsed="false">
      <c r="A22" s="12" t="n">
        <v>14</v>
      </c>
      <c r="B22" s="33" t="s">
        <v>25</v>
      </c>
      <c r="C22" s="26" t="n">
        <v>155.2</v>
      </c>
      <c r="D22" s="27" t="n">
        <v>67</v>
      </c>
      <c r="E22" s="27" t="n">
        <v>99.9</v>
      </c>
      <c r="F22" s="26" t="n">
        <v>158.2</v>
      </c>
      <c r="G22" s="27" t="n">
        <v>67.9</v>
      </c>
      <c r="H22" s="28" t="n">
        <v>108.1</v>
      </c>
      <c r="I22" s="26" t="n">
        <v>161.072342506585</v>
      </c>
      <c r="J22" s="27" t="n">
        <v>70.7069303156877</v>
      </c>
      <c r="K22" s="28" t="n">
        <v>121.437356580833</v>
      </c>
    </row>
    <row r="23" customFormat="false" ht="12" hidden="false" customHeight="false" outlineLevel="0" collapsed="false">
      <c r="A23" s="12" t="n">
        <v>15</v>
      </c>
      <c r="B23" s="33" t="s">
        <v>26</v>
      </c>
      <c r="C23" s="26" t="n">
        <v>153.5</v>
      </c>
      <c r="D23" s="27" t="n">
        <v>74.3</v>
      </c>
      <c r="E23" s="27" t="n">
        <v>78.9</v>
      </c>
      <c r="F23" s="26" t="n">
        <v>158.3</v>
      </c>
      <c r="G23" s="27" t="n">
        <v>76.5</v>
      </c>
      <c r="H23" s="28" t="n">
        <v>87.5</v>
      </c>
      <c r="I23" s="26" t="n">
        <v>162.456936996033</v>
      </c>
      <c r="J23" s="27" t="n">
        <v>77.7951418832322</v>
      </c>
      <c r="K23" s="28" t="n">
        <v>98.5566698832225</v>
      </c>
    </row>
    <row r="24" s="38" customFormat="true" ht="12" hidden="false" customHeight="false" outlineLevel="0" collapsed="false">
      <c r="A24" s="34" t="n">
        <v>16</v>
      </c>
      <c r="B24" s="33" t="s">
        <v>27</v>
      </c>
      <c r="C24" s="35" t="n">
        <v>189.2</v>
      </c>
      <c r="D24" s="36" t="n">
        <v>46.3</v>
      </c>
      <c r="E24" s="36" t="n">
        <v>81</v>
      </c>
      <c r="F24" s="35" t="n">
        <v>195.3</v>
      </c>
      <c r="G24" s="36" t="n">
        <v>48.2</v>
      </c>
      <c r="H24" s="37" t="n">
        <v>88.5</v>
      </c>
      <c r="I24" s="35" t="n">
        <v>204.219829397485</v>
      </c>
      <c r="J24" s="36" t="n">
        <v>49.8728198484901</v>
      </c>
      <c r="K24" s="37" t="n">
        <v>105.723240644831</v>
      </c>
    </row>
    <row r="25" customFormat="false" ht="12" hidden="false" customHeight="false" outlineLevel="0" collapsed="false">
      <c r="A25" s="12" t="n">
        <v>17</v>
      </c>
      <c r="B25" s="33" t="s">
        <v>28</v>
      </c>
      <c r="C25" s="26" t="n">
        <v>221</v>
      </c>
      <c r="D25" s="27" t="n">
        <v>49.1</v>
      </c>
      <c r="E25" s="27" t="n">
        <v>93.6</v>
      </c>
      <c r="F25" s="26" t="n">
        <v>232.7</v>
      </c>
      <c r="G25" s="27" t="n">
        <v>50</v>
      </c>
      <c r="H25" s="28" t="n">
        <v>99.3</v>
      </c>
      <c r="I25" s="26" t="n">
        <v>222.188916464927</v>
      </c>
      <c r="J25" s="27" t="n">
        <v>47.6723932811562</v>
      </c>
      <c r="K25" s="28" t="n">
        <v>103.812351976372</v>
      </c>
    </row>
    <row r="26" customFormat="false" ht="12" hidden="false" customHeight="false" outlineLevel="0" collapsed="false">
      <c r="A26" s="12" t="n">
        <v>18</v>
      </c>
      <c r="B26" s="33" t="s">
        <v>29</v>
      </c>
      <c r="C26" s="26" t="n">
        <v>178.6</v>
      </c>
      <c r="D26" s="27" t="n">
        <v>41.5</v>
      </c>
      <c r="E26" s="27" t="n">
        <v>82</v>
      </c>
      <c r="F26" s="26" t="n">
        <v>187.6</v>
      </c>
      <c r="G26" s="27" t="n">
        <v>43</v>
      </c>
      <c r="H26" s="28" t="n">
        <v>85.5</v>
      </c>
      <c r="I26" s="26" t="n">
        <v>192.534115694184</v>
      </c>
      <c r="J26" s="27" t="n">
        <v>43.3081124901079</v>
      </c>
      <c r="K26" s="28" t="n">
        <v>89.1495686077709</v>
      </c>
    </row>
    <row r="27" customFormat="false" ht="12" hidden="false" customHeight="false" outlineLevel="0" collapsed="false">
      <c r="A27" s="12" t="n">
        <v>19</v>
      </c>
      <c r="B27" s="33" t="s">
        <v>30</v>
      </c>
      <c r="C27" s="26" t="n">
        <v>171</v>
      </c>
      <c r="D27" s="27" t="n">
        <v>58.7</v>
      </c>
      <c r="E27" s="27" t="n">
        <v>81.7</v>
      </c>
      <c r="F27" s="26" t="n">
        <v>172.4</v>
      </c>
      <c r="G27" s="27" t="n">
        <v>61.3</v>
      </c>
      <c r="H27" s="28" t="n">
        <v>93.2</v>
      </c>
      <c r="I27" s="26" t="n">
        <v>179.357151542719</v>
      </c>
      <c r="J27" s="27" t="n">
        <v>62.487896488518</v>
      </c>
      <c r="K27" s="28" t="n">
        <v>105.835356214787</v>
      </c>
    </row>
    <row r="28" customFormat="false" ht="12" hidden="false" customHeight="false" outlineLevel="0" collapsed="false">
      <c r="A28" s="12" t="n">
        <v>20</v>
      </c>
      <c r="B28" s="33" t="s">
        <v>31</v>
      </c>
      <c r="C28" s="26" t="n">
        <v>158.1</v>
      </c>
      <c r="D28" s="27" t="n">
        <v>62.6</v>
      </c>
      <c r="E28" s="27" t="n">
        <v>76.8</v>
      </c>
      <c r="F28" s="26" t="n">
        <v>163.8</v>
      </c>
      <c r="G28" s="27" t="n">
        <v>62</v>
      </c>
      <c r="H28" s="28" t="n">
        <v>100</v>
      </c>
      <c r="I28" s="26" t="n">
        <v>169.964535421241</v>
      </c>
      <c r="J28" s="27" t="n">
        <v>61.8011816710967</v>
      </c>
      <c r="K28" s="28" t="n">
        <v>114.979992488154</v>
      </c>
    </row>
    <row r="29" customFormat="false" ht="12" hidden="false" customHeight="false" outlineLevel="0" collapsed="false">
      <c r="A29" s="12" t="n">
        <v>21</v>
      </c>
      <c r="B29" s="33" t="s">
        <v>32</v>
      </c>
      <c r="C29" s="26" t="n">
        <v>146.9</v>
      </c>
      <c r="D29" s="27" t="n">
        <v>59.8</v>
      </c>
      <c r="E29" s="27" t="n">
        <v>84.6</v>
      </c>
      <c r="F29" s="26" t="n">
        <v>150.4</v>
      </c>
      <c r="G29" s="27" t="n">
        <v>62.1</v>
      </c>
      <c r="H29" s="28" t="n">
        <v>93.7</v>
      </c>
      <c r="I29" s="26" t="n">
        <v>158.751245433411</v>
      </c>
      <c r="J29" s="27" t="n">
        <v>62.8647340703136</v>
      </c>
      <c r="K29" s="28" t="n">
        <v>99.8718982777435</v>
      </c>
    </row>
    <row r="30" customFormat="false" ht="12" hidden="false" customHeight="false" outlineLevel="0" collapsed="false">
      <c r="A30" s="12" t="n">
        <v>22</v>
      </c>
      <c r="B30" s="33" t="s">
        <v>33</v>
      </c>
      <c r="C30" s="26" t="n">
        <v>151.7</v>
      </c>
      <c r="D30" s="27" t="n">
        <v>54.3</v>
      </c>
      <c r="E30" s="27" t="n">
        <v>87.8</v>
      </c>
      <c r="F30" s="26" t="n">
        <v>152.8</v>
      </c>
      <c r="G30" s="27" t="n">
        <v>53.7</v>
      </c>
      <c r="H30" s="28" t="n">
        <v>98.3</v>
      </c>
      <c r="I30" s="26" t="n">
        <v>160.031087810589</v>
      </c>
      <c r="J30" s="27" t="n">
        <v>57.9180350974799</v>
      </c>
      <c r="K30" s="28" t="n">
        <v>108.510049256873</v>
      </c>
    </row>
    <row r="31" customFormat="false" ht="12" hidden="false" customHeight="false" outlineLevel="0" collapsed="false">
      <c r="A31" s="12" t="n">
        <v>23</v>
      </c>
      <c r="B31" s="33" t="s">
        <v>34</v>
      </c>
      <c r="C31" s="26" t="n">
        <v>162</v>
      </c>
      <c r="D31" s="27" t="n">
        <v>63.4</v>
      </c>
      <c r="E31" s="27" t="n">
        <v>82</v>
      </c>
      <c r="F31" s="26" t="n">
        <v>165.9</v>
      </c>
      <c r="G31" s="27" t="n">
        <v>63.7</v>
      </c>
      <c r="H31" s="28" t="n">
        <v>91.9</v>
      </c>
      <c r="I31" s="26" t="n">
        <v>169.977141396788</v>
      </c>
      <c r="J31" s="27" t="n">
        <v>65.054732866696</v>
      </c>
      <c r="K31" s="28" t="n">
        <v>101.940851589454</v>
      </c>
    </row>
    <row r="32" customFormat="false" ht="12" hidden="false" customHeight="false" outlineLevel="0" collapsed="false">
      <c r="A32" s="12" t="n">
        <v>24</v>
      </c>
      <c r="B32" s="33" t="s">
        <v>35</v>
      </c>
      <c r="C32" s="26" t="n">
        <v>162.3</v>
      </c>
      <c r="D32" s="27" t="n">
        <v>52.7</v>
      </c>
      <c r="E32" s="27" t="n">
        <v>86.1</v>
      </c>
      <c r="F32" s="26" t="n">
        <v>168</v>
      </c>
      <c r="G32" s="27" t="n">
        <v>54.6</v>
      </c>
      <c r="H32" s="28" t="n">
        <v>84.8</v>
      </c>
      <c r="I32" s="26" t="n">
        <v>170.674281862385</v>
      </c>
      <c r="J32" s="27" t="n">
        <v>55.5633624233379</v>
      </c>
      <c r="K32" s="28" t="n">
        <v>94.5438608676176</v>
      </c>
    </row>
    <row r="33" customFormat="false" ht="12" hidden="false" customHeight="false" outlineLevel="0" collapsed="false">
      <c r="A33" s="12" t="n">
        <v>25</v>
      </c>
      <c r="B33" s="33" t="s">
        <v>36</v>
      </c>
      <c r="C33" s="26" t="n">
        <v>164.1</v>
      </c>
      <c r="D33" s="27" t="n">
        <v>43.8</v>
      </c>
      <c r="E33" s="27" t="n">
        <v>88.3</v>
      </c>
      <c r="F33" s="26" t="n">
        <v>167.2</v>
      </c>
      <c r="G33" s="27" t="n">
        <v>46.6</v>
      </c>
      <c r="H33" s="28" t="n">
        <v>80.5</v>
      </c>
      <c r="I33" s="26" t="n">
        <v>175.673501971952</v>
      </c>
      <c r="J33" s="27" t="n">
        <v>49.596673299415</v>
      </c>
      <c r="K33" s="28" t="n">
        <v>88.7676194788328</v>
      </c>
    </row>
    <row r="34" customFormat="false" ht="12" hidden="false" customHeight="false" outlineLevel="0" collapsed="false">
      <c r="A34" s="12" t="n">
        <v>26</v>
      </c>
      <c r="B34" s="33" t="s">
        <v>37</v>
      </c>
      <c r="C34" s="26" t="n">
        <v>242.8</v>
      </c>
      <c r="D34" s="27" t="n">
        <v>56.9</v>
      </c>
      <c r="E34" s="27" t="n">
        <v>85.1</v>
      </c>
      <c r="F34" s="26" t="n">
        <v>250.7</v>
      </c>
      <c r="G34" s="27" t="n">
        <v>57.7</v>
      </c>
      <c r="H34" s="28" t="n">
        <v>93.2</v>
      </c>
      <c r="I34" s="26" t="n">
        <v>251.740381811918</v>
      </c>
      <c r="J34" s="27" t="n">
        <v>60.5432403906987</v>
      </c>
      <c r="K34" s="28" t="n">
        <v>102.102903844401</v>
      </c>
    </row>
    <row r="35" customFormat="false" ht="12" hidden="false" customHeight="false" outlineLevel="0" collapsed="false">
      <c r="A35" s="12" t="n">
        <v>27</v>
      </c>
      <c r="B35" s="33" t="s">
        <v>38</v>
      </c>
      <c r="C35" s="26" t="n">
        <v>212.4</v>
      </c>
      <c r="D35" s="27" t="n">
        <v>72.8</v>
      </c>
      <c r="E35" s="27" t="n">
        <v>104.2</v>
      </c>
      <c r="F35" s="26" t="n">
        <v>218</v>
      </c>
      <c r="G35" s="27" t="n">
        <v>76</v>
      </c>
      <c r="H35" s="28" t="n">
        <v>111.4</v>
      </c>
      <c r="I35" s="26" t="n">
        <v>222.348891509346</v>
      </c>
      <c r="J35" s="27" t="n">
        <v>77.1486372470622</v>
      </c>
      <c r="K35" s="28" t="n">
        <v>118.692832013698</v>
      </c>
    </row>
    <row r="36" customFormat="false" ht="12" hidden="false" customHeight="false" outlineLevel="0" collapsed="false">
      <c r="A36" s="12" t="n">
        <v>28</v>
      </c>
      <c r="B36" s="33" t="s">
        <v>39</v>
      </c>
      <c r="C36" s="26" t="n">
        <v>181.9</v>
      </c>
      <c r="D36" s="27" t="n">
        <v>58.1</v>
      </c>
      <c r="E36" s="27" t="n">
        <v>104.2</v>
      </c>
      <c r="F36" s="26" t="n">
        <v>185.6</v>
      </c>
      <c r="G36" s="27" t="n">
        <v>59.1</v>
      </c>
      <c r="H36" s="28" t="n">
        <v>120.3</v>
      </c>
      <c r="I36" s="26" t="n">
        <v>187.548170693698</v>
      </c>
      <c r="J36" s="27" t="n">
        <v>59.7956175343307</v>
      </c>
      <c r="K36" s="28" t="n">
        <v>130.599105606015</v>
      </c>
    </row>
    <row r="37" customFormat="false" ht="12" hidden="false" customHeight="false" outlineLevel="0" collapsed="false">
      <c r="A37" s="12" t="n">
        <v>29</v>
      </c>
      <c r="B37" s="33" t="s">
        <v>40</v>
      </c>
      <c r="C37" s="26" t="n">
        <v>165.9</v>
      </c>
      <c r="D37" s="27" t="n">
        <v>52.6</v>
      </c>
      <c r="E37" s="27" t="n">
        <v>84.4</v>
      </c>
      <c r="F37" s="26" t="n">
        <v>174.2</v>
      </c>
      <c r="G37" s="27" t="n">
        <v>53.4</v>
      </c>
      <c r="H37" s="28" t="n">
        <v>96.8</v>
      </c>
      <c r="I37" s="26" t="n">
        <v>180.136471224256</v>
      </c>
      <c r="J37" s="27" t="n">
        <v>56.5568913116555</v>
      </c>
      <c r="K37" s="28" t="n">
        <v>104.796592724538</v>
      </c>
    </row>
    <row r="38" customFormat="false" ht="12" hidden="false" customHeight="false" outlineLevel="0" collapsed="false">
      <c r="A38" s="12" t="n">
        <v>30</v>
      </c>
      <c r="B38" s="33" t="s">
        <v>41</v>
      </c>
      <c r="C38" s="26" t="n">
        <v>207</v>
      </c>
      <c r="D38" s="27" t="n">
        <v>61.3</v>
      </c>
      <c r="E38" s="27" t="n">
        <v>102</v>
      </c>
      <c r="F38" s="26" t="n">
        <v>212.7</v>
      </c>
      <c r="G38" s="27" t="n">
        <v>61.6</v>
      </c>
      <c r="H38" s="28" t="n">
        <v>107.4</v>
      </c>
      <c r="I38" s="26" t="n">
        <v>221.793941931673</v>
      </c>
      <c r="J38" s="27" t="n">
        <v>64.678216526219</v>
      </c>
      <c r="K38" s="28" t="n">
        <v>112.999947659247</v>
      </c>
    </row>
    <row r="39" customFormat="false" ht="12" hidden="false" customHeight="false" outlineLevel="0" collapsed="false">
      <c r="A39" s="12" t="n">
        <v>31</v>
      </c>
      <c r="B39" s="33" t="s">
        <v>42</v>
      </c>
      <c r="C39" s="26" t="n">
        <v>229.8</v>
      </c>
      <c r="D39" s="27" t="n">
        <v>52.1</v>
      </c>
      <c r="E39" s="27" t="n">
        <v>96.7</v>
      </c>
      <c r="F39" s="26" t="n">
        <v>235.6</v>
      </c>
      <c r="G39" s="27" t="n">
        <v>54.6</v>
      </c>
      <c r="H39" s="28" t="n">
        <v>104.6</v>
      </c>
      <c r="I39" s="26" t="n">
        <v>243.278454366538</v>
      </c>
      <c r="J39" s="27" t="n">
        <v>55.4387898690503</v>
      </c>
      <c r="K39" s="28" t="n">
        <v>113.649519231553</v>
      </c>
    </row>
    <row r="40" customFormat="false" ht="12" hidden="false" customHeight="false" outlineLevel="0" collapsed="false">
      <c r="A40" s="12" t="n">
        <v>32</v>
      </c>
      <c r="B40" s="33" t="s">
        <v>43</v>
      </c>
      <c r="C40" s="26" t="n">
        <v>210.8</v>
      </c>
      <c r="D40" s="27" t="n">
        <v>45.6</v>
      </c>
      <c r="E40" s="27" t="n">
        <v>74.5</v>
      </c>
      <c r="F40" s="26" t="n">
        <v>216.4</v>
      </c>
      <c r="G40" s="27" t="n">
        <v>46.1</v>
      </c>
      <c r="H40" s="28" t="n">
        <v>82.6</v>
      </c>
      <c r="I40" s="26" t="n">
        <v>225.081188124013</v>
      </c>
      <c r="J40" s="27" t="n">
        <v>48.7194403699001</v>
      </c>
      <c r="K40" s="28" t="n">
        <v>89.953683701837</v>
      </c>
    </row>
    <row r="41" customFormat="false" ht="12" hidden="false" customHeight="false" outlineLevel="0" collapsed="false">
      <c r="A41" s="12" t="n">
        <v>33</v>
      </c>
      <c r="B41" s="33" t="s">
        <v>44</v>
      </c>
      <c r="C41" s="26" t="n">
        <v>222</v>
      </c>
      <c r="D41" s="27" t="n">
        <v>72.7</v>
      </c>
      <c r="E41" s="27" t="n">
        <v>94.7</v>
      </c>
      <c r="F41" s="26" t="n">
        <v>225.3</v>
      </c>
      <c r="G41" s="27" t="n">
        <v>74.1</v>
      </c>
      <c r="H41" s="28" t="n">
        <v>102</v>
      </c>
      <c r="I41" s="26" t="n">
        <v>227.749447926727</v>
      </c>
      <c r="J41" s="27" t="n">
        <v>75.9164826422422</v>
      </c>
      <c r="K41" s="28" t="n">
        <v>114.259176103685</v>
      </c>
    </row>
    <row r="42" customFormat="false" ht="12" hidden="false" customHeight="false" outlineLevel="0" collapsed="false">
      <c r="A42" s="12" t="n">
        <v>34</v>
      </c>
      <c r="B42" s="33" t="s">
        <v>45</v>
      </c>
      <c r="C42" s="26" t="n">
        <v>208.9</v>
      </c>
      <c r="D42" s="27" t="n">
        <v>66.5</v>
      </c>
      <c r="E42" s="27" t="n">
        <v>121.8</v>
      </c>
      <c r="F42" s="26" t="n">
        <v>213.9</v>
      </c>
      <c r="G42" s="27" t="n">
        <v>71.3</v>
      </c>
      <c r="H42" s="28" t="n">
        <v>130.3</v>
      </c>
      <c r="I42" s="26" t="n">
        <v>218.03352999307</v>
      </c>
      <c r="J42" s="27" t="n">
        <v>73.1178239024077</v>
      </c>
      <c r="K42" s="28" t="n">
        <v>138.698085910838</v>
      </c>
    </row>
    <row r="43" customFormat="false" ht="12" hidden="false" customHeight="false" outlineLevel="0" collapsed="false">
      <c r="A43" s="12" t="n">
        <v>35</v>
      </c>
      <c r="B43" s="33" t="s">
        <v>46</v>
      </c>
      <c r="C43" s="26" t="n">
        <v>201.5</v>
      </c>
      <c r="D43" s="27" t="n">
        <v>53.8</v>
      </c>
      <c r="E43" s="27" t="n">
        <v>114.8</v>
      </c>
      <c r="F43" s="26" t="n">
        <v>208.6</v>
      </c>
      <c r="G43" s="27" t="n">
        <v>55.3</v>
      </c>
      <c r="H43" s="28" t="n">
        <v>125.5</v>
      </c>
      <c r="I43" s="26" t="n">
        <v>217.086266430361</v>
      </c>
      <c r="J43" s="27" t="n">
        <v>57.1348539625279</v>
      </c>
      <c r="K43" s="28" t="n">
        <v>137.503239605122</v>
      </c>
    </row>
    <row r="44" customFormat="false" ht="12" hidden="false" customHeight="false" outlineLevel="0" collapsed="false">
      <c r="A44" s="12" t="n">
        <v>36</v>
      </c>
      <c r="B44" s="33" t="s">
        <v>47</v>
      </c>
      <c r="C44" s="26" t="n">
        <v>240.9</v>
      </c>
      <c r="D44" s="27" t="n">
        <v>85.2</v>
      </c>
      <c r="E44" s="27" t="n">
        <v>122.5</v>
      </c>
      <c r="F44" s="26" t="n">
        <v>245.4</v>
      </c>
      <c r="G44" s="27" t="n">
        <v>86.4</v>
      </c>
      <c r="H44" s="28" t="n">
        <v>131.5</v>
      </c>
      <c r="I44" s="26" t="n">
        <v>250.088580622928</v>
      </c>
      <c r="J44" s="27" t="n">
        <v>89.5513694806991</v>
      </c>
      <c r="K44" s="28" t="n">
        <v>145.611982895446</v>
      </c>
    </row>
    <row r="45" customFormat="false" ht="12" hidden="false" customHeight="false" outlineLevel="0" collapsed="false">
      <c r="A45" s="12" t="n">
        <v>37</v>
      </c>
      <c r="B45" s="33" t="s">
        <v>48</v>
      </c>
      <c r="C45" s="26" t="n">
        <v>217.9</v>
      </c>
      <c r="D45" s="39" t="n">
        <v>51</v>
      </c>
      <c r="E45" s="39" t="n">
        <v>101.4</v>
      </c>
      <c r="F45" s="26" t="n">
        <v>222.3</v>
      </c>
      <c r="G45" s="27" t="n">
        <v>54.6</v>
      </c>
      <c r="H45" s="28" t="n">
        <v>112.9</v>
      </c>
      <c r="I45" s="26" t="n">
        <v>231.305418960005</v>
      </c>
      <c r="J45" s="39" t="n">
        <v>57.8752358513623</v>
      </c>
      <c r="K45" s="28" t="n">
        <v>127.090889538465</v>
      </c>
    </row>
    <row r="46" customFormat="false" ht="12" hidden="false" customHeight="false" outlineLevel="0" collapsed="false">
      <c r="A46" s="12" t="n">
        <v>38</v>
      </c>
      <c r="B46" s="33" t="s">
        <v>49</v>
      </c>
      <c r="C46" s="26" t="n">
        <v>205.5</v>
      </c>
      <c r="D46" s="39" t="n">
        <v>52.4</v>
      </c>
      <c r="E46" s="39" t="n">
        <v>94.2</v>
      </c>
      <c r="F46" s="26" t="n">
        <v>210.5</v>
      </c>
      <c r="G46" s="27" t="n">
        <v>53.7</v>
      </c>
      <c r="H46" s="28" t="n">
        <v>100.3</v>
      </c>
      <c r="I46" s="26" t="n">
        <v>216.396578375613</v>
      </c>
      <c r="J46" s="39" t="n">
        <v>54.8526145743196</v>
      </c>
      <c r="K46" s="28" t="n">
        <v>113.58978549212</v>
      </c>
    </row>
    <row r="47" customFormat="false" ht="12" hidden="false" customHeight="false" outlineLevel="0" collapsed="false">
      <c r="A47" s="12" t="n">
        <v>39</v>
      </c>
      <c r="B47" s="33" t="s">
        <v>50</v>
      </c>
      <c r="C47" s="26" t="n">
        <v>237.7</v>
      </c>
      <c r="D47" s="39" t="n">
        <v>54.2</v>
      </c>
      <c r="E47" s="39" t="n">
        <v>113.7</v>
      </c>
      <c r="F47" s="26" t="n">
        <v>247.7</v>
      </c>
      <c r="G47" s="27" t="n">
        <v>55.4</v>
      </c>
      <c r="H47" s="28" t="n">
        <v>122.8</v>
      </c>
      <c r="I47" s="26" t="n">
        <v>250.752811294074</v>
      </c>
      <c r="J47" s="39" t="n">
        <v>53.934583124987</v>
      </c>
      <c r="K47" s="28" t="n">
        <v>129.860716089092</v>
      </c>
    </row>
    <row r="48" customFormat="false" ht="12" hidden="false" customHeight="false" outlineLevel="0" collapsed="false">
      <c r="A48" s="12" t="n">
        <v>40</v>
      </c>
      <c r="B48" s="33" t="s">
        <v>51</v>
      </c>
      <c r="C48" s="26" t="n">
        <v>233.8</v>
      </c>
      <c r="D48" s="39" t="n">
        <v>84</v>
      </c>
      <c r="E48" s="39" t="n">
        <v>109.5</v>
      </c>
      <c r="F48" s="26" t="n">
        <v>237.8</v>
      </c>
      <c r="G48" s="27" t="n">
        <v>88</v>
      </c>
      <c r="H48" s="28" t="n">
        <v>115.6</v>
      </c>
      <c r="I48" s="26" t="n">
        <v>238.730434182753</v>
      </c>
      <c r="J48" s="39" t="n">
        <v>89.5588032694945</v>
      </c>
      <c r="K48" s="28" t="n">
        <v>122.814387386484</v>
      </c>
    </row>
    <row r="49" customFormat="false" ht="12" hidden="false" customHeight="false" outlineLevel="0" collapsed="false">
      <c r="A49" s="12" t="n">
        <v>41</v>
      </c>
      <c r="B49" s="33" t="s">
        <v>52</v>
      </c>
      <c r="C49" s="26" t="n">
        <v>193.3</v>
      </c>
      <c r="D49" s="39" t="n">
        <v>57.4</v>
      </c>
      <c r="E49" s="39" t="n">
        <v>111.6</v>
      </c>
      <c r="F49" s="26" t="n">
        <v>199.1</v>
      </c>
      <c r="G49" s="27" t="n">
        <v>58</v>
      </c>
      <c r="H49" s="28" t="n">
        <v>121</v>
      </c>
      <c r="I49" s="26" t="n">
        <v>205.896511052251</v>
      </c>
      <c r="J49" s="39" t="n">
        <v>57.9476053266169</v>
      </c>
      <c r="K49" s="28" t="n">
        <v>131.294672698693</v>
      </c>
    </row>
    <row r="50" customFormat="false" ht="12" hidden="false" customHeight="false" outlineLevel="0" collapsed="false">
      <c r="A50" s="12" t="n">
        <v>42</v>
      </c>
      <c r="B50" s="33" t="s">
        <v>53</v>
      </c>
      <c r="C50" s="26" t="n">
        <v>221.7</v>
      </c>
      <c r="D50" s="39" t="n">
        <v>69.6</v>
      </c>
      <c r="E50" s="39" t="n">
        <v>99.2</v>
      </c>
      <c r="F50" s="26" t="n">
        <v>226.4</v>
      </c>
      <c r="G50" s="27" t="n">
        <v>71</v>
      </c>
      <c r="H50" s="28" t="n">
        <v>106.6</v>
      </c>
      <c r="I50" s="26" t="n">
        <v>226.373091604941</v>
      </c>
      <c r="J50" s="39" t="n">
        <v>73.1278061724089</v>
      </c>
      <c r="K50" s="28" t="n">
        <v>115.989009068771</v>
      </c>
    </row>
    <row r="51" customFormat="false" ht="12" hidden="false" customHeight="false" outlineLevel="0" collapsed="false">
      <c r="A51" s="12" t="n">
        <v>43</v>
      </c>
      <c r="B51" s="33" t="s">
        <v>54</v>
      </c>
      <c r="C51" s="26" t="n">
        <v>221.7</v>
      </c>
      <c r="D51" s="39" t="n">
        <v>53</v>
      </c>
      <c r="E51" s="39" t="n">
        <v>83.4</v>
      </c>
      <c r="F51" s="26" t="n">
        <v>229.5</v>
      </c>
      <c r="G51" s="27" t="n">
        <v>54.9</v>
      </c>
      <c r="H51" s="28" t="n">
        <v>88.4</v>
      </c>
      <c r="I51" s="26" t="n">
        <v>233.415656274471</v>
      </c>
      <c r="J51" s="39" t="n">
        <v>58.1925668407783</v>
      </c>
      <c r="K51" s="28" t="n">
        <v>98.5293738006523</v>
      </c>
    </row>
    <row r="52" customFormat="false" ht="12" hidden="false" customHeight="false" outlineLevel="0" collapsed="false">
      <c r="A52" s="12" t="n">
        <v>44</v>
      </c>
      <c r="B52" s="33" t="s">
        <v>55</v>
      </c>
      <c r="C52" s="26" t="n">
        <v>196.1</v>
      </c>
      <c r="D52" s="39" t="n">
        <v>52.2</v>
      </c>
      <c r="E52" s="39" t="n">
        <v>85.9</v>
      </c>
      <c r="F52" s="26" t="n">
        <v>208.5</v>
      </c>
      <c r="G52" s="27" t="n">
        <v>54.3</v>
      </c>
      <c r="H52" s="28" t="n">
        <v>96.6</v>
      </c>
      <c r="I52" s="26" t="n">
        <v>213.652816220908</v>
      </c>
      <c r="J52" s="39" t="n">
        <v>54.7029824590137</v>
      </c>
      <c r="K52" s="28" t="n">
        <v>105.229539610528</v>
      </c>
    </row>
    <row r="53" customFormat="false" ht="12" hidden="false" customHeight="false" outlineLevel="0" collapsed="false">
      <c r="A53" s="12" t="n">
        <v>45</v>
      </c>
      <c r="B53" s="33" t="s">
        <v>56</v>
      </c>
      <c r="C53" s="26" t="n">
        <v>178.4</v>
      </c>
      <c r="D53" s="39" t="n">
        <v>50.8</v>
      </c>
      <c r="E53" s="39" t="n">
        <v>76.6</v>
      </c>
      <c r="F53" s="26" t="n">
        <v>191.2</v>
      </c>
      <c r="G53" s="27" t="n">
        <v>53.1</v>
      </c>
      <c r="H53" s="28" t="n">
        <v>80.3</v>
      </c>
      <c r="I53" s="26" t="n">
        <v>196.921898757871</v>
      </c>
      <c r="J53" s="39" t="n">
        <v>54.0167708398326</v>
      </c>
      <c r="K53" s="28" t="n">
        <v>93.2473053580021</v>
      </c>
    </row>
    <row r="54" customFormat="false" ht="12" hidden="false" customHeight="false" outlineLevel="0" collapsed="false">
      <c r="A54" s="12" t="n">
        <v>46</v>
      </c>
      <c r="B54" s="33" t="s">
        <v>57</v>
      </c>
      <c r="C54" s="26" t="n">
        <v>196.3</v>
      </c>
      <c r="D54" s="39" t="n">
        <v>58.8</v>
      </c>
      <c r="E54" s="39" t="n">
        <v>82.1</v>
      </c>
      <c r="F54" s="26" t="n">
        <v>203.4</v>
      </c>
      <c r="G54" s="27" t="n">
        <v>63.3</v>
      </c>
      <c r="H54" s="28" t="n">
        <v>94.5</v>
      </c>
      <c r="I54" s="26" t="n">
        <v>204.457074651466</v>
      </c>
      <c r="J54" s="39" t="n">
        <v>63.7108847079321</v>
      </c>
      <c r="K54" s="28" t="n">
        <v>102.116567405332</v>
      </c>
    </row>
    <row r="55" customFormat="false" ht="12" hidden="false" customHeight="false" outlineLevel="0" collapsed="false">
      <c r="A55" s="12" t="n">
        <v>47</v>
      </c>
      <c r="B55" s="33" t="s">
        <v>58</v>
      </c>
      <c r="C55" s="26" t="n">
        <v>163.9</v>
      </c>
      <c r="D55" s="39" t="n">
        <v>48.2</v>
      </c>
      <c r="E55" s="39" t="n">
        <v>83.2</v>
      </c>
      <c r="F55" s="26" t="n">
        <v>168.7</v>
      </c>
      <c r="G55" s="27" t="n">
        <v>50.2</v>
      </c>
      <c r="H55" s="28" t="n">
        <v>88.1</v>
      </c>
      <c r="I55" s="26" t="n">
        <v>177.208660162947</v>
      </c>
      <c r="J55" s="39" t="n">
        <v>52.7984706649876</v>
      </c>
      <c r="K55" s="28" t="n">
        <v>94.0662408399205</v>
      </c>
    </row>
    <row r="56" customFormat="false" ht="12" hidden="false" customHeight="false" outlineLevel="0" collapsed="false">
      <c r="B56" s="22"/>
      <c r="C56" s="14"/>
      <c r="F56" s="14"/>
      <c r="G56" s="9"/>
      <c r="H56" s="10"/>
      <c r="I56" s="14"/>
      <c r="K56" s="10"/>
    </row>
    <row r="57" customFormat="false" ht="12" hidden="false" customHeight="false" outlineLevel="0" collapsed="false">
      <c r="A57" s="40" t="s">
        <v>59</v>
      </c>
      <c r="B57" s="40"/>
      <c r="C57" s="41" t="n">
        <f aca="false">RANK(C24,C9:C55)</f>
        <v>21</v>
      </c>
      <c r="D57" s="16" t="n">
        <f aca="false">RANK(D24,D9:D55)</f>
        <v>43</v>
      </c>
      <c r="E57" s="16" t="n">
        <f aca="false">RANK(E24,E9:E55)</f>
        <v>37</v>
      </c>
      <c r="F57" s="41" t="n">
        <v>21</v>
      </c>
      <c r="G57" s="16" t="n">
        <v>43</v>
      </c>
      <c r="H57" s="42" t="n">
        <v>33</v>
      </c>
      <c r="I57" s="41" t="n">
        <v>21</v>
      </c>
      <c r="J57" s="16" t="n">
        <v>41</v>
      </c>
      <c r="K57" s="42" t="n">
        <v>22</v>
      </c>
    </row>
    <row r="58" customFormat="false" ht="12" hidden="false" customHeight="false" outlineLevel="0" collapsed="false">
      <c r="A58" s="43" t="s">
        <v>60</v>
      </c>
      <c r="B58" s="19"/>
      <c r="C58" s="41"/>
      <c r="D58" s="16"/>
      <c r="E58" s="16"/>
      <c r="F58" s="14"/>
      <c r="G58" s="9"/>
      <c r="H58" s="10"/>
      <c r="I58" s="14"/>
      <c r="J58" s="9"/>
      <c r="K58" s="10"/>
    </row>
    <row r="59" customFormat="false" ht="12" hidden="false" customHeight="false" outlineLevel="0" collapsed="false">
      <c r="A59" s="44" t="s">
        <v>61</v>
      </c>
      <c r="C59" s="45" t="s">
        <v>62</v>
      </c>
      <c r="D59" s="45"/>
      <c r="E59" s="45"/>
      <c r="F59" s="45" t="s">
        <v>62</v>
      </c>
      <c r="G59" s="45"/>
      <c r="H59" s="45"/>
      <c r="I59" s="45" t="s">
        <v>62</v>
      </c>
      <c r="J59" s="45"/>
      <c r="K59" s="45"/>
    </row>
    <row r="60" customFormat="false" ht="12" hidden="false" customHeight="false" outlineLevel="0" collapsed="false">
      <c r="C60" s="14"/>
      <c r="D60" s="9"/>
      <c r="E60" s="10"/>
      <c r="F60" s="14"/>
      <c r="G60" s="9"/>
      <c r="H60" s="10"/>
      <c r="I60" s="14"/>
      <c r="J60" s="9"/>
      <c r="K60" s="10"/>
    </row>
    <row r="61" customFormat="false" ht="12" hidden="false" customHeight="false" outlineLevel="0" collapsed="false">
      <c r="C61" s="14"/>
      <c r="D61" s="9"/>
      <c r="E61" s="10"/>
      <c r="F61" s="14"/>
      <c r="G61" s="9"/>
      <c r="H61" s="10"/>
      <c r="I61" s="14"/>
      <c r="J61" s="9"/>
      <c r="K61" s="10"/>
    </row>
    <row r="62" customFormat="false" ht="12" hidden="false" customHeight="false" outlineLevel="0" collapsed="false">
      <c r="A62" s="9"/>
      <c r="B62" s="10"/>
      <c r="C62" s="14"/>
      <c r="D62" s="9"/>
      <c r="E62" s="10"/>
      <c r="F62" s="14"/>
      <c r="G62" s="9"/>
      <c r="H62" s="10"/>
      <c r="I62" s="14"/>
      <c r="J62" s="9"/>
      <c r="K62" s="10"/>
    </row>
    <row r="63" customFormat="false" ht="12" hidden="false" customHeight="false" outlineLevel="0" collapsed="false">
      <c r="C63" s="14"/>
      <c r="D63" s="9"/>
      <c r="E63" s="10"/>
      <c r="F63" s="14"/>
      <c r="G63" s="9"/>
      <c r="H63" s="10"/>
      <c r="I63" s="14"/>
      <c r="J63" s="9"/>
      <c r="K63" s="10"/>
    </row>
    <row r="64" customFormat="false" ht="12" hidden="false" customHeight="false" outlineLevel="0" collapsed="false">
      <c r="A64" s="16"/>
      <c r="B64" s="42"/>
      <c r="C64" s="41"/>
      <c r="D64" s="16"/>
      <c r="E64" s="42"/>
      <c r="F64" s="41"/>
      <c r="G64" s="16"/>
      <c r="H64" s="42"/>
      <c r="I64" s="41"/>
      <c r="J64" s="16"/>
      <c r="K64" s="42"/>
    </row>
    <row r="65" customFormat="false" ht="12" hidden="false" customHeight="false" outlineLevel="0" collapsed="false">
      <c r="G65" s="46"/>
      <c r="J65" s="46"/>
    </row>
  </sheetData>
  <mergeCells count="12">
    <mergeCell ref="F2:H2"/>
    <mergeCell ref="I2:K2"/>
    <mergeCell ref="A3:B3"/>
    <mergeCell ref="F3:H3"/>
    <mergeCell ref="I3:K3"/>
    <mergeCell ref="F4:H4"/>
    <mergeCell ref="I4:K4"/>
    <mergeCell ref="A7:B7"/>
    <mergeCell ref="A57:B57"/>
    <mergeCell ref="C59:E59"/>
    <mergeCell ref="F59:H59"/>
    <mergeCell ref="I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2:46:22Z</dcterms:modified>
  <cp:revision>0</cp:revision>
  <dc:subject/>
  <dc:title/>
</cp:coreProperties>
</file>