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8.12.31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６１医師・歯科医師・薬剤師数</t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8.12.31)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2.31)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2.31)</t>
    </r>
    <r>
      <rPr>
        <sz val="10"/>
        <rFont val="Noto Sans"/>
        <family val="2"/>
      </rPr>
      <t xml:space="preserve">人</t>
    </r>
  </si>
  <si>
    <t xml:space="preserve">医師</t>
  </si>
  <si>
    <t xml:space="preserve">歯科医師</t>
  </si>
  <si>
    <t xml:space="preserve">薬剤師</t>
  </si>
  <si>
    <t xml:space="preserve">医 師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山  県  医  務  課</t>
  </si>
  <si>
    <t xml:space="preserve">備考</t>
  </si>
  <si>
    <t xml:space="preserve">注 １．従業地による。</t>
  </si>
  <si>
    <t xml:space="preserve">   ２．医師・歯科医師は医療施設の従事者。</t>
  </si>
  <si>
    <t xml:space="preserve">   ３．薬剤師は薬局・医療施設の従事者。</t>
  </si>
  <si>
    <t xml:space="preserve">資料：厚生労働省「医師、歯科医師、薬剤師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"/>
    </sheetView>
  </sheetViews>
  <sheetFormatPr defaultColWidth="2.9921875" defaultRowHeight="12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5.87"/>
    <col collapsed="false" customWidth="true" hidden="false" outlineLevel="0" max="11" min="3" style="1" width="11.99"/>
    <col collapsed="false" customWidth="false" hidden="false" outlineLevel="0" max="257" min="12" style="1" width="2.99"/>
  </cols>
  <sheetData>
    <row r="2" customFormat="false" ht="12" hidden="false" customHeight="false" outlineLevel="0" collapsed="false">
      <c r="A2" s="2"/>
      <c r="B2" s="3"/>
      <c r="C2" s="4" t="s">
        <v>0</v>
      </c>
      <c r="D2" s="2"/>
      <c r="E2" s="5"/>
      <c r="F2" s="6" t="s">
        <v>0</v>
      </c>
      <c r="G2" s="6"/>
      <c r="H2" s="6"/>
      <c r="I2" s="6" t="s">
        <v>0</v>
      </c>
      <c r="J2" s="6"/>
      <c r="K2" s="6"/>
    </row>
    <row r="3" customFormat="false" ht="12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11"/>
      <c r="B4" s="12"/>
      <c r="C4" s="8"/>
      <c r="D4" s="9"/>
      <c r="E4" s="13"/>
      <c r="F4" s="14" t="s">
        <v>3</v>
      </c>
      <c r="G4" s="14"/>
      <c r="H4" s="14"/>
      <c r="I4" s="14" t="s">
        <v>4</v>
      </c>
      <c r="J4" s="14"/>
      <c r="K4" s="14"/>
    </row>
    <row r="5" customFormat="false" ht="12" hidden="false" customHeight="false" outlineLevel="0" collapsed="false">
      <c r="A5" s="15"/>
      <c r="B5" s="16"/>
      <c r="C5" s="17" t="s">
        <v>5</v>
      </c>
      <c r="D5" s="17" t="s">
        <v>6</v>
      </c>
      <c r="E5" s="17" t="s">
        <v>7</v>
      </c>
      <c r="F5" s="18" t="s">
        <v>8</v>
      </c>
      <c r="G5" s="19" t="s">
        <v>6</v>
      </c>
      <c r="H5" s="19" t="s">
        <v>7</v>
      </c>
      <c r="I5" s="18" t="s">
        <v>8</v>
      </c>
      <c r="J5" s="19" t="s">
        <v>6</v>
      </c>
      <c r="K5" s="19" t="s">
        <v>7</v>
      </c>
    </row>
    <row r="6" customFormat="false" ht="12" hidden="false" customHeight="false" outlineLevel="0" collapsed="false">
      <c r="B6" s="20"/>
      <c r="C6" s="21"/>
      <c r="D6" s="21"/>
      <c r="E6" s="21"/>
      <c r="F6" s="22"/>
      <c r="G6" s="23"/>
      <c r="H6" s="24"/>
      <c r="I6" s="22"/>
      <c r="J6" s="23"/>
      <c r="K6" s="24"/>
    </row>
    <row r="7" customFormat="false" ht="12" hidden="false" customHeight="false" outlineLevel="0" collapsed="false">
      <c r="A7" s="7" t="s">
        <v>9</v>
      </c>
      <c r="B7" s="7"/>
      <c r="C7" s="25" t="n">
        <f aca="false">SUM(C9:C55)</f>
        <v>230297</v>
      </c>
      <c r="D7" s="25" t="n">
        <f aca="false">SUM(D9:D55)</f>
        <v>83403</v>
      </c>
      <c r="E7" s="25" t="n">
        <f aca="false">SUM(E9:E55)</f>
        <v>118854</v>
      </c>
      <c r="F7" s="26" t="n">
        <v>236933</v>
      </c>
      <c r="G7" s="27" t="n">
        <v>85669</v>
      </c>
      <c r="H7" s="28" t="n">
        <v>130259</v>
      </c>
      <c r="I7" s="26" t="n">
        <v>243201</v>
      </c>
      <c r="J7" s="27" t="n">
        <v>88410</v>
      </c>
      <c r="K7" s="28" t="n">
        <v>142910</v>
      </c>
    </row>
    <row r="8" customFormat="false" ht="12" hidden="false" customHeight="false" outlineLevel="0" collapsed="false">
      <c r="B8" s="29"/>
      <c r="C8" s="30"/>
      <c r="D8" s="30"/>
      <c r="E8" s="30"/>
      <c r="F8" s="31"/>
      <c r="G8" s="32"/>
      <c r="H8" s="33"/>
      <c r="I8" s="31"/>
      <c r="J8" s="32"/>
      <c r="K8" s="33"/>
    </row>
    <row r="9" customFormat="false" ht="12" hidden="false" customHeight="false" outlineLevel="0" collapsed="false">
      <c r="A9" s="34" t="n">
        <v>1</v>
      </c>
      <c r="B9" s="35" t="s">
        <v>10</v>
      </c>
      <c r="C9" s="25" t="n">
        <v>10279</v>
      </c>
      <c r="D9" s="25" t="n">
        <v>3890</v>
      </c>
      <c r="E9" s="25" t="n">
        <v>5480</v>
      </c>
      <c r="F9" s="26" t="n">
        <v>10519</v>
      </c>
      <c r="G9" s="27" t="n">
        <v>3988</v>
      </c>
      <c r="H9" s="28" t="n">
        <v>5986</v>
      </c>
      <c r="I9" s="26" t="n">
        <v>10921</v>
      </c>
      <c r="J9" s="27" t="n">
        <v>4134</v>
      </c>
      <c r="K9" s="28" t="n">
        <v>6511</v>
      </c>
    </row>
    <row r="10" customFormat="false" ht="12" hidden="false" customHeight="false" outlineLevel="0" collapsed="false">
      <c r="A10" s="11" t="n">
        <v>2</v>
      </c>
      <c r="B10" s="35" t="s">
        <v>11</v>
      </c>
      <c r="C10" s="25" t="n">
        <v>2298</v>
      </c>
      <c r="D10" s="25" t="n">
        <v>697</v>
      </c>
      <c r="E10" s="25" t="n">
        <v>1097</v>
      </c>
      <c r="F10" s="26" t="n">
        <v>2340</v>
      </c>
      <c r="G10" s="27" t="n">
        <v>721</v>
      </c>
      <c r="H10" s="28" t="n">
        <v>1179</v>
      </c>
      <c r="I10" s="26" t="n">
        <v>2374</v>
      </c>
      <c r="J10" s="27" t="n">
        <v>709</v>
      </c>
      <c r="K10" s="28" t="n">
        <v>1225</v>
      </c>
    </row>
    <row r="11" customFormat="false" ht="12" hidden="false" customHeight="false" outlineLevel="0" collapsed="false">
      <c r="A11" s="11" t="n">
        <v>3</v>
      </c>
      <c r="B11" s="35" t="s">
        <v>12</v>
      </c>
      <c r="C11" s="25" t="n">
        <v>2263</v>
      </c>
      <c r="D11" s="25" t="n">
        <v>923</v>
      </c>
      <c r="E11" s="25" t="n">
        <v>1111</v>
      </c>
      <c r="F11" s="26" t="n">
        <v>2262</v>
      </c>
      <c r="G11" s="27" t="n">
        <v>913</v>
      </c>
      <c r="H11" s="28" t="n">
        <v>1237</v>
      </c>
      <c r="I11" s="26" t="n">
        <v>2336</v>
      </c>
      <c r="J11" s="27" t="n">
        <v>945</v>
      </c>
      <c r="K11" s="28" t="n">
        <v>1321</v>
      </c>
    </row>
    <row r="12" customFormat="false" ht="12" hidden="false" customHeight="false" outlineLevel="0" collapsed="false">
      <c r="A12" s="11" t="n">
        <v>4</v>
      </c>
      <c r="B12" s="35" t="s">
        <v>13</v>
      </c>
      <c r="C12" s="25" t="n">
        <v>4001</v>
      </c>
      <c r="D12" s="25" t="n">
        <v>1427</v>
      </c>
      <c r="E12" s="25" t="n">
        <v>2160</v>
      </c>
      <c r="F12" s="26" t="n">
        <v>4146</v>
      </c>
      <c r="G12" s="27" t="n">
        <v>1511</v>
      </c>
      <c r="H12" s="28" t="n">
        <v>2275</v>
      </c>
      <c r="I12" s="26" t="n">
        <v>4232</v>
      </c>
      <c r="J12" s="27" t="n">
        <v>1582</v>
      </c>
      <c r="K12" s="28" t="n">
        <v>2515</v>
      </c>
    </row>
    <row r="13" customFormat="false" ht="12" hidden="false" customHeight="false" outlineLevel="0" collapsed="false">
      <c r="A13" s="11" t="n">
        <v>5</v>
      </c>
      <c r="B13" s="35" t="s">
        <v>14</v>
      </c>
      <c r="C13" s="25" t="n">
        <v>1969</v>
      </c>
      <c r="D13" s="25" t="n">
        <v>586</v>
      </c>
      <c r="E13" s="25" t="n">
        <v>1062</v>
      </c>
      <c r="F13" s="26" t="n">
        <v>2019</v>
      </c>
      <c r="G13" s="27" t="n">
        <v>587</v>
      </c>
      <c r="H13" s="28" t="n">
        <v>1128</v>
      </c>
      <c r="I13" s="26" t="n">
        <v>2047</v>
      </c>
      <c r="J13" s="27" t="n">
        <v>609</v>
      </c>
      <c r="K13" s="28" t="n">
        <v>1252</v>
      </c>
    </row>
    <row r="14" customFormat="false" ht="12" hidden="false" customHeight="false" outlineLevel="0" collapsed="false">
      <c r="A14" s="11" t="n">
        <v>6</v>
      </c>
      <c r="B14" s="35" t="s">
        <v>15</v>
      </c>
      <c r="C14" s="25" t="n">
        <v>2054</v>
      </c>
      <c r="D14" s="25" t="n">
        <v>570</v>
      </c>
      <c r="E14" s="25" t="n">
        <v>879</v>
      </c>
      <c r="F14" s="26" t="n">
        <v>2092</v>
      </c>
      <c r="G14" s="27" t="n">
        <v>574</v>
      </c>
      <c r="H14" s="28" t="n">
        <v>983</v>
      </c>
      <c r="I14" s="26" t="n">
        <v>2159</v>
      </c>
      <c r="J14" s="27" t="n">
        <v>610</v>
      </c>
      <c r="K14" s="28" t="n">
        <v>1102</v>
      </c>
    </row>
    <row r="15" customFormat="false" ht="12" hidden="false" customHeight="false" outlineLevel="0" collapsed="false">
      <c r="A15" s="11" t="n">
        <v>7</v>
      </c>
      <c r="B15" s="35" t="s">
        <v>16</v>
      </c>
      <c r="C15" s="25" t="n">
        <v>3407</v>
      </c>
      <c r="D15" s="25" t="n">
        <v>1163</v>
      </c>
      <c r="E15" s="25" t="n">
        <v>1761</v>
      </c>
      <c r="F15" s="26" t="n">
        <v>3441</v>
      </c>
      <c r="G15" s="27" t="n">
        <v>1219</v>
      </c>
      <c r="H15" s="28" t="n">
        <v>2050</v>
      </c>
      <c r="I15" s="26" t="n">
        <v>3549</v>
      </c>
      <c r="J15" s="27" t="n">
        <v>1260</v>
      </c>
      <c r="K15" s="28" t="n">
        <v>2206</v>
      </c>
    </row>
    <row r="16" customFormat="false" ht="12" hidden="false" customHeight="false" outlineLevel="0" collapsed="false">
      <c r="A16" s="11" t="n">
        <v>8</v>
      </c>
      <c r="B16" s="35" t="s">
        <v>17</v>
      </c>
      <c r="C16" s="25" t="n">
        <v>3800</v>
      </c>
      <c r="D16" s="25" t="n">
        <v>1490</v>
      </c>
      <c r="E16" s="25" t="n">
        <v>2407</v>
      </c>
      <c r="F16" s="26" t="n">
        <v>3889</v>
      </c>
      <c r="G16" s="27" t="n">
        <v>1540</v>
      </c>
      <c r="H16" s="28" t="n">
        <v>2779</v>
      </c>
      <c r="I16" s="26" t="n">
        <v>4044</v>
      </c>
      <c r="J16" s="27" t="n">
        <v>1624</v>
      </c>
      <c r="K16" s="28" t="n">
        <v>2988</v>
      </c>
    </row>
    <row r="17" customFormat="false" ht="12" hidden="false" customHeight="false" outlineLevel="0" collapsed="false">
      <c r="A17" s="11" t="n">
        <v>9</v>
      </c>
      <c r="B17" s="35" t="s">
        <v>18</v>
      </c>
      <c r="C17" s="25" t="n">
        <v>3354</v>
      </c>
      <c r="D17" s="25" t="n">
        <v>1137</v>
      </c>
      <c r="E17" s="25" t="n">
        <v>1453</v>
      </c>
      <c r="F17" s="26" t="n">
        <v>3455</v>
      </c>
      <c r="G17" s="27" t="n">
        <v>1167</v>
      </c>
      <c r="H17" s="28" t="n">
        <v>1580</v>
      </c>
      <c r="I17" s="26" t="n">
        <v>3610</v>
      </c>
      <c r="J17" s="27" t="n">
        <v>1217</v>
      </c>
      <c r="K17" s="28" t="n">
        <v>1845</v>
      </c>
    </row>
    <row r="18" customFormat="false" ht="12" hidden="false" customHeight="false" outlineLevel="0" collapsed="false">
      <c r="A18" s="11" t="n">
        <v>10</v>
      </c>
      <c r="B18" s="35" t="s">
        <v>19</v>
      </c>
      <c r="C18" s="25" t="n">
        <v>3413</v>
      </c>
      <c r="D18" s="25" t="n">
        <v>1058</v>
      </c>
      <c r="E18" s="25" t="n">
        <v>1638</v>
      </c>
      <c r="F18" s="26" t="n">
        <v>3615</v>
      </c>
      <c r="G18" s="27" t="n">
        <v>1117</v>
      </c>
      <c r="H18" s="28" t="n">
        <v>1745</v>
      </c>
      <c r="I18" s="26" t="n">
        <v>3689</v>
      </c>
      <c r="J18" s="27" t="n">
        <v>1148</v>
      </c>
      <c r="K18" s="28" t="n">
        <v>1904</v>
      </c>
    </row>
    <row r="19" customFormat="false" ht="12" hidden="false" customHeight="false" outlineLevel="0" collapsed="false">
      <c r="A19" s="11" t="n">
        <v>11</v>
      </c>
      <c r="B19" s="35" t="s">
        <v>20</v>
      </c>
      <c r="C19" s="25" t="n">
        <v>7474</v>
      </c>
      <c r="D19" s="25" t="n">
        <v>3637</v>
      </c>
      <c r="E19" s="25" t="n">
        <v>4873</v>
      </c>
      <c r="F19" s="26" t="n">
        <v>7726</v>
      </c>
      <c r="G19" s="27" t="n">
        <v>3669</v>
      </c>
      <c r="H19" s="28" t="n">
        <v>5457</v>
      </c>
      <c r="I19" s="26" t="n">
        <v>8141</v>
      </c>
      <c r="J19" s="27" t="n">
        <v>3900</v>
      </c>
      <c r="K19" s="28" t="n">
        <v>6095</v>
      </c>
    </row>
    <row r="20" customFormat="false" ht="12" hidden="false" customHeight="false" outlineLevel="0" collapsed="false">
      <c r="A20" s="11" t="n">
        <v>12</v>
      </c>
      <c r="B20" s="35" t="s">
        <v>21</v>
      </c>
      <c r="C20" s="25" t="n">
        <v>7543</v>
      </c>
      <c r="D20" s="25" t="n">
        <v>3788</v>
      </c>
      <c r="E20" s="25" t="n">
        <v>4944</v>
      </c>
      <c r="F20" s="26" t="n">
        <v>7850</v>
      </c>
      <c r="G20" s="27" t="n">
        <v>3837</v>
      </c>
      <c r="H20" s="28" t="n">
        <v>5495</v>
      </c>
      <c r="I20" s="26" t="n">
        <v>8082</v>
      </c>
      <c r="J20" s="27" t="n">
        <v>3940</v>
      </c>
      <c r="K20" s="28" t="n">
        <v>6245</v>
      </c>
    </row>
    <row r="21" customFormat="false" ht="12" hidden="false" customHeight="false" outlineLevel="0" collapsed="false">
      <c r="A21" s="11" t="n">
        <v>13</v>
      </c>
      <c r="B21" s="35" t="s">
        <v>22</v>
      </c>
      <c r="C21" s="25" t="n">
        <v>29136</v>
      </c>
      <c r="D21" s="25" t="n">
        <v>13662</v>
      </c>
      <c r="E21" s="25" t="n">
        <v>15034</v>
      </c>
      <c r="F21" s="26" t="n">
        <v>29648</v>
      </c>
      <c r="G21" s="27" t="n">
        <v>13834</v>
      </c>
      <c r="H21" s="28" t="n">
        <v>16239</v>
      </c>
      <c r="I21" s="26" t="n">
        <v>30565</v>
      </c>
      <c r="J21" s="27" t="n">
        <v>14307</v>
      </c>
      <c r="K21" s="28" t="n">
        <v>17572</v>
      </c>
    </row>
    <row r="22" customFormat="false" ht="12" hidden="false" customHeight="false" outlineLevel="0" collapsed="false">
      <c r="A22" s="11" t="n">
        <v>14</v>
      </c>
      <c r="B22" s="35" t="s">
        <v>23</v>
      </c>
      <c r="C22" s="25" t="n">
        <v>12851</v>
      </c>
      <c r="D22" s="25" t="n">
        <v>5550</v>
      </c>
      <c r="E22" s="25" t="n">
        <v>8274</v>
      </c>
      <c r="F22" s="26" t="n">
        <v>13279</v>
      </c>
      <c r="G22" s="27" t="n">
        <v>5702</v>
      </c>
      <c r="H22" s="28" t="n">
        <v>9071</v>
      </c>
      <c r="I22" s="26" t="n">
        <v>13675</v>
      </c>
      <c r="J22" s="27" t="n">
        <v>6003</v>
      </c>
      <c r="K22" s="28" t="n">
        <v>10310</v>
      </c>
    </row>
    <row r="23" customFormat="false" ht="12" hidden="false" customHeight="false" outlineLevel="0" collapsed="false">
      <c r="A23" s="11" t="n">
        <v>15</v>
      </c>
      <c r="B23" s="35" t="s">
        <v>24</v>
      </c>
      <c r="C23" s="25" t="n">
        <v>3824</v>
      </c>
      <c r="D23" s="25" t="n">
        <v>1851</v>
      </c>
      <c r="E23" s="25" t="n">
        <v>1966</v>
      </c>
      <c r="F23" s="26" t="n">
        <v>3949</v>
      </c>
      <c r="G23" s="27" t="n">
        <v>1908</v>
      </c>
      <c r="H23" s="28" t="n">
        <v>2182</v>
      </c>
      <c r="I23" s="26" t="n">
        <v>4022</v>
      </c>
      <c r="J23" s="27" t="n">
        <v>1926</v>
      </c>
      <c r="K23" s="28" t="n">
        <v>2440</v>
      </c>
    </row>
    <row r="24" customFormat="false" ht="12" hidden="false" customHeight="false" outlineLevel="0" collapsed="false">
      <c r="A24" s="11" t="n">
        <v>16</v>
      </c>
      <c r="B24" s="35" t="s">
        <v>25</v>
      </c>
      <c r="C24" s="25" t="n">
        <v>2130</v>
      </c>
      <c r="D24" s="25" t="n">
        <v>521</v>
      </c>
      <c r="E24" s="25" t="n">
        <v>912</v>
      </c>
      <c r="F24" s="26" t="n">
        <v>2199</v>
      </c>
      <c r="G24" s="27" t="n">
        <v>543</v>
      </c>
      <c r="H24" s="28" t="n">
        <v>997</v>
      </c>
      <c r="I24" s="26" t="n">
        <v>2289</v>
      </c>
      <c r="J24" s="27" t="n">
        <v>559</v>
      </c>
      <c r="K24" s="28" t="n">
        <v>1185</v>
      </c>
    </row>
    <row r="25" customFormat="false" ht="12" hidden="false" customHeight="false" outlineLevel="0" collapsed="false">
      <c r="A25" s="11" t="n">
        <v>17</v>
      </c>
      <c r="B25" s="35" t="s">
        <v>26</v>
      </c>
      <c r="C25" s="25" t="n">
        <v>2612</v>
      </c>
      <c r="D25" s="25" t="n">
        <v>580</v>
      </c>
      <c r="E25" s="25" t="n">
        <v>1106</v>
      </c>
      <c r="F25" s="26" t="n">
        <v>2757</v>
      </c>
      <c r="G25" s="27" t="n">
        <v>593</v>
      </c>
      <c r="H25" s="28" t="n">
        <v>1177</v>
      </c>
      <c r="I25" s="26" t="n">
        <v>2624</v>
      </c>
      <c r="J25" s="27" t="n">
        <v>563</v>
      </c>
      <c r="K25" s="28" t="n">
        <v>1226</v>
      </c>
    </row>
    <row r="26" customFormat="false" ht="12" hidden="false" customHeight="false" outlineLevel="0" collapsed="false">
      <c r="A26" s="11" t="n">
        <v>18</v>
      </c>
      <c r="B26" s="35" t="s">
        <v>27</v>
      </c>
      <c r="C26" s="25" t="n">
        <v>1481</v>
      </c>
      <c r="D26" s="25" t="n">
        <v>344</v>
      </c>
      <c r="E26" s="25" t="n">
        <v>680</v>
      </c>
      <c r="F26" s="26" t="n">
        <v>1557</v>
      </c>
      <c r="G26" s="27" t="n">
        <v>357</v>
      </c>
      <c r="H26" s="28" t="n">
        <v>710</v>
      </c>
      <c r="I26" s="26" t="n">
        <v>1596</v>
      </c>
      <c r="J26" s="27" t="n">
        <v>359</v>
      </c>
      <c r="K26" s="28" t="n">
        <v>739</v>
      </c>
    </row>
    <row r="27" customFormat="false" ht="12" hidden="false" customHeight="false" outlineLevel="0" collapsed="false">
      <c r="A27" s="11" t="n">
        <v>19</v>
      </c>
      <c r="B27" s="35" t="s">
        <v>28</v>
      </c>
      <c r="C27" s="25" t="n">
        <v>1515</v>
      </c>
      <c r="D27" s="25" t="n">
        <v>520</v>
      </c>
      <c r="E27" s="25" t="n">
        <v>763</v>
      </c>
      <c r="F27" s="26" t="n">
        <v>1538</v>
      </c>
      <c r="G27" s="27" t="n">
        <v>547</v>
      </c>
      <c r="H27" s="28" t="n">
        <v>831</v>
      </c>
      <c r="I27" s="26" t="n">
        <v>1593</v>
      </c>
      <c r="J27" s="27" t="n">
        <v>555</v>
      </c>
      <c r="K27" s="28" t="n">
        <v>940</v>
      </c>
    </row>
    <row r="28" customFormat="false" ht="12" hidden="false" customHeight="false" outlineLevel="0" collapsed="false">
      <c r="A28" s="11" t="n">
        <v>20</v>
      </c>
      <c r="B28" s="35" t="s">
        <v>29</v>
      </c>
      <c r="C28" s="25" t="n">
        <v>3488</v>
      </c>
      <c r="D28" s="25" t="n">
        <v>1381</v>
      </c>
      <c r="E28" s="25" t="n">
        <v>1949</v>
      </c>
      <c r="F28" s="26" t="n">
        <v>3636</v>
      </c>
      <c r="G28" s="27" t="n">
        <v>1377</v>
      </c>
      <c r="H28" s="28" t="n">
        <v>2219</v>
      </c>
      <c r="I28" s="26" t="n">
        <v>3765</v>
      </c>
      <c r="J28" s="27" t="n">
        <v>1369</v>
      </c>
      <c r="K28" s="28" t="n">
        <v>2547</v>
      </c>
    </row>
    <row r="29" customFormat="false" ht="12" hidden="false" customHeight="false" outlineLevel="0" collapsed="false">
      <c r="A29" s="11" t="n">
        <v>21</v>
      </c>
      <c r="B29" s="35" t="s">
        <v>30</v>
      </c>
      <c r="C29" s="25" t="n">
        <v>3096</v>
      </c>
      <c r="D29" s="25" t="n">
        <v>1260</v>
      </c>
      <c r="E29" s="25" t="n">
        <v>1783</v>
      </c>
      <c r="F29" s="26" t="n">
        <v>3181</v>
      </c>
      <c r="G29" s="27" t="n">
        <v>1314</v>
      </c>
      <c r="H29" s="28" t="n">
        <v>1982</v>
      </c>
      <c r="I29" s="26" t="n">
        <v>3346</v>
      </c>
      <c r="J29" s="27" t="n">
        <v>1325</v>
      </c>
      <c r="K29" s="28" t="n">
        <v>2105</v>
      </c>
    </row>
    <row r="30" customFormat="false" ht="12" hidden="false" customHeight="false" outlineLevel="0" collapsed="false">
      <c r="A30" s="11" t="n">
        <v>22</v>
      </c>
      <c r="B30" s="35" t="s">
        <v>31</v>
      </c>
      <c r="C30" s="25" t="n">
        <v>5688</v>
      </c>
      <c r="D30" s="25" t="n">
        <v>2035</v>
      </c>
      <c r="E30" s="25" t="n">
        <v>3290</v>
      </c>
      <c r="F30" s="26" t="n">
        <v>5761</v>
      </c>
      <c r="G30" s="27" t="n">
        <v>2024</v>
      </c>
      <c r="H30" s="28" t="n">
        <v>3705</v>
      </c>
      <c r="I30" s="26" t="n">
        <v>6029</v>
      </c>
      <c r="J30" s="27" t="n">
        <v>2182</v>
      </c>
      <c r="K30" s="28" t="n">
        <v>4088</v>
      </c>
    </row>
    <row r="31" customFormat="false" ht="12" hidden="false" customHeight="false" outlineLevel="0" collapsed="false">
      <c r="A31" s="11" t="n">
        <v>23</v>
      </c>
      <c r="B31" s="35" t="s">
        <v>32</v>
      </c>
      <c r="C31" s="25" t="n">
        <v>11175</v>
      </c>
      <c r="D31" s="25" t="n">
        <v>4374</v>
      </c>
      <c r="E31" s="25" t="n">
        <v>5654</v>
      </c>
      <c r="F31" s="26" t="n">
        <v>11571</v>
      </c>
      <c r="G31" s="27" t="n">
        <v>4440</v>
      </c>
      <c r="H31" s="28" t="n">
        <v>6412</v>
      </c>
      <c r="I31" s="26" t="n">
        <v>11972</v>
      </c>
      <c r="J31" s="27" t="n">
        <v>4582</v>
      </c>
      <c r="K31" s="28" t="n">
        <v>7180</v>
      </c>
    </row>
    <row r="32" customFormat="false" ht="12" hidden="false" customHeight="false" outlineLevel="0" collapsed="false">
      <c r="A32" s="11" t="n">
        <v>24</v>
      </c>
      <c r="B32" s="35" t="s">
        <v>33</v>
      </c>
      <c r="C32" s="25" t="n">
        <v>3001</v>
      </c>
      <c r="D32" s="25" t="n">
        <v>974</v>
      </c>
      <c r="E32" s="25" t="n">
        <v>1510</v>
      </c>
      <c r="F32" s="26" t="n">
        <v>3126</v>
      </c>
      <c r="G32" s="27" t="n">
        <v>1017</v>
      </c>
      <c r="H32" s="28" t="n">
        <v>1578</v>
      </c>
      <c r="I32" s="26" t="n">
        <v>3170</v>
      </c>
      <c r="J32" s="27" t="n">
        <v>1032</v>
      </c>
      <c r="K32" s="28" t="n">
        <v>1756</v>
      </c>
    </row>
    <row r="33" customFormat="false" ht="12" hidden="false" customHeight="false" outlineLevel="0" collapsed="false">
      <c r="A33" s="11" t="n">
        <v>25</v>
      </c>
      <c r="B33" s="35" t="s">
        <v>34</v>
      </c>
      <c r="C33" s="25" t="n">
        <v>2130</v>
      </c>
      <c r="D33" s="25" t="n">
        <v>569</v>
      </c>
      <c r="E33" s="25" t="n">
        <v>997</v>
      </c>
      <c r="F33" s="26" t="n">
        <v>2212</v>
      </c>
      <c r="G33" s="27" t="n">
        <v>617</v>
      </c>
      <c r="H33" s="28" t="n">
        <v>1065</v>
      </c>
      <c r="I33" s="26" t="n">
        <v>2359</v>
      </c>
      <c r="J33" s="27" t="n">
        <v>666</v>
      </c>
      <c r="K33" s="28" t="n">
        <v>1192</v>
      </c>
    </row>
    <row r="34" customFormat="false" ht="12" hidden="false" customHeight="false" outlineLevel="0" collapsed="false">
      <c r="A34" s="11" t="n">
        <v>26</v>
      </c>
      <c r="B34" s="35" t="s">
        <v>35</v>
      </c>
      <c r="C34" s="25" t="n">
        <v>6388</v>
      </c>
      <c r="D34" s="25" t="n">
        <v>1497</v>
      </c>
      <c r="E34" s="25" t="n">
        <v>2239</v>
      </c>
      <c r="F34" s="26" t="n">
        <v>6604</v>
      </c>
      <c r="G34" s="27" t="n">
        <v>1521</v>
      </c>
      <c r="H34" s="28" t="n">
        <v>2456</v>
      </c>
      <c r="I34" s="26" t="n">
        <v>6657</v>
      </c>
      <c r="J34" s="27" t="n">
        <v>1601</v>
      </c>
      <c r="K34" s="28" t="n">
        <v>2700</v>
      </c>
    </row>
    <row r="35" customFormat="false" ht="12" hidden="false" customHeight="false" outlineLevel="0" collapsed="false">
      <c r="A35" s="11" t="n">
        <v>27</v>
      </c>
      <c r="B35" s="35" t="s">
        <v>36</v>
      </c>
      <c r="C35" s="25" t="n">
        <v>18704</v>
      </c>
      <c r="D35" s="25" t="n">
        <v>6413</v>
      </c>
      <c r="E35" s="25" t="n">
        <v>9174</v>
      </c>
      <c r="F35" s="26" t="n">
        <v>19196</v>
      </c>
      <c r="G35" s="27" t="n">
        <v>6690</v>
      </c>
      <c r="H35" s="28" t="n">
        <v>9804</v>
      </c>
      <c r="I35" s="26" t="n">
        <v>19578</v>
      </c>
      <c r="J35" s="27" t="n">
        <v>6793</v>
      </c>
      <c r="K35" s="28" t="n">
        <v>10451</v>
      </c>
    </row>
    <row r="36" customFormat="false" ht="12" hidden="false" customHeight="false" outlineLevel="0" collapsed="false">
      <c r="A36" s="11" t="n">
        <v>28</v>
      </c>
      <c r="B36" s="35" t="s">
        <v>37</v>
      </c>
      <c r="C36" s="25" t="n">
        <v>9843</v>
      </c>
      <c r="D36" s="25" t="n">
        <v>3142</v>
      </c>
      <c r="E36" s="25" t="n">
        <v>5638</v>
      </c>
      <c r="F36" s="26" t="n">
        <v>10138</v>
      </c>
      <c r="G36" s="27" t="n">
        <v>3229</v>
      </c>
      <c r="H36" s="28" t="n">
        <v>6568</v>
      </c>
      <c r="I36" s="26" t="n">
        <v>10410</v>
      </c>
      <c r="J36" s="27" t="n">
        <v>3319</v>
      </c>
      <c r="K36" s="28" t="n">
        <v>7249</v>
      </c>
    </row>
    <row r="37" customFormat="false" ht="12" hidden="false" customHeight="false" outlineLevel="0" collapsed="false">
      <c r="A37" s="11" t="n">
        <v>29</v>
      </c>
      <c r="B37" s="35" t="s">
        <v>38</v>
      </c>
      <c r="C37" s="25" t="n">
        <v>2388</v>
      </c>
      <c r="D37" s="25" t="n">
        <v>757</v>
      </c>
      <c r="E37" s="25" t="n">
        <v>1215</v>
      </c>
      <c r="F37" s="26" t="n">
        <v>2521</v>
      </c>
      <c r="G37" s="27" t="n">
        <v>773</v>
      </c>
      <c r="H37" s="28" t="n">
        <v>1401</v>
      </c>
      <c r="I37" s="26" t="n">
        <v>2599</v>
      </c>
      <c r="J37" s="27" t="n">
        <v>816</v>
      </c>
      <c r="K37" s="28" t="n">
        <v>1512</v>
      </c>
    </row>
    <row r="38" customFormat="false" ht="12" hidden="false" customHeight="false" outlineLevel="0" collapsed="false">
      <c r="A38" s="11" t="n">
        <v>30</v>
      </c>
      <c r="B38" s="35" t="s">
        <v>39</v>
      </c>
      <c r="C38" s="25" t="n">
        <v>2236</v>
      </c>
      <c r="D38" s="25" t="n">
        <v>662</v>
      </c>
      <c r="E38" s="25" t="n">
        <v>1102</v>
      </c>
      <c r="F38" s="26" t="n">
        <v>2289</v>
      </c>
      <c r="G38" s="27" t="n">
        <v>663</v>
      </c>
      <c r="H38" s="28" t="n">
        <v>1156</v>
      </c>
      <c r="I38" s="26" t="n">
        <v>2373</v>
      </c>
      <c r="J38" s="27" t="n">
        <v>692</v>
      </c>
      <c r="K38" s="28" t="n">
        <v>1209</v>
      </c>
    </row>
    <row r="39" customFormat="false" ht="12" hidden="false" customHeight="false" outlineLevel="0" collapsed="false">
      <c r="A39" s="11" t="n">
        <v>31</v>
      </c>
      <c r="B39" s="35" t="s">
        <v>40</v>
      </c>
      <c r="C39" s="25" t="n">
        <v>1411</v>
      </c>
      <c r="D39" s="25" t="n">
        <v>320</v>
      </c>
      <c r="E39" s="25" t="n">
        <v>594</v>
      </c>
      <c r="F39" s="26" t="n">
        <v>1449</v>
      </c>
      <c r="G39" s="27" t="n">
        <v>336</v>
      </c>
      <c r="H39" s="28" t="n">
        <v>643</v>
      </c>
      <c r="I39" s="26" t="n">
        <v>1492</v>
      </c>
      <c r="J39" s="27" t="n">
        <v>340</v>
      </c>
      <c r="K39" s="28" t="n">
        <v>697</v>
      </c>
    </row>
    <row r="40" customFormat="false" ht="12" hidden="false" customHeight="false" outlineLevel="0" collapsed="false">
      <c r="A40" s="11" t="n">
        <v>32</v>
      </c>
      <c r="B40" s="35" t="s">
        <v>41</v>
      </c>
      <c r="C40" s="25" t="n">
        <v>1623</v>
      </c>
      <c r="D40" s="25" t="n">
        <v>351</v>
      </c>
      <c r="E40" s="25" t="n">
        <v>574</v>
      </c>
      <c r="F40" s="26" t="n">
        <v>1658</v>
      </c>
      <c r="G40" s="27" t="n">
        <v>353</v>
      </c>
      <c r="H40" s="28" t="n">
        <v>633</v>
      </c>
      <c r="I40" s="26" t="n">
        <v>1714</v>
      </c>
      <c r="J40" s="27" t="n">
        <v>371</v>
      </c>
      <c r="K40" s="28" t="n">
        <v>685</v>
      </c>
    </row>
    <row r="41" customFormat="false" ht="12" hidden="false" customHeight="false" outlineLevel="0" collapsed="false">
      <c r="A41" s="11" t="n">
        <v>33</v>
      </c>
      <c r="B41" s="35" t="s">
        <v>42</v>
      </c>
      <c r="C41" s="25" t="n">
        <v>4336</v>
      </c>
      <c r="D41" s="25" t="n">
        <v>1420</v>
      </c>
      <c r="E41" s="25" t="n">
        <v>1850</v>
      </c>
      <c r="F41" s="26" t="n">
        <v>4412</v>
      </c>
      <c r="G41" s="27" t="n">
        <v>1450</v>
      </c>
      <c r="H41" s="28" t="n">
        <v>1998</v>
      </c>
      <c r="I41" s="26" t="n">
        <v>4443</v>
      </c>
      <c r="J41" s="27" t="n">
        <v>1481</v>
      </c>
      <c r="K41" s="28" t="n">
        <v>2229</v>
      </c>
    </row>
    <row r="42" customFormat="false" ht="12" hidden="false" customHeight="false" outlineLevel="0" collapsed="false">
      <c r="A42" s="11" t="n">
        <v>34</v>
      </c>
      <c r="B42" s="35" t="s">
        <v>43</v>
      </c>
      <c r="C42" s="25" t="n">
        <v>6020</v>
      </c>
      <c r="D42" s="25" t="n">
        <v>1916</v>
      </c>
      <c r="E42" s="25" t="n">
        <v>3509</v>
      </c>
      <c r="F42" s="26" t="n">
        <v>6168</v>
      </c>
      <c r="G42" s="27" t="n">
        <v>2057</v>
      </c>
      <c r="H42" s="28" t="n">
        <v>3759</v>
      </c>
      <c r="I42" s="26" t="n">
        <v>6277</v>
      </c>
      <c r="J42" s="27" t="n">
        <v>2105</v>
      </c>
      <c r="K42" s="28" t="n">
        <v>3993</v>
      </c>
    </row>
    <row r="43" customFormat="false" ht="12" hidden="false" customHeight="false" outlineLevel="0" collapsed="false">
      <c r="A43" s="11" t="n">
        <v>35</v>
      </c>
      <c r="B43" s="36" t="s">
        <v>44</v>
      </c>
      <c r="C43" s="25" t="n">
        <v>3125</v>
      </c>
      <c r="D43" s="25" t="n">
        <v>834</v>
      </c>
      <c r="E43" s="25" t="n">
        <v>1780</v>
      </c>
      <c r="F43" s="26" t="n">
        <v>3218</v>
      </c>
      <c r="G43" s="27" t="n">
        <v>854</v>
      </c>
      <c r="H43" s="28" t="n">
        <v>1936</v>
      </c>
      <c r="I43" s="26" t="n">
        <v>3317</v>
      </c>
      <c r="J43" s="27" t="n">
        <v>873</v>
      </c>
      <c r="K43" s="28" t="n">
        <v>2101</v>
      </c>
    </row>
    <row r="44" customFormat="false" ht="12" hidden="false" customHeight="false" outlineLevel="0" collapsed="false">
      <c r="A44" s="11" t="n">
        <v>36</v>
      </c>
      <c r="B44" s="36" t="s">
        <v>45</v>
      </c>
      <c r="C44" s="37" t="n">
        <v>2004</v>
      </c>
      <c r="D44" s="37" t="n">
        <v>709</v>
      </c>
      <c r="E44" s="25" t="n">
        <v>1019</v>
      </c>
      <c r="F44" s="26" t="n">
        <v>2039</v>
      </c>
      <c r="G44" s="27" t="n">
        <v>718</v>
      </c>
      <c r="H44" s="28" t="n">
        <v>1093</v>
      </c>
      <c r="I44" s="26" t="n">
        <v>2061</v>
      </c>
      <c r="J44" s="38" t="n">
        <v>738</v>
      </c>
      <c r="K44" s="28" t="n">
        <v>1200</v>
      </c>
    </row>
    <row r="45" customFormat="false" ht="12" hidden="false" customHeight="false" outlineLevel="0" collapsed="false">
      <c r="A45" s="11" t="n">
        <v>37</v>
      </c>
      <c r="B45" s="36" t="s">
        <v>46</v>
      </c>
      <c r="C45" s="37" t="n">
        <v>2240</v>
      </c>
      <c r="D45" s="37" t="n">
        <v>524</v>
      </c>
      <c r="E45" s="37" t="n">
        <v>1042</v>
      </c>
      <c r="F45" s="26" t="n">
        <v>2287</v>
      </c>
      <c r="G45" s="27" t="n">
        <v>562</v>
      </c>
      <c r="H45" s="28" t="n">
        <v>1162</v>
      </c>
      <c r="I45" s="26" t="n">
        <v>2366</v>
      </c>
      <c r="J45" s="38" t="n">
        <v>592</v>
      </c>
      <c r="K45" s="28" t="n">
        <v>1300</v>
      </c>
    </row>
    <row r="46" customFormat="false" ht="12" hidden="false" customHeight="false" outlineLevel="0" collapsed="false">
      <c r="A46" s="11" t="n">
        <v>38</v>
      </c>
      <c r="B46" s="36" t="s">
        <v>47</v>
      </c>
      <c r="C46" s="37" t="n">
        <v>3093</v>
      </c>
      <c r="D46" s="37" t="n">
        <v>789</v>
      </c>
      <c r="E46" s="37" t="n">
        <v>1417</v>
      </c>
      <c r="F46" s="26" t="n">
        <v>3162</v>
      </c>
      <c r="G46" s="27" t="n">
        <v>807</v>
      </c>
      <c r="H46" s="28" t="n">
        <v>1506</v>
      </c>
      <c r="I46" s="26" t="n">
        <v>3231</v>
      </c>
      <c r="J46" s="38" t="n">
        <v>819</v>
      </c>
      <c r="K46" s="28" t="n">
        <v>1696</v>
      </c>
    </row>
    <row r="47" customFormat="false" ht="12" hidden="false" customHeight="false" outlineLevel="0" collapsed="false">
      <c r="A47" s="11" t="n">
        <v>39</v>
      </c>
      <c r="B47" s="36" t="s">
        <v>48</v>
      </c>
      <c r="C47" s="37" t="n">
        <v>1937</v>
      </c>
      <c r="D47" s="37" t="n">
        <v>442</v>
      </c>
      <c r="E47" s="37" t="n">
        <v>927</v>
      </c>
      <c r="F47" s="26" t="n">
        <v>2011</v>
      </c>
      <c r="G47" s="27" t="n">
        <v>450</v>
      </c>
      <c r="H47" s="28" t="n">
        <v>997</v>
      </c>
      <c r="I47" s="26" t="n">
        <v>2041</v>
      </c>
      <c r="J47" s="38" t="n">
        <v>439</v>
      </c>
      <c r="K47" s="28" t="n">
        <v>1057</v>
      </c>
    </row>
    <row r="48" customFormat="false" ht="12" hidden="false" customHeight="false" outlineLevel="0" collapsed="false">
      <c r="A48" s="11" t="n">
        <v>40</v>
      </c>
      <c r="B48" s="36" t="s">
        <v>49</v>
      </c>
      <c r="C48" s="37" t="n">
        <v>11576</v>
      </c>
      <c r="D48" s="37" t="n">
        <v>4159</v>
      </c>
      <c r="E48" s="37" t="n">
        <v>5423</v>
      </c>
      <c r="F48" s="26" t="n">
        <v>11862</v>
      </c>
      <c r="G48" s="27" t="n">
        <v>4388</v>
      </c>
      <c r="H48" s="28" t="n">
        <v>5767</v>
      </c>
      <c r="I48" s="26" t="n">
        <v>11974</v>
      </c>
      <c r="J48" s="38" t="n">
        <v>4492</v>
      </c>
      <c r="K48" s="28" t="n">
        <v>6160</v>
      </c>
    </row>
    <row r="49" customFormat="false" ht="12" hidden="false" customHeight="false" outlineLevel="0" collapsed="false">
      <c r="A49" s="11" t="n">
        <v>41</v>
      </c>
      <c r="B49" s="36" t="s">
        <v>50</v>
      </c>
      <c r="C49" s="37" t="n">
        <v>1713</v>
      </c>
      <c r="D49" s="37" t="n">
        <v>509</v>
      </c>
      <c r="E49" s="37" t="n">
        <v>989</v>
      </c>
      <c r="F49" s="26" t="n">
        <v>1760</v>
      </c>
      <c r="G49" s="27" t="n">
        <v>513</v>
      </c>
      <c r="H49" s="28" t="n">
        <v>1070</v>
      </c>
      <c r="I49" s="26" t="n">
        <v>1805</v>
      </c>
      <c r="J49" s="38" t="n">
        <v>508</v>
      </c>
      <c r="K49" s="28" t="n">
        <v>1151</v>
      </c>
    </row>
    <row r="50" customFormat="false" ht="12" hidden="false" customHeight="false" outlineLevel="0" collapsed="false">
      <c r="A50" s="11" t="n">
        <v>42</v>
      </c>
      <c r="B50" s="36" t="s">
        <v>51</v>
      </c>
      <c r="C50" s="37" t="n">
        <v>3416</v>
      </c>
      <c r="D50" s="37" t="n">
        <v>1073</v>
      </c>
      <c r="E50" s="37" t="n">
        <v>1529</v>
      </c>
      <c r="F50" s="26" t="n">
        <v>3464</v>
      </c>
      <c r="G50" s="27" t="n">
        <v>1087</v>
      </c>
      <c r="H50" s="28" t="n">
        <v>1631</v>
      </c>
      <c r="I50" s="26" t="n">
        <v>3433</v>
      </c>
      <c r="J50" s="38" t="n">
        <v>1109</v>
      </c>
      <c r="K50" s="28" t="n">
        <v>1759</v>
      </c>
    </row>
    <row r="51" customFormat="false" ht="12" hidden="false" customHeight="false" outlineLevel="0" collapsed="false">
      <c r="A51" s="11" t="n">
        <v>43</v>
      </c>
      <c r="B51" s="36" t="s">
        <v>52</v>
      </c>
      <c r="C51" s="37" t="n">
        <v>4128</v>
      </c>
      <c r="D51" s="37" t="n">
        <v>986</v>
      </c>
      <c r="E51" s="37" t="n">
        <v>1553</v>
      </c>
      <c r="F51" s="26" t="n">
        <v>4281</v>
      </c>
      <c r="G51" s="27" t="n">
        <v>1024</v>
      </c>
      <c r="H51" s="28" t="n">
        <v>1648</v>
      </c>
      <c r="I51" s="26" t="n">
        <v>4340</v>
      </c>
      <c r="J51" s="38" t="n">
        <v>1082</v>
      </c>
      <c r="K51" s="28" t="n">
        <v>1832</v>
      </c>
    </row>
    <row r="52" customFormat="false" ht="12" hidden="false" customHeight="false" outlineLevel="0" collapsed="false">
      <c r="A52" s="11" t="n">
        <v>44</v>
      </c>
      <c r="B52" s="36" t="s">
        <v>53</v>
      </c>
      <c r="C52" s="37" t="n">
        <v>2412</v>
      </c>
      <c r="D52" s="37" t="n">
        <v>642</v>
      </c>
      <c r="E52" s="37" t="n">
        <v>1057</v>
      </c>
      <c r="F52" s="26" t="n">
        <v>2560</v>
      </c>
      <c r="G52" s="27" t="n">
        <v>667</v>
      </c>
      <c r="H52" s="28" t="n">
        <v>1186</v>
      </c>
      <c r="I52" s="26" t="n">
        <v>2609</v>
      </c>
      <c r="J52" s="38" t="n">
        <v>668</v>
      </c>
      <c r="K52" s="28" t="n">
        <v>1285</v>
      </c>
    </row>
    <row r="53" customFormat="false" ht="12" hidden="false" customHeight="false" outlineLevel="0" collapsed="false">
      <c r="A53" s="11" t="n">
        <v>45</v>
      </c>
      <c r="B53" s="36" t="s">
        <v>54</v>
      </c>
      <c r="C53" s="37" t="n">
        <v>2100</v>
      </c>
      <c r="D53" s="37" t="n">
        <v>598</v>
      </c>
      <c r="E53" s="37" t="n">
        <v>901</v>
      </c>
      <c r="F53" s="26" t="n">
        <v>2249</v>
      </c>
      <c r="G53" s="27" t="n">
        <v>625</v>
      </c>
      <c r="H53" s="28" t="n">
        <v>944</v>
      </c>
      <c r="I53" s="26" t="n">
        <v>2304</v>
      </c>
      <c r="J53" s="38" t="n">
        <v>632</v>
      </c>
      <c r="K53" s="28" t="n">
        <v>1091</v>
      </c>
    </row>
    <row r="54" customFormat="false" ht="12" hidden="false" customHeight="false" outlineLevel="0" collapsed="false">
      <c r="A54" s="11" t="n">
        <v>46</v>
      </c>
      <c r="B54" s="36" t="s">
        <v>55</v>
      </c>
      <c r="C54" s="37" t="n">
        <v>3519</v>
      </c>
      <c r="D54" s="37" t="n">
        <v>1055</v>
      </c>
      <c r="E54" s="37" t="n">
        <v>1472</v>
      </c>
      <c r="F54" s="26" t="n">
        <v>3642</v>
      </c>
      <c r="G54" s="27" t="n">
        <v>1133</v>
      </c>
      <c r="H54" s="28" t="n">
        <v>1693</v>
      </c>
      <c r="I54" s="26" t="n">
        <v>3652</v>
      </c>
      <c r="J54" s="38" t="n">
        <v>1138</v>
      </c>
      <c r="K54" s="28" t="n">
        <v>1824</v>
      </c>
    </row>
    <row r="55" customFormat="false" ht="12" hidden="false" customHeight="false" outlineLevel="0" collapsed="false">
      <c r="A55" s="11" t="n">
        <v>47</v>
      </c>
      <c r="B55" s="36" t="s">
        <v>56</v>
      </c>
      <c r="C55" s="37" t="n">
        <v>2103</v>
      </c>
      <c r="D55" s="37" t="n">
        <v>618</v>
      </c>
      <c r="E55" s="37" t="n">
        <v>1067</v>
      </c>
      <c r="F55" s="26" t="n">
        <v>2195</v>
      </c>
      <c r="G55" s="27" t="n">
        <v>653</v>
      </c>
      <c r="H55" s="28" t="n">
        <v>1146</v>
      </c>
      <c r="I55" s="26" t="n">
        <v>2336</v>
      </c>
      <c r="J55" s="38" t="n">
        <v>696</v>
      </c>
      <c r="K55" s="28" t="n">
        <v>1240</v>
      </c>
    </row>
    <row r="56" customFormat="false" ht="12" hidden="false" customHeight="false" outlineLevel="0" collapsed="false">
      <c r="B56" s="20"/>
      <c r="F56" s="39"/>
      <c r="G56" s="40"/>
      <c r="H56" s="41"/>
      <c r="I56" s="39"/>
      <c r="J56" s="40"/>
      <c r="K56" s="41"/>
    </row>
    <row r="57" customFormat="false" ht="12" hidden="false" customHeight="false" outlineLevel="0" collapsed="false">
      <c r="A57" s="42" t="s">
        <v>57</v>
      </c>
      <c r="B57" s="42"/>
      <c r="C57" s="43"/>
      <c r="D57" s="43"/>
      <c r="E57" s="43"/>
      <c r="F57" s="44" t="n">
        <v>37</v>
      </c>
      <c r="G57" s="45" t="n">
        <v>42</v>
      </c>
      <c r="H57" s="46" t="n">
        <v>40</v>
      </c>
      <c r="I57" s="44" t="n">
        <f aca="false">RANK(I24,I9:I55)</f>
        <v>38</v>
      </c>
      <c r="J57" s="45" t="n">
        <f aca="false">RANK(J24,J9:J55)</f>
        <v>41</v>
      </c>
      <c r="K57" s="46" t="n">
        <f aca="false">RANK(K24,K9:K55)</f>
        <v>39</v>
      </c>
    </row>
    <row r="58" customFormat="false" ht="12" hidden="false" customHeight="false" outlineLevel="0" collapsed="false">
      <c r="B58" s="5"/>
      <c r="C58" s="22"/>
      <c r="D58" s="23"/>
      <c r="E58" s="24"/>
      <c r="F58" s="22"/>
      <c r="G58" s="23"/>
      <c r="H58" s="24"/>
      <c r="I58" s="22"/>
      <c r="J58" s="23"/>
      <c r="K58" s="24"/>
    </row>
    <row r="59" customFormat="false" ht="12" hidden="false" customHeight="false" outlineLevel="0" collapsed="false">
      <c r="A59" s="47" t="s">
        <v>58</v>
      </c>
      <c r="B59" s="13"/>
      <c r="C59" s="48" t="s">
        <v>59</v>
      </c>
      <c r="D59" s="48"/>
      <c r="E59" s="48"/>
      <c r="F59" s="48" t="s">
        <v>59</v>
      </c>
      <c r="G59" s="48"/>
      <c r="H59" s="48"/>
      <c r="I59" s="48" t="s">
        <v>59</v>
      </c>
      <c r="J59" s="48"/>
      <c r="K59" s="48"/>
    </row>
    <row r="60" customFormat="false" ht="12" hidden="false" customHeight="false" outlineLevel="0" collapsed="false">
      <c r="A60" s="49" t="s">
        <v>60</v>
      </c>
      <c r="C60" s="50"/>
      <c r="D60" s="8"/>
      <c r="E60" s="10"/>
      <c r="F60" s="50"/>
      <c r="G60" s="8"/>
      <c r="H60" s="10"/>
      <c r="I60" s="50"/>
      <c r="J60" s="8"/>
      <c r="K60" s="10"/>
    </row>
    <row r="61" customFormat="false" ht="12" hidden="false" customHeight="false" outlineLevel="0" collapsed="false">
      <c r="C61" s="51" t="s">
        <v>61</v>
      </c>
      <c r="D61" s="52"/>
      <c r="E61" s="53"/>
      <c r="F61" s="51" t="s">
        <v>61</v>
      </c>
      <c r="G61" s="52"/>
      <c r="H61" s="53"/>
      <c r="I61" s="51" t="s">
        <v>61</v>
      </c>
      <c r="J61" s="52"/>
      <c r="K61" s="53"/>
    </row>
    <row r="62" customFormat="false" ht="12" hidden="false" customHeight="false" outlineLevel="0" collapsed="false">
      <c r="A62" s="8"/>
      <c r="B62" s="10"/>
      <c r="C62" s="51" t="s">
        <v>62</v>
      </c>
      <c r="D62" s="52"/>
      <c r="E62" s="53"/>
      <c r="F62" s="51" t="s">
        <v>62</v>
      </c>
      <c r="G62" s="52"/>
      <c r="H62" s="53"/>
      <c r="I62" s="51" t="s">
        <v>62</v>
      </c>
      <c r="J62" s="52"/>
      <c r="K62" s="53"/>
    </row>
    <row r="63" customFormat="false" ht="12" hidden="false" customHeight="false" outlineLevel="0" collapsed="false">
      <c r="C63" s="51" t="s">
        <v>63</v>
      </c>
      <c r="D63" s="52"/>
      <c r="E63" s="53"/>
      <c r="F63" s="51" t="s">
        <v>63</v>
      </c>
      <c r="G63" s="52"/>
      <c r="H63" s="53"/>
      <c r="I63" s="51" t="s">
        <v>63</v>
      </c>
      <c r="J63" s="52"/>
      <c r="K63" s="53"/>
    </row>
    <row r="64" customFormat="false" ht="12" hidden="false" customHeight="false" outlineLevel="0" collapsed="false">
      <c r="A64" s="15"/>
      <c r="B64" s="15"/>
      <c r="C64" s="54" t="s">
        <v>64</v>
      </c>
      <c r="D64" s="55"/>
      <c r="E64" s="56"/>
      <c r="F64" s="54" t="s">
        <v>64</v>
      </c>
      <c r="G64" s="55"/>
      <c r="H64" s="56"/>
      <c r="I64" s="54" t="s">
        <v>64</v>
      </c>
      <c r="J64" s="55"/>
      <c r="K64" s="56"/>
    </row>
    <row r="65" customFormat="false" ht="12" hidden="false" customHeight="false" outlineLevel="0" collapsed="false">
      <c r="F65" s="2"/>
    </row>
  </sheetData>
  <mergeCells count="10">
    <mergeCell ref="F2:H3"/>
    <mergeCell ref="I2:K3"/>
    <mergeCell ref="A3:B3"/>
    <mergeCell ref="F4:H4"/>
    <mergeCell ref="I4:K4"/>
    <mergeCell ref="A7:B7"/>
    <mergeCell ref="A57:B57"/>
    <mergeCell ref="C59:E59"/>
    <mergeCell ref="F59:H59"/>
    <mergeCell ref="I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2:49:43Z</dcterms:modified>
  <cp:revision>0</cp:revision>
  <dc:subject/>
  <dc:title/>
</cp:coreProperties>
</file>