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平成9年度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t xml:space="preserve">都道府県別</t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生活保護の状況（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５８ 生活保護の状況（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５８ 生活保護の状況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５８ 生活保護の状況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）</t>
    </r>
  </si>
  <si>
    <t xml:space="preserve">被保護世帯数</t>
  </si>
  <si>
    <t xml:space="preserve">被保護人員</t>
  </si>
  <si>
    <t xml:space="preserve">保護率</t>
  </si>
  <si>
    <t xml:space="preserve">（１か月平均）</t>
  </si>
  <si>
    <t xml:space="preserve">人</t>
  </si>
  <si>
    <t xml:space="preserve">‰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社会福祉課</t>
  </si>
  <si>
    <t xml:space="preserve">備考</t>
  </si>
  <si>
    <r>
      <rPr>
        <sz val="10"/>
        <rFont val="Noto Sans"/>
        <family val="2"/>
      </rPr>
      <t xml:space="preserve">注    保護率＝被保護人員</t>
    </r>
    <r>
      <rPr>
        <sz val="10"/>
        <rFont val="ＭＳ 明朝"/>
        <family val="1"/>
        <charset val="128"/>
      </rPr>
      <t xml:space="preserve">÷10</t>
    </r>
    <r>
      <rPr>
        <sz val="10"/>
        <rFont val="Noto Sans"/>
        <family val="2"/>
      </rPr>
      <t xml:space="preserve">月１日人口</t>
    </r>
  </si>
  <si>
    <t xml:space="preserve">富  山  県  社  会  福  祉  課</t>
  </si>
  <si>
    <t xml:space="preserve">      ×1,000</t>
  </si>
  <si>
    <r>
      <rPr>
        <sz val="10"/>
        <rFont val="Noto Sans"/>
        <family val="2"/>
      </rPr>
      <t xml:space="preserve">      （政府指定都市分、中核市分を除く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  保護率＝被保護人員</t>
    </r>
    <r>
      <rPr>
        <sz val="10"/>
        <rFont val="ＭＳ 明朝"/>
        <family val="1"/>
        <charset val="128"/>
      </rPr>
      <t xml:space="preserve">÷10</t>
    </r>
    <r>
      <rPr>
        <sz val="10"/>
        <rFont val="Noto Sans"/>
        <family val="2"/>
      </rPr>
      <t xml:space="preserve">月１日人口</t>
    </r>
  </si>
  <si>
    <t xml:space="preserve">資料：厚生省「生活保護速報」</t>
  </si>
  <si>
    <t xml:space="preserve">    ×1,000</t>
  </si>
  <si>
    <r>
      <rPr>
        <sz val="10"/>
        <rFont val="Noto Sans"/>
        <family val="2"/>
      </rPr>
      <t xml:space="preserve">  （政府指定都市分、中核市分を除く｡</t>
    </r>
    <r>
      <rPr>
        <sz val="10"/>
        <rFont val="ＭＳ 明朝"/>
        <family val="1"/>
        <charset val="128"/>
      </rPr>
      <t xml:space="preserve">)</t>
    </r>
  </si>
  <si>
    <t xml:space="preserve">資料：厚生労働省「生活保護速報」</t>
  </si>
  <si>
    <t xml:space="preserve">資料：厚生労働省「福祉行政報告例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#,##0.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N5"/>
    </sheetView>
  </sheetViews>
  <sheetFormatPr defaultColWidth="2.62109375" defaultRowHeight="12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6.37"/>
    <col collapsed="false" customWidth="true" hidden="false" outlineLevel="0" max="4" min="3" style="1" width="10.62"/>
    <col collapsed="false" customWidth="true" hidden="false" outlineLevel="0" max="5" min="5" style="1" width="5.75"/>
    <col collapsed="false" customWidth="true" hidden="false" outlineLevel="0" max="7" min="6" style="1" width="10.62"/>
    <col collapsed="false" customWidth="true" hidden="false" outlineLevel="0" max="8" min="8" style="1" width="5.75"/>
    <col collapsed="false" customWidth="true" hidden="false" outlineLevel="0" max="10" min="9" style="1" width="10.62"/>
    <col collapsed="false" customWidth="true" hidden="false" outlineLevel="0" max="11" min="11" style="1" width="5.75"/>
    <col collapsed="false" customWidth="true" hidden="false" outlineLevel="0" max="13" min="12" style="1" width="10.62"/>
    <col collapsed="false" customWidth="true" hidden="false" outlineLevel="0" max="14" min="14" style="1" width="5.75"/>
    <col collapsed="false" customWidth="false" hidden="false" outlineLevel="0" max="257" min="15" style="1" width="2.62"/>
  </cols>
  <sheetData>
    <row r="2" customFormat="false" ht="12" hidden="false" customHeight="false" outlineLevel="0" collapsed="false">
      <c r="A2" s="2" t="s">
        <v>0</v>
      </c>
      <c r="B2" s="2"/>
      <c r="C2" s="3" t="s">
        <v>1</v>
      </c>
      <c r="D2" s="4"/>
      <c r="E2" s="5"/>
      <c r="F2" s="6" t="s">
        <v>2</v>
      </c>
      <c r="G2" s="6"/>
      <c r="H2" s="6"/>
      <c r="I2" s="6" t="s">
        <v>3</v>
      </c>
      <c r="J2" s="6"/>
      <c r="K2" s="6"/>
      <c r="L2" s="6" t="s">
        <v>4</v>
      </c>
      <c r="M2" s="6"/>
      <c r="N2" s="6"/>
    </row>
    <row r="3" customFormat="false" ht="12" hidden="false" customHeight="false" outlineLevel="0" collapsed="false">
      <c r="A3" s="2"/>
      <c r="B3" s="2"/>
      <c r="C3" s="7"/>
      <c r="D3" s="8"/>
      <c r="E3" s="9"/>
      <c r="F3" s="10" t="s">
        <v>5</v>
      </c>
      <c r="G3" s="10" t="s">
        <v>6</v>
      </c>
      <c r="H3" s="6" t="s">
        <v>7</v>
      </c>
      <c r="I3" s="10" t="s">
        <v>5</v>
      </c>
      <c r="J3" s="10" t="s">
        <v>6</v>
      </c>
      <c r="K3" s="6" t="s">
        <v>7</v>
      </c>
      <c r="L3" s="10" t="s">
        <v>5</v>
      </c>
      <c r="M3" s="10" t="s">
        <v>6</v>
      </c>
      <c r="N3" s="6" t="s">
        <v>7</v>
      </c>
    </row>
    <row r="4" customFormat="false" ht="12" hidden="false" customHeight="false" outlineLevel="0" collapsed="false">
      <c r="A4" s="2"/>
      <c r="B4" s="2"/>
      <c r="C4" s="11" t="s">
        <v>5</v>
      </c>
      <c r="D4" s="12" t="s">
        <v>6</v>
      </c>
      <c r="E4" s="11" t="s">
        <v>7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false" outlineLevel="0" collapsed="false">
      <c r="A5" s="2"/>
      <c r="B5" s="2"/>
      <c r="C5" s="13" t="s">
        <v>8</v>
      </c>
      <c r="D5" s="14" t="s">
        <v>8</v>
      </c>
      <c r="E5" s="13"/>
      <c r="F5" s="15" t="s">
        <v>8</v>
      </c>
      <c r="G5" s="16" t="s">
        <v>8</v>
      </c>
      <c r="H5" s="6"/>
      <c r="I5" s="15" t="s">
        <v>8</v>
      </c>
      <c r="J5" s="16" t="s">
        <v>8</v>
      </c>
      <c r="K5" s="6"/>
      <c r="L5" s="15" t="s">
        <v>8</v>
      </c>
      <c r="M5" s="16" t="s">
        <v>8</v>
      </c>
      <c r="N5" s="6"/>
    </row>
    <row r="6" customFormat="false" ht="12" hidden="false" customHeight="false" outlineLevel="0" collapsed="false">
      <c r="B6" s="17"/>
      <c r="C6" s="18"/>
      <c r="D6" s="19" t="s">
        <v>9</v>
      </c>
      <c r="E6" s="20" t="s">
        <v>10</v>
      </c>
      <c r="F6" s="21"/>
      <c r="G6" s="22" t="s">
        <v>9</v>
      </c>
      <c r="H6" s="23" t="s">
        <v>10</v>
      </c>
      <c r="I6" s="21"/>
      <c r="J6" s="22" t="s">
        <v>9</v>
      </c>
      <c r="K6" s="23" t="s">
        <v>10</v>
      </c>
      <c r="L6" s="21"/>
      <c r="M6" s="22" t="s">
        <v>9</v>
      </c>
      <c r="N6" s="23" t="s">
        <v>10</v>
      </c>
    </row>
    <row r="7" customFormat="false" ht="12" hidden="false" customHeight="false" outlineLevel="0" collapsed="false">
      <c r="A7" s="24" t="s">
        <v>11</v>
      </c>
      <c r="B7" s="24"/>
      <c r="C7" s="25" t="n">
        <v>631488</v>
      </c>
      <c r="D7" s="26" t="n">
        <v>905589</v>
      </c>
      <c r="E7" s="27" t="n">
        <v>7.2</v>
      </c>
      <c r="F7" s="28" t="n">
        <v>663060</v>
      </c>
      <c r="G7" s="29" t="n">
        <v>946994</v>
      </c>
      <c r="H7" s="30" t="n">
        <v>7.5</v>
      </c>
      <c r="I7" s="28" t="n">
        <v>704055</v>
      </c>
      <c r="J7" s="29" t="n">
        <v>1004472</v>
      </c>
      <c r="K7" s="30" t="n">
        <v>7.9</v>
      </c>
      <c r="L7" s="28" t="n">
        <v>751303</v>
      </c>
      <c r="M7" s="29" t="n">
        <v>1072241</v>
      </c>
      <c r="N7" s="30" t="n">
        <v>8.4</v>
      </c>
    </row>
    <row r="8" customFormat="false" ht="12" hidden="false" customHeight="false" outlineLevel="0" collapsed="false">
      <c r="B8" s="31"/>
      <c r="C8" s="25"/>
      <c r="D8" s="26"/>
      <c r="E8" s="27"/>
      <c r="F8" s="28"/>
      <c r="G8" s="29"/>
      <c r="H8" s="30"/>
      <c r="I8" s="28"/>
      <c r="J8" s="29"/>
      <c r="K8" s="30"/>
      <c r="L8" s="28"/>
      <c r="M8" s="29"/>
      <c r="N8" s="30"/>
    </row>
    <row r="9" customFormat="false" ht="12" hidden="false" customHeight="false" outlineLevel="0" collapsed="false">
      <c r="A9" s="32" t="n">
        <v>1</v>
      </c>
      <c r="B9" s="33" t="s">
        <v>12</v>
      </c>
      <c r="C9" s="25" t="n">
        <v>38040</v>
      </c>
      <c r="D9" s="26" t="n">
        <v>58503</v>
      </c>
      <c r="E9" s="27" t="n">
        <v>15</v>
      </c>
      <c r="F9" s="28" t="n">
        <v>39772</v>
      </c>
      <c r="G9" s="29" t="n">
        <v>61232</v>
      </c>
      <c r="H9" s="30" t="n">
        <v>15.7</v>
      </c>
      <c r="I9" s="28" t="n">
        <v>41700</v>
      </c>
      <c r="J9" s="29" t="n">
        <v>63998</v>
      </c>
      <c r="K9" s="30" t="n">
        <v>16.5</v>
      </c>
      <c r="L9" s="28" t="n">
        <v>38521</v>
      </c>
      <c r="M9" s="29" t="n">
        <v>58535</v>
      </c>
      <c r="N9" s="30" t="n">
        <v>16.7</v>
      </c>
    </row>
    <row r="10" customFormat="false" ht="12" hidden="false" customHeight="false" outlineLevel="0" collapsed="false">
      <c r="A10" s="34" t="n">
        <v>2</v>
      </c>
      <c r="B10" s="33" t="s">
        <v>13</v>
      </c>
      <c r="C10" s="25" t="n">
        <v>11467</v>
      </c>
      <c r="D10" s="26" t="n">
        <v>16132</v>
      </c>
      <c r="E10" s="27" t="n">
        <v>10.9</v>
      </c>
      <c r="F10" s="28" t="n">
        <v>11898</v>
      </c>
      <c r="G10" s="29" t="n">
        <v>16637</v>
      </c>
      <c r="H10" s="30" t="n">
        <v>11.3</v>
      </c>
      <c r="I10" s="28" t="n">
        <v>12368</v>
      </c>
      <c r="J10" s="29" t="n">
        <v>17233</v>
      </c>
      <c r="K10" s="30" t="n">
        <v>11.7</v>
      </c>
      <c r="L10" s="28" t="n">
        <v>12972</v>
      </c>
      <c r="M10" s="29" t="n">
        <v>17993</v>
      </c>
      <c r="N10" s="30" t="n">
        <v>12.2</v>
      </c>
    </row>
    <row r="11" customFormat="false" ht="12" hidden="false" customHeight="false" outlineLevel="0" collapsed="false">
      <c r="A11" s="34" t="n">
        <v>3</v>
      </c>
      <c r="B11" s="33" t="s">
        <v>14</v>
      </c>
      <c r="C11" s="25" t="n">
        <v>4806</v>
      </c>
      <c r="D11" s="26" t="n">
        <v>7031</v>
      </c>
      <c r="E11" s="27" t="n">
        <v>5</v>
      </c>
      <c r="F11" s="28" t="n">
        <v>4893</v>
      </c>
      <c r="G11" s="29" t="n">
        <v>7038</v>
      </c>
      <c r="H11" s="30" t="n">
        <v>5</v>
      </c>
      <c r="I11" s="28" t="n">
        <v>5037</v>
      </c>
      <c r="J11" s="29" t="n">
        <v>7191</v>
      </c>
      <c r="K11" s="30" t="n">
        <v>5.1</v>
      </c>
      <c r="L11" s="28" t="n">
        <v>5274</v>
      </c>
      <c r="M11" s="29" t="n">
        <v>7493</v>
      </c>
      <c r="N11" s="30" t="n">
        <v>5.3</v>
      </c>
    </row>
    <row r="12" customFormat="false" ht="12" hidden="false" customHeight="false" outlineLevel="0" collapsed="false">
      <c r="A12" s="34" t="n">
        <v>4</v>
      </c>
      <c r="B12" s="33" t="s">
        <v>15</v>
      </c>
      <c r="C12" s="25" t="n">
        <v>3219</v>
      </c>
      <c r="D12" s="26" t="n">
        <v>4562</v>
      </c>
      <c r="E12" s="27" t="n">
        <v>3.4</v>
      </c>
      <c r="F12" s="28" t="n">
        <v>3320</v>
      </c>
      <c r="G12" s="29" t="n">
        <v>4660</v>
      </c>
      <c r="H12" s="30" t="n">
        <v>3.4</v>
      </c>
      <c r="I12" s="28" t="n">
        <v>3477</v>
      </c>
      <c r="J12" s="29" t="n">
        <v>4888</v>
      </c>
      <c r="K12" s="30" t="n">
        <v>3.6</v>
      </c>
      <c r="L12" s="28" t="n">
        <v>3723</v>
      </c>
      <c r="M12" s="29" t="n">
        <v>5224</v>
      </c>
      <c r="N12" s="30" t="n">
        <v>3.8</v>
      </c>
    </row>
    <row r="13" customFormat="false" ht="12" hidden="false" customHeight="false" outlineLevel="0" collapsed="false">
      <c r="A13" s="34" t="n">
        <v>5</v>
      </c>
      <c r="B13" s="33" t="s">
        <v>16</v>
      </c>
      <c r="C13" s="25" t="n">
        <v>3986</v>
      </c>
      <c r="D13" s="26" t="n">
        <v>5482</v>
      </c>
      <c r="E13" s="27" t="n">
        <v>6.1</v>
      </c>
      <c r="F13" s="28" t="n">
        <v>4049</v>
      </c>
      <c r="G13" s="29" t="n">
        <v>5521</v>
      </c>
      <c r="H13" s="30" t="n">
        <v>6.2</v>
      </c>
      <c r="I13" s="28" t="n">
        <v>4188</v>
      </c>
      <c r="J13" s="29" t="n">
        <v>5686</v>
      </c>
      <c r="K13" s="30" t="n">
        <v>6.5</v>
      </c>
      <c r="L13" s="28" t="n">
        <v>4333</v>
      </c>
      <c r="M13" s="29" t="n">
        <v>5885</v>
      </c>
      <c r="N13" s="30" t="n">
        <v>6.8</v>
      </c>
    </row>
    <row r="14" customFormat="false" ht="12" hidden="false" customHeight="false" outlineLevel="0" collapsed="false">
      <c r="A14" s="34" t="n">
        <v>6</v>
      </c>
      <c r="B14" s="33" t="s">
        <v>17</v>
      </c>
      <c r="C14" s="25" t="n">
        <v>3046</v>
      </c>
      <c r="D14" s="26" t="n">
        <v>4179</v>
      </c>
      <c r="E14" s="27" t="n">
        <v>3.3</v>
      </c>
      <c r="F14" s="28" t="n">
        <v>3111</v>
      </c>
      <c r="G14" s="29" t="n">
        <v>4206</v>
      </c>
      <c r="H14" s="30" t="n">
        <v>3.4</v>
      </c>
      <c r="I14" s="28" t="n">
        <v>3183</v>
      </c>
      <c r="J14" s="29" t="n">
        <v>4299</v>
      </c>
      <c r="K14" s="30" t="n">
        <v>3.4</v>
      </c>
      <c r="L14" s="28" t="n">
        <v>3235</v>
      </c>
      <c r="M14" s="29" t="n">
        <v>4340</v>
      </c>
      <c r="N14" s="30" t="n">
        <v>3.5</v>
      </c>
    </row>
    <row r="15" customFormat="false" ht="12" hidden="false" customHeight="false" outlineLevel="0" collapsed="false">
      <c r="A15" s="34" t="n">
        <v>7</v>
      </c>
      <c r="B15" s="33" t="s">
        <v>18</v>
      </c>
      <c r="C15" s="25" t="n">
        <v>5625</v>
      </c>
      <c r="D15" s="26" t="n">
        <v>7831</v>
      </c>
      <c r="E15" s="27" t="n">
        <v>4.3</v>
      </c>
      <c r="F15" s="28" t="n">
        <v>5912</v>
      </c>
      <c r="G15" s="29" t="n">
        <v>8214</v>
      </c>
      <c r="H15" s="30" t="n">
        <v>4.6</v>
      </c>
      <c r="I15" s="28" t="n">
        <v>4457</v>
      </c>
      <c r="J15" s="29" t="n">
        <v>6118</v>
      </c>
      <c r="K15" s="30" t="n">
        <v>4.2</v>
      </c>
      <c r="L15" s="28" t="n">
        <v>4746</v>
      </c>
      <c r="M15" s="29" t="n">
        <v>6545</v>
      </c>
      <c r="N15" s="30" t="n">
        <v>4.6</v>
      </c>
    </row>
    <row r="16" customFormat="false" ht="12" hidden="false" customHeight="false" outlineLevel="0" collapsed="false">
      <c r="A16" s="34" t="n">
        <v>8</v>
      </c>
      <c r="B16" s="33" t="s">
        <v>19</v>
      </c>
      <c r="C16" s="25" t="n">
        <v>6767</v>
      </c>
      <c r="D16" s="26" t="n">
        <v>9556</v>
      </c>
      <c r="E16" s="27" t="n">
        <v>3.2</v>
      </c>
      <c r="F16" s="28" t="n">
        <v>7046</v>
      </c>
      <c r="G16" s="29" t="n">
        <v>9887</v>
      </c>
      <c r="H16" s="30" t="n">
        <v>3.3</v>
      </c>
      <c r="I16" s="28" t="n">
        <v>7380</v>
      </c>
      <c r="J16" s="29" t="n">
        <v>10307</v>
      </c>
      <c r="K16" s="30" t="n">
        <v>3.4</v>
      </c>
      <c r="L16" s="28" t="n">
        <v>7957</v>
      </c>
      <c r="M16" s="29" t="n">
        <v>11200</v>
      </c>
      <c r="N16" s="30" t="n">
        <v>3.8</v>
      </c>
    </row>
    <row r="17" customFormat="false" ht="12" hidden="false" customHeight="false" outlineLevel="0" collapsed="false">
      <c r="A17" s="34" t="n">
        <v>9</v>
      </c>
      <c r="B17" s="33" t="s">
        <v>20</v>
      </c>
      <c r="C17" s="25" t="n">
        <v>3085</v>
      </c>
      <c r="D17" s="26" t="n">
        <v>4339</v>
      </c>
      <c r="E17" s="27" t="n">
        <v>2.8</v>
      </c>
      <c r="F17" s="28" t="n">
        <v>3310</v>
      </c>
      <c r="G17" s="29" t="n">
        <v>4676</v>
      </c>
      <c r="H17" s="30" t="n">
        <v>3</v>
      </c>
      <c r="I17" s="28" t="n">
        <v>3582</v>
      </c>
      <c r="J17" s="29" t="n">
        <v>5108</v>
      </c>
      <c r="K17" s="30" t="n">
        <v>3.3</v>
      </c>
      <c r="L17" s="28" t="n">
        <v>3958</v>
      </c>
      <c r="M17" s="29" t="n">
        <v>5635</v>
      </c>
      <c r="N17" s="30" t="n">
        <v>3.6</v>
      </c>
    </row>
    <row r="18" customFormat="false" ht="12" hidden="false" customHeight="false" outlineLevel="0" collapsed="false">
      <c r="A18" s="34" t="n">
        <v>10</v>
      </c>
      <c r="B18" s="33" t="s">
        <v>21</v>
      </c>
      <c r="C18" s="25" t="n">
        <v>4096</v>
      </c>
      <c r="D18" s="26" t="n">
        <v>5473</v>
      </c>
      <c r="E18" s="27" t="n">
        <v>2.7</v>
      </c>
      <c r="F18" s="28" t="n">
        <v>4329</v>
      </c>
      <c r="G18" s="29" t="n">
        <v>5824</v>
      </c>
      <c r="H18" s="30" t="n">
        <v>2.9</v>
      </c>
      <c r="I18" s="28" t="n">
        <v>4599</v>
      </c>
      <c r="J18" s="29" t="n">
        <v>6154</v>
      </c>
      <c r="K18" s="30" t="n">
        <v>3</v>
      </c>
      <c r="L18" s="28" t="n">
        <v>4935</v>
      </c>
      <c r="M18" s="29" t="n">
        <v>6637</v>
      </c>
      <c r="N18" s="30" t="n">
        <v>3.3</v>
      </c>
    </row>
    <row r="19" customFormat="false" ht="12" hidden="false" customHeight="false" outlineLevel="0" collapsed="false">
      <c r="A19" s="34" t="n">
        <v>11</v>
      </c>
      <c r="B19" s="33" t="s">
        <v>22</v>
      </c>
      <c r="C19" s="25" t="n">
        <v>15543</v>
      </c>
      <c r="D19" s="26" t="n">
        <v>23168</v>
      </c>
      <c r="E19" s="27" t="n">
        <v>3.4</v>
      </c>
      <c r="F19" s="28" t="n">
        <v>16906</v>
      </c>
      <c r="G19" s="29" t="n">
        <v>25146</v>
      </c>
      <c r="H19" s="30" t="n">
        <v>3.6</v>
      </c>
      <c r="I19" s="28" t="n">
        <v>18633</v>
      </c>
      <c r="J19" s="29" t="n">
        <v>27833</v>
      </c>
      <c r="K19" s="30" t="n">
        <v>4</v>
      </c>
      <c r="L19" s="28" t="n">
        <v>20836</v>
      </c>
      <c r="M19" s="29" t="n">
        <v>31226</v>
      </c>
      <c r="N19" s="30" t="n">
        <v>4.5</v>
      </c>
    </row>
    <row r="20" customFormat="false" ht="12" hidden="false" customHeight="false" outlineLevel="0" collapsed="false">
      <c r="A20" s="34" t="n">
        <v>12</v>
      </c>
      <c r="B20" s="33" t="s">
        <v>23</v>
      </c>
      <c r="C20" s="25" t="n">
        <v>11304</v>
      </c>
      <c r="D20" s="26" t="n">
        <v>16195</v>
      </c>
      <c r="E20" s="27" t="n">
        <v>3.2</v>
      </c>
      <c r="F20" s="28" t="n">
        <v>12185</v>
      </c>
      <c r="G20" s="29" t="n">
        <v>17480</v>
      </c>
      <c r="H20" s="30" t="n">
        <v>3.5</v>
      </c>
      <c r="I20" s="28" t="n">
        <v>13284</v>
      </c>
      <c r="J20" s="29" t="n">
        <v>19109</v>
      </c>
      <c r="K20" s="30" t="n">
        <v>3.8</v>
      </c>
      <c r="L20" s="28" t="n">
        <v>14543</v>
      </c>
      <c r="M20" s="29" t="n">
        <v>20832</v>
      </c>
      <c r="N20" s="30" t="n">
        <v>4.1</v>
      </c>
    </row>
    <row r="21" customFormat="false" ht="12" hidden="false" customHeight="false" outlineLevel="0" collapsed="false">
      <c r="A21" s="34" t="n">
        <v>13</v>
      </c>
      <c r="B21" s="33" t="s">
        <v>24</v>
      </c>
      <c r="C21" s="25" t="n">
        <v>81774</v>
      </c>
      <c r="D21" s="26" t="n">
        <v>107799</v>
      </c>
      <c r="E21" s="27" t="n">
        <v>9.1</v>
      </c>
      <c r="F21" s="28" t="n">
        <v>88112</v>
      </c>
      <c r="G21" s="29" t="n">
        <v>116434</v>
      </c>
      <c r="H21" s="30" t="n">
        <v>9.8</v>
      </c>
      <c r="I21" s="28" t="n">
        <v>95642</v>
      </c>
      <c r="J21" s="29" t="n">
        <v>126453</v>
      </c>
      <c r="K21" s="30" t="n">
        <v>10.7</v>
      </c>
      <c r="L21" s="28" t="n">
        <v>103359</v>
      </c>
      <c r="M21" s="29" t="n">
        <v>136779</v>
      </c>
      <c r="N21" s="30" t="n">
        <v>11.3</v>
      </c>
    </row>
    <row r="22" customFormat="false" ht="12" hidden="false" customHeight="false" outlineLevel="0" collapsed="false">
      <c r="A22" s="34" t="n">
        <v>14</v>
      </c>
      <c r="B22" s="33" t="s">
        <v>25</v>
      </c>
      <c r="C22" s="25" t="n">
        <v>9830</v>
      </c>
      <c r="D22" s="26" t="n">
        <v>14130</v>
      </c>
      <c r="E22" s="27" t="n">
        <v>3.8</v>
      </c>
      <c r="F22" s="28" t="n">
        <v>10571</v>
      </c>
      <c r="G22" s="29" t="n">
        <v>15186</v>
      </c>
      <c r="H22" s="30" t="n">
        <v>4</v>
      </c>
      <c r="I22" s="28" t="n">
        <v>11528</v>
      </c>
      <c r="J22" s="29" t="n">
        <v>16649</v>
      </c>
      <c r="K22" s="30" t="n">
        <v>4.4</v>
      </c>
      <c r="L22" s="28" t="n">
        <v>12497</v>
      </c>
      <c r="M22" s="29" t="n">
        <v>18113</v>
      </c>
      <c r="N22" s="30" t="n">
        <v>4.7</v>
      </c>
    </row>
    <row r="23" customFormat="false" ht="12" hidden="false" customHeight="false" outlineLevel="0" collapsed="false">
      <c r="A23" s="34" t="n">
        <v>15</v>
      </c>
      <c r="B23" s="33" t="s">
        <v>26</v>
      </c>
      <c r="C23" s="25" t="n">
        <v>3365</v>
      </c>
      <c r="D23" s="26" t="n">
        <v>4417</v>
      </c>
      <c r="E23" s="27" t="n">
        <v>2.2</v>
      </c>
      <c r="F23" s="28" t="n">
        <v>3513</v>
      </c>
      <c r="G23" s="29" t="n">
        <v>4577</v>
      </c>
      <c r="H23" s="30" t="n">
        <v>2.3</v>
      </c>
      <c r="I23" s="28" t="n">
        <v>3662</v>
      </c>
      <c r="J23" s="29" t="n">
        <v>4753</v>
      </c>
      <c r="K23" s="30" t="n">
        <v>2.4</v>
      </c>
      <c r="L23" s="28" t="n">
        <v>3864</v>
      </c>
      <c r="M23" s="29" t="n">
        <v>5057</v>
      </c>
      <c r="N23" s="30" t="n">
        <v>2.6</v>
      </c>
    </row>
    <row r="24" customFormat="false" ht="12" hidden="false" customHeight="false" outlineLevel="0" collapsed="false">
      <c r="A24" s="34" t="n">
        <v>16</v>
      </c>
      <c r="B24" s="33" t="s">
        <v>27</v>
      </c>
      <c r="C24" s="25" t="n">
        <v>1110</v>
      </c>
      <c r="D24" s="26" t="n">
        <v>1340</v>
      </c>
      <c r="E24" s="27" t="n">
        <v>1.7</v>
      </c>
      <c r="F24" s="28" t="n">
        <v>1089</v>
      </c>
      <c r="G24" s="29" t="n">
        <v>1307</v>
      </c>
      <c r="H24" s="30" t="n">
        <v>1.6</v>
      </c>
      <c r="I24" s="28" t="n">
        <v>1092</v>
      </c>
      <c r="J24" s="29" t="n">
        <v>1301</v>
      </c>
      <c r="K24" s="30" t="n">
        <v>1.6</v>
      </c>
      <c r="L24" s="28" t="n">
        <v>1105</v>
      </c>
      <c r="M24" s="29" t="n">
        <v>1305</v>
      </c>
      <c r="N24" s="30" t="n">
        <v>1.6</v>
      </c>
    </row>
    <row r="25" customFormat="false" ht="12" hidden="false" customHeight="false" outlineLevel="0" collapsed="false">
      <c r="A25" s="34" t="n">
        <v>17</v>
      </c>
      <c r="B25" s="33" t="s">
        <v>28</v>
      </c>
      <c r="C25" s="25" t="n">
        <v>1264</v>
      </c>
      <c r="D25" s="26" t="n">
        <v>1539</v>
      </c>
      <c r="E25" s="27" t="n">
        <v>2.1</v>
      </c>
      <c r="F25" s="28" t="n">
        <v>1297</v>
      </c>
      <c r="G25" s="29" t="n">
        <v>1576</v>
      </c>
      <c r="H25" s="30" t="n">
        <v>2.2</v>
      </c>
      <c r="I25" s="28" t="n">
        <v>1359</v>
      </c>
      <c r="J25" s="29" t="n">
        <v>1645</v>
      </c>
      <c r="K25" s="30" t="n">
        <v>2.3</v>
      </c>
      <c r="L25" s="28" t="n">
        <v>1487</v>
      </c>
      <c r="M25" s="29" t="n">
        <v>1815</v>
      </c>
      <c r="N25" s="30" t="n">
        <v>2.5</v>
      </c>
    </row>
    <row r="26" customFormat="false" ht="12" hidden="false" customHeight="false" outlineLevel="0" collapsed="false">
      <c r="A26" s="34" t="n">
        <v>18</v>
      </c>
      <c r="B26" s="33" t="s">
        <v>29</v>
      </c>
      <c r="C26" s="25" t="n">
        <v>1302</v>
      </c>
      <c r="D26" s="26" t="n">
        <v>1666</v>
      </c>
      <c r="E26" s="27" t="n">
        <v>2</v>
      </c>
      <c r="F26" s="28" t="n">
        <v>1347</v>
      </c>
      <c r="G26" s="29" t="n">
        <v>1713</v>
      </c>
      <c r="H26" s="30" t="n">
        <v>2.1</v>
      </c>
      <c r="I26" s="28" t="n">
        <v>1420</v>
      </c>
      <c r="J26" s="29" t="n">
        <v>1777</v>
      </c>
      <c r="K26" s="30" t="n">
        <v>2.1</v>
      </c>
      <c r="L26" s="28" t="n">
        <v>1509</v>
      </c>
      <c r="M26" s="29" t="n">
        <v>1897</v>
      </c>
      <c r="N26" s="30" t="n">
        <v>2.3</v>
      </c>
    </row>
    <row r="27" customFormat="false" ht="12" hidden="false" customHeight="false" outlineLevel="0" collapsed="false">
      <c r="A27" s="34" t="n">
        <v>19</v>
      </c>
      <c r="B27" s="33" t="s">
        <v>30</v>
      </c>
      <c r="C27" s="25" t="n">
        <v>1600</v>
      </c>
      <c r="D27" s="26" t="n">
        <v>2001</v>
      </c>
      <c r="E27" s="27" t="n">
        <v>2.3</v>
      </c>
      <c r="F27" s="28" t="n">
        <v>1671</v>
      </c>
      <c r="G27" s="29" t="n">
        <v>2080</v>
      </c>
      <c r="H27" s="30" t="n">
        <v>2.3</v>
      </c>
      <c r="I27" s="28" t="n">
        <v>1792</v>
      </c>
      <c r="J27" s="29" t="n">
        <v>2249</v>
      </c>
      <c r="K27" s="30" t="n">
        <v>2.5</v>
      </c>
      <c r="L27" s="28" t="n">
        <v>1968</v>
      </c>
      <c r="M27" s="29" t="n">
        <v>2501</v>
      </c>
      <c r="N27" s="30" t="n">
        <v>2.8</v>
      </c>
    </row>
    <row r="28" customFormat="false" ht="12" hidden="false" customHeight="false" outlineLevel="0" collapsed="false">
      <c r="A28" s="34" t="n">
        <v>20</v>
      </c>
      <c r="B28" s="33" t="s">
        <v>31</v>
      </c>
      <c r="C28" s="25" t="n">
        <v>3826</v>
      </c>
      <c r="D28" s="26" t="n">
        <v>4979</v>
      </c>
      <c r="E28" s="27" t="n">
        <v>2.2</v>
      </c>
      <c r="F28" s="28" t="n">
        <v>3927</v>
      </c>
      <c r="G28" s="29" t="n">
        <v>5070</v>
      </c>
      <c r="H28" s="30" t="n">
        <v>2.3</v>
      </c>
      <c r="I28" s="28" t="n">
        <v>3371</v>
      </c>
      <c r="J28" s="29" t="n">
        <v>4327</v>
      </c>
      <c r="K28" s="30" t="n">
        <v>2.3</v>
      </c>
      <c r="L28" s="28" t="n">
        <v>3517</v>
      </c>
      <c r="M28" s="29" t="n">
        <v>4482</v>
      </c>
      <c r="N28" s="30" t="n">
        <v>2.4</v>
      </c>
    </row>
    <row r="29" customFormat="false" ht="12" hidden="false" customHeight="false" outlineLevel="0" collapsed="false">
      <c r="A29" s="34" t="n">
        <v>21</v>
      </c>
      <c r="B29" s="33" t="s">
        <v>32</v>
      </c>
      <c r="C29" s="25" t="n">
        <v>1499</v>
      </c>
      <c r="D29" s="26" t="n">
        <v>1933</v>
      </c>
      <c r="E29" s="27" t="n">
        <v>1.1</v>
      </c>
      <c r="F29" s="28" t="n">
        <v>1575</v>
      </c>
      <c r="G29" s="29" t="n">
        <v>2023</v>
      </c>
      <c r="H29" s="30" t="n">
        <v>1.2</v>
      </c>
      <c r="I29" s="28" t="n">
        <v>1656</v>
      </c>
      <c r="J29" s="29" t="n">
        <v>2111</v>
      </c>
      <c r="K29" s="30" t="n">
        <v>1.2</v>
      </c>
      <c r="L29" s="28" t="n">
        <v>1832</v>
      </c>
      <c r="M29" s="29" t="n">
        <v>2350</v>
      </c>
      <c r="N29" s="30" t="n">
        <v>1.4</v>
      </c>
    </row>
    <row r="30" customFormat="false" ht="12" hidden="false" customHeight="false" outlineLevel="0" collapsed="false">
      <c r="A30" s="34" t="n">
        <v>22</v>
      </c>
      <c r="B30" s="33" t="s">
        <v>33</v>
      </c>
      <c r="C30" s="25" t="n">
        <v>3670</v>
      </c>
      <c r="D30" s="26" t="n">
        <v>4762</v>
      </c>
      <c r="E30" s="27" t="n">
        <v>1.8</v>
      </c>
      <c r="F30" s="28" t="n">
        <v>3987</v>
      </c>
      <c r="G30" s="29" t="n">
        <v>5233</v>
      </c>
      <c r="H30" s="30" t="n">
        <v>1.9</v>
      </c>
      <c r="I30" s="28" t="n">
        <v>4358</v>
      </c>
      <c r="J30" s="29" t="n">
        <v>5721</v>
      </c>
      <c r="K30" s="30" t="n">
        <v>2.1</v>
      </c>
      <c r="L30" s="28" t="n">
        <v>4699</v>
      </c>
      <c r="M30" s="29" t="n">
        <v>6098</v>
      </c>
      <c r="N30" s="30" t="n">
        <v>2.2</v>
      </c>
    </row>
    <row r="31" customFormat="false" ht="12" hidden="false" customHeight="false" outlineLevel="0" collapsed="false">
      <c r="A31" s="34" t="n">
        <v>23</v>
      </c>
      <c r="B31" s="33" t="s">
        <v>34</v>
      </c>
      <c r="C31" s="25" t="n">
        <v>6763</v>
      </c>
      <c r="D31" s="26" t="n">
        <v>9795</v>
      </c>
      <c r="E31" s="27" t="n">
        <v>2.1</v>
      </c>
      <c r="F31" s="28" t="n">
        <v>6495</v>
      </c>
      <c r="G31" s="29" t="n">
        <v>9233</v>
      </c>
      <c r="H31" s="30" t="n">
        <v>2.1</v>
      </c>
      <c r="I31" s="28" t="n">
        <v>6163</v>
      </c>
      <c r="J31" s="29" t="n">
        <v>8809</v>
      </c>
      <c r="K31" s="30" t="n">
        <v>2.1</v>
      </c>
      <c r="L31" s="28" t="n">
        <v>6598</v>
      </c>
      <c r="M31" s="29" t="n">
        <v>9438</v>
      </c>
      <c r="N31" s="30" t="n">
        <v>2.3</v>
      </c>
    </row>
    <row r="32" customFormat="false" ht="12" hidden="false" customHeight="false" outlineLevel="0" collapsed="false">
      <c r="A32" s="34" t="n">
        <v>24</v>
      </c>
      <c r="B32" s="33" t="s">
        <v>35</v>
      </c>
      <c r="C32" s="25" t="n">
        <v>6188</v>
      </c>
      <c r="D32" s="26" t="n">
        <v>8562</v>
      </c>
      <c r="E32" s="27" t="n">
        <v>4.6</v>
      </c>
      <c r="F32" s="28" t="n">
        <v>6300</v>
      </c>
      <c r="G32" s="29" t="n">
        <v>8733</v>
      </c>
      <c r="H32" s="30" t="n">
        <v>4.7</v>
      </c>
      <c r="I32" s="28" t="n">
        <v>6594</v>
      </c>
      <c r="J32" s="29" t="n">
        <v>9167</v>
      </c>
      <c r="K32" s="30" t="n">
        <v>4.9</v>
      </c>
      <c r="L32" s="28" t="n">
        <v>7017</v>
      </c>
      <c r="M32" s="29" t="n">
        <v>9874</v>
      </c>
      <c r="N32" s="30" t="n">
        <v>5.3</v>
      </c>
    </row>
    <row r="33" customFormat="false" ht="12" hidden="false" customHeight="false" outlineLevel="0" collapsed="false">
      <c r="A33" s="34" t="n">
        <v>25</v>
      </c>
      <c r="B33" s="33" t="s">
        <v>36</v>
      </c>
      <c r="C33" s="25" t="n">
        <v>3488</v>
      </c>
      <c r="D33" s="26" t="n">
        <v>5528</v>
      </c>
      <c r="E33" s="27" t="n">
        <v>4.2</v>
      </c>
      <c r="F33" s="28" t="n">
        <v>3615</v>
      </c>
      <c r="G33" s="29" t="n">
        <v>5720</v>
      </c>
      <c r="H33" s="30" t="n">
        <v>4.3</v>
      </c>
      <c r="I33" s="28" t="n">
        <v>3816</v>
      </c>
      <c r="J33" s="29" t="n">
        <v>6030</v>
      </c>
      <c r="K33" s="30" t="n">
        <v>4.5</v>
      </c>
      <c r="L33" s="28" t="n">
        <v>4050</v>
      </c>
      <c r="M33" s="29" t="n">
        <v>6347</v>
      </c>
      <c r="N33" s="30" t="n">
        <v>4.7</v>
      </c>
    </row>
    <row r="34" customFormat="false" ht="12" hidden="false" customHeight="false" outlineLevel="0" collapsed="false">
      <c r="A34" s="34" t="n">
        <v>26</v>
      </c>
      <c r="B34" s="33" t="s">
        <v>37</v>
      </c>
      <c r="C34" s="25" t="n">
        <v>4299</v>
      </c>
      <c r="D34" s="26" t="n">
        <v>6718</v>
      </c>
      <c r="E34" s="27" t="n">
        <v>5.7</v>
      </c>
      <c r="F34" s="28" t="n">
        <v>4540</v>
      </c>
      <c r="G34" s="29" t="n">
        <v>7095</v>
      </c>
      <c r="H34" s="30" t="n">
        <v>6</v>
      </c>
      <c r="I34" s="28" t="n">
        <v>4784</v>
      </c>
      <c r="J34" s="29" t="n">
        <v>7542</v>
      </c>
      <c r="K34" s="30" t="n">
        <v>6.4</v>
      </c>
      <c r="L34" s="28" t="n">
        <v>5049</v>
      </c>
      <c r="M34" s="29" t="n">
        <v>8086</v>
      </c>
      <c r="N34" s="30" t="n">
        <v>6.9</v>
      </c>
    </row>
    <row r="35" customFormat="false" ht="12" hidden="false" customHeight="false" outlineLevel="0" collapsed="false">
      <c r="A35" s="34" t="n">
        <v>27</v>
      </c>
      <c r="B35" s="33" t="s">
        <v>38</v>
      </c>
      <c r="C35" s="25" t="n">
        <v>29962</v>
      </c>
      <c r="D35" s="26" t="n">
        <v>47252</v>
      </c>
      <c r="E35" s="27" t="n">
        <v>8.7</v>
      </c>
      <c r="F35" s="28" t="n">
        <v>31677</v>
      </c>
      <c r="G35" s="29" t="n">
        <v>49668</v>
      </c>
      <c r="H35" s="30" t="n">
        <v>9.2</v>
      </c>
      <c r="I35" s="28" t="n">
        <v>34381</v>
      </c>
      <c r="J35" s="29" t="n">
        <v>54104</v>
      </c>
      <c r="K35" s="30" t="n">
        <v>10</v>
      </c>
      <c r="L35" s="28" t="n">
        <v>37380</v>
      </c>
      <c r="M35" s="29" t="n">
        <v>59077</v>
      </c>
      <c r="N35" s="30" t="n">
        <v>10.9</v>
      </c>
    </row>
    <row r="36" customFormat="false" ht="12" hidden="false" customHeight="false" outlineLevel="0" collapsed="false">
      <c r="A36" s="34" t="n">
        <v>28</v>
      </c>
      <c r="B36" s="33" t="s">
        <v>39</v>
      </c>
      <c r="C36" s="25" t="n">
        <v>13114</v>
      </c>
      <c r="D36" s="26" t="n">
        <v>19004</v>
      </c>
      <c r="E36" s="27" t="n">
        <v>5.4</v>
      </c>
      <c r="F36" s="28" t="n">
        <v>13761</v>
      </c>
      <c r="G36" s="29" t="n">
        <v>19736</v>
      </c>
      <c r="H36" s="30" t="n">
        <v>5.6</v>
      </c>
      <c r="I36" s="28" t="n">
        <v>14802</v>
      </c>
      <c r="J36" s="29" t="n">
        <v>21349</v>
      </c>
      <c r="K36" s="30" t="n">
        <v>6</v>
      </c>
      <c r="L36" s="28" t="n">
        <v>16246</v>
      </c>
      <c r="M36" s="29" t="n">
        <v>23636</v>
      </c>
      <c r="N36" s="30" t="n">
        <v>6.6</v>
      </c>
    </row>
    <row r="37" customFormat="false" ht="12" hidden="false" customHeight="false" outlineLevel="0" collapsed="false">
      <c r="A37" s="34" t="n">
        <v>29</v>
      </c>
      <c r="B37" s="33" t="s">
        <v>40</v>
      </c>
      <c r="C37" s="25" t="n">
        <v>7152</v>
      </c>
      <c r="D37" s="26" t="n">
        <v>11269</v>
      </c>
      <c r="E37" s="27" t="n">
        <v>7.8</v>
      </c>
      <c r="F37" s="28" t="n">
        <v>7369</v>
      </c>
      <c r="G37" s="29" t="n">
        <v>11535</v>
      </c>
      <c r="H37" s="30" t="n">
        <v>8</v>
      </c>
      <c r="I37" s="28" t="n">
        <v>7695</v>
      </c>
      <c r="J37" s="29" t="n">
        <v>11909</v>
      </c>
      <c r="K37" s="30" t="n">
        <v>8.2</v>
      </c>
      <c r="L37" s="28" t="n">
        <v>8082</v>
      </c>
      <c r="M37" s="29" t="n">
        <v>12419</v>
      </c>
      <c r="N37" s="30" t="n">
        <v>8.6</v>
      </c>
    </row>
    <row r="38" customFormat="false" ht="12" hidden="false" customHeight="false" outlineLevel="0" collapsed="false">
      <c r="A38" s="34" t="n">
        <v>30</v>
      </c>
      <c r="B38" s="33" t="s">
        <v>41</v>
      </c>
      <c r="C38" s="25" t="n">
        <v>2881</v>
      </c>
      <c r="D38" s="26" t="n">
        <v>4087</v>
      </c>
      <c r="E38" s="27" t="n">
        <v>5.9</v>
      </c>
      <c r="F38" s="28" t="n">
        <v>2905</v>
      </c>
      <c r="G38" s="29" t="n">
        <v>4043</v>
      </c>
      <c r="H38" s="30" t="n">
        <v>5.9</v>
      </c>
      <c r="I38" s="28" t="n">
        <v>2956</v>
      </c>
      <c r="J38" s="29" t="n">
        <v>4087</v>
      </c>
      <c r="K38" s="30" t="n">
        <v>6</v>
      </c>
      <c r="L38" s="28" t="n">
        <v>3105</v>
      </c>
      <c r="M38" s="29" t="n">
        <v>4310</v>
      </c>
      <c r="N38" s="30" t="n">
        <v>6.3</v>
      </c>
    </row>
    <row r="39" customFormat="false" ht="12" hidden="false" customHeight="false" outlineLevel="0" collapsed="false">
      <c r="A39" s="34" t="n">
        <v>31</v>
      </c>
      <c r="B39" s="33" t="s">
        <v>42</v>
      </c>
      <c r="C39" s="25" t="n">
        <v>2494</v>
      </c>
      <c r="D39" s="26" t="n">
        <v>3475</v>
      </c>
      <c r="E39" s="27" t="n">
        <v>5.7</v>
      </c>
      <c r="F39" s="28" t="n">
        <v>2484</v>
      </c>
      <c r="G39" s="29" t="n">
        <v>3451</v>
      </c>
      <c r="H39" s="30" t="n">
        <v>5.6</v>
      </c>
      <c r="I39" s="28" t="n">
        <v>2527</v>
      </c>
      <c r="J39" s="29" t="n">
        <v>3502</v>
      </c>
      <c r="K39" s="30" t="n">
        <v>5.7</v>
      </c>
      <c r="L39" s="28" t="n">
        <v>2605</v>
      </c>
      <c r="M39" s="29" t="n">
        <v>3618</v>
      </c>
      <c r="N39" s="30" t="n">
        <v>5.9</v>
      </c>
    </row>
    <row r="40" customFormat="false" ht="12" hidden="false" customHeight="false" outlineLevel="0" collapsed="false">
      <c r="A40" s="34" t="n">
        <v>32</v>
      </c>
      <c r="B40" s="33" t="s">
        <v>43</v>
      </c>
      <c r="C40" s="25" t="n">
        <v>2396</v>
      </c>
      <c r="D40" s="26" t="n">
        <v>3222</v>
      </c>
      <c r="E40" s="27" t="n">
        <v>4.2</v>
      </c>
      <c r="F40" s="28" t="n">
        <v>2437</v>
      </c>
      <c r="G40" s="29" t="n">
        <v>3249</v>
      </c>
      <c r="H40" s="30" t="n">
        <v>4.2</v>
      </c>
      <c r="I40" s="28" t="n">
        <v>2460</v>
      </c>
      <c r="J40" s="29" t="n">
        <v>3252</v>
      </c>
      <c r="K40" s="30" t="n">
        <v>4.3</v>
      </c>
      <c r="L40" s="28" t="n">
        <v>2507</v>
      </c>
      <c r="M40" s="29" t="n">
        <v>3360</v>
      </c>
      <c r="N40" s="30" t="n">
        <v>4.4</v>
      </c>
    </row>
    <row r="41" customFormat="false" ht="12" hidden="false" customHeight="false" outlineLevel="0" collapsed="false">
      <c r="A41" s="34" t="n">
        <v>33</v>
      </c>
      <c r="B41" s="33" t="s">
        <v>44</v>
      </c>
      <c r="C41" s="25" t="n">
        <v>4588</v>
      </c>
      <c r="D41" s="26" t="n">
        <v>6492</v>
      </c>
      <c r="E41" s="27" t="n">
        <v>4.9</v>
      </c>
      <c r="F41" s="28" t="n">
        <v>4725</v>
      </c>
      <c r="G41" s="29" t="n">
        <v>6675</v>
      </c>
      <c r="H41" s="30" t="n">
        <v>5</v>
      </c>
      <c r="I41" s="28" t="n">
        <v>4942</v>
      </c>
      <c r="J41" s="29" t="n">
        <v>7032</v>
      </c>
      <c r="K41" s="30" t="n">
        <v>5.3</v>
      </c>
      <c r="L41" s="28" t="n">
        <v>5220</v>
      </c>
      <c r="M41" s="29" t="n">
        <v>7510</v>
      </c>
      <c r="N41" s="30" t="n">
        <v>5.7</v>
      </c>
    </row>
    <row r="42" customFormat="false" ht="12" hidden="false" customHeight="false" outlineLevel="0" collapsed="false">
      <c r="A42" s="34" t="n">
        <v>34</v>
      </c>
      <c r="B42" s="33" t="s">
        <v>45</v>
      </c>
      <c r="C42" s="25" t="n">
        <v>7166</v>
      </c>
      <c r="D42" s="26" t="n">
        <v>10566</v>
      </c>
      <c r="E42" s="27" t="n">
        <v>6</v>
      </c>
      <c r="F42" s="28" t="n">
        <v>5553</v>
      </c>
      <c r="G42" s="29" t="n">
        <v>7994</v>
      </c>
      <c r="H42" s="30" t="n">
        <v>5.8</v>
      </c>
      <c r="I42" s="28" t="n">
        <v>5880</v>
      </c>
      <c r="J42" s="29" t="n">
        <v>8450</v>
      </c>
      <c r="K42" s="30" t="n">
        <v>6.1</v>
      </c>
      <c r="L42" s="28" t="n">
        <v>6187</v>
      </c>
      <c r="M42" s="29" t="n">
        <v>8923</v>
      </c>
      <c r="N42" s="30" t="n">
        <v>6.5</v>
      </c>
    </row>
    <row r="43" customFormat="false" ht="12" hidden="false" customHeight="false" outlineLevel="0" collapsed="false">
      <c r="A43" s="34" t="n">
        <v>35</v>
      </c>
      <c r="B43" s="33" t="s">
        <v>46</v>
      </c>
      <c r="C43" s="25" t="n">
        <v>8349</v>
      </c>
      <c r="D43" s="26" t="n">
        <v>11987</v>
      </c>
      <c r="E43" s="27" t="n">
        <v>7.7</v>
      </c>
      <c r="F43" s="28" t="n">
        <v>8550</v>
      </c>
      <c r="G43" s="29" t="n">
        <v>12291</v>
      </c>
      <c r="H43" s="30" t="n">
        <v>8</v>
      </c>
      <c r="I43" s="28" t="n">
        <v>8853</v>
      </c>
      <c r="J43" s="29" t="n">
        <v>12633</v>
      </c>
      <c r="K43" s="30" t="n">
        <v>8.2</v>
      </c>
      <c r="L43" s="28" t="n">
        <v>9174</v>
      </c>
      <c r="M43" s="29" t="n">
        <v>13048</v>
      </c>
      <c r="N43" s="30" t="n">
        <v>8.5</v>
      </c>
    </row>
    <row r="44" customFormat="false" ht="12" hidden="false" customHeight="false" outlineLevel="0" collapsed="false">
      <c r="A44" s="34" t="n">
        <v>36</v>
      </c>
      <c r="B44" s="33" t="s">
        <v>47</v>
      </c>
      <c r="C44" s="25" t="n">
        <v>6347</v>
      </c>
      <c r="D44" s="35" t="n">
        <v>8908</v>
      </c>
      <c r="E44" s="27" t="n">
        <v>10.7</v>
      </c>
      <c r="F44" s="28" t="n">
        <v>6368</v>
      </c>
      <c r="G44" s="29" t="n">
        <v>8844</v>
      </c>
      <c r="H44" s="30" t="n">
        <v>10.6</v>
      </c>
      <c r="I44" s="28" t="n">
        <v>6391</v>
      </c>
      <c r="J44" s="36" t="n">
        <v>8855</v>
      </c>
      <c r="K44" s="30" t="n">
        <v>10.7</v>
      </c>
      <c r="L44" s="28" t="n">
        <v>6559</v>
      </c>
      <c r="M44" s="36" t="n">
        <v>9068</v>
      </c>
      <c r="N44" s="30" t="n">
        <v>11</v>
      </c>
    </row>
    <row r="45" customFormat="false" ht="12" hidden="false" customHeight="false" outlineLevel="0" collapsed="false">
      <c r="A45" s="34" t="n">
        <v>37</v>
      </c>
      <c r="B45" s="33" t="s">
        <v>48</v>
      </c>
      <c r="C45" s="25" t="n">
        <v>4854</v>
      </c>
      <c r="D45" s="35" t="n">
        <v>7738</v>
      </c>
      <c r="E45" s="27" t="n">
        <v>7.5</v>
      </c>
      <c r="F45" s="28" t="n">
        <v>4997</v>
      </c>
      <c r="G45" s="29" t="n">
        <v>7947</v>
      </c>
      <c r="H45" s="30" t="n">
        <v>7.7</v>
      </c>
      <c r="I45" s="28" t="n">
        <v>2449</v>
      </c>
      <c r="J45" s="36" t="n">
        <v>3676</v>
      </c>
      <c r="K45" s="30" t="n">
        <v>5.3</v>
      </c>
      <c r="L45" s="28" t="n">
        <v>2580</v>
      </c>
      <c r="M45" s="36" t="n">
        <v>3848</v>
      </c>
      <c r="N45" s="30" t="n">
        <v>5.6</v>
      </c>
    </row>
    <row r="46" customFormat="false" ht="12" hidden="false" customHeight="false" outlineLevel="0" collapsed="false">
      <c r="A46" s="34" t="n">
        <v>38</v>
      </c>
      <c r="B46" s="33" t="s">
        <v>49</v>
      </c>
      <c r="C46" s="25" t="n">
        <v>8526</v>
      </c>
      <c r="D46" s="35" t="n">
        <v>11517</v>
      </c>
      <c r="E46" s="27" t="n">
        <v>7.7</v>
      </c>
      <c r="F46" s="28" t="n">
        <v>8683</v>
      </c>
      <c r="G46" s="29" t="n">
        <v>11620</v>
      </c>
      <c r="H46" s="30" t="n">
        <v>7.7</v>
      </c>
      <c r="I46" s="28" t="n">
        <v>9048</v>
      </c>
      <c r="J46" s="36" t="n">
        <v>12123</v>
      </c>
      <c r="K46" s="30" t="n">
        <v>8.1</v>
      </c>
      <c r="L46" s="28" t="n">
        <v>4780</v>
      </c>
      <c r="M46" s="36" t="n">
        <v>6206</v>
      </c>
      <c r="N46" s="30" t="n">
        <v>6.1</v>
      </c>
    </row>
    <row r="47" customFormat="false" ht="12" hidden="false" customHeight="false" outlineLevel="0" collapsed="false">
      <c r="A47" s="34" t="n">
        <v>39</v>
      </c>
      <c r="B47" s="33" t="s">
        <v>50</v>
      </c>
      <c r="C47" s="25" t="n">
        <v>8865</v>
      </c>
      <c r="D47" s="35" t="n">
        <v>12115</v>
      </c>
      <c r="E47" s="27" t="n">
        <v>14.9</v>
      </c>
      <c r="F47" s="28" t="n">
        <v>4230</v>
      </c>
      <c r="G47" s="29" t="n">
        <v>5648</v>
      </c>
      <c r="H47" s="30" t="n">
        <v>11.6</v>
      </c>
      <c r="I47" s="28" t="n">
        <v>4170</v>
      </c>
      <c r="J47" s="36" t="n">
        <v>5511</v>
      </c>
      <c r="K47" s="30" t="n">
        <v>11.4</v>
      </c>
      <c r="L47" s="28" t="n">
        <v>4165</v>
      </c>
      <c r="M47" s="36" t="n">
        <v>5494</v>
      </c>
      <c r="N47" s="30" t="n">
        <v>11.4</v>
      </c>
    </row>
    <row r="48" customFormat="false" ht="12" hidden="false" customHeight="false" outlineLevel="0" collapsed="false">
      <c r="A48" s="34" t="n">
        <v>40</v>
      </c>
      <c r="B48" s="33" t="s">
        <v>51</v>
      </c>
      <c r="C48" s="25" t="n">
        <v>27132</v>
      </c>
      <c r="D48" s="35" t="n">
        <v>43599</v>
      </c>
      <c r="E48" s="27" t="n">
        <v>16.5</v>
      </c>
      <c r="F48" s="28" t="n">
        <v>27465</v>
      </c>
      <c r="G48" s="29" t="n">
        <v>43679</v>
      </c>
      <c r="H48" s="30" t="n">
        <v>16.5</v>
      </c>
      <c r="I48" s="28" t="n">
        <v>28063</v>
      </c>
      <c r="J48" s="36" t="n">
        <v>44591</v>
      </c>
      <c r="K48" s="30" t="n">
        <v>16.8</v>
      </c>
      <c r="L48" s="28" t="n">
        <v>28884</v>
      </c>
      <c r="M48" s="36" t="n">
        <v>45802</v>
      </c>
      <c r="N48" s="30" t="n">
        <v>17.2</v>
      </c>
    </row>
    <row r="49" customFormat="false" ht="12" hidden="false" customHeight="false" outlineLevel="0" collapsed="false">
      <c r="A49" s="34" t="n">
        <v>41</v>
      </c>
      <c r="B49" s="33" t="s">
        <v>52</v>
      </c>
      <c r="C49" s="25" t="n">
        <v>3402</v>
      </c>
      <c r="D49" s="35" t="n">
        <v>4869</v>
      </c>
      <c r="E49" s="27" t="n">
        <v>5.5</v>
      </c>
      <c r="F49" s="28" t="n">
        <v>3465</v>
      </c>
      <c r="G49" s="29" t="n">
        <v>4930</v>
      </c>
      <c r="H49" s="30" t="n">
        <v>5.6</v>
      </c>
      <c r="I49" s="28" t="n">
        <v>3572</v>
      </c>
      <c r="J49" s="36" t="n">
        <v>5051</v>
      </c>
      <c r="K49" s="30" t="n">
        <v>5.7</v>
      </c>
      <c r="L49" s="28" t="n">
        <v>3701</v>
      </c>
      <c r="M49" s="36" t="n">
        <v>5166</v>
      </c>
      <c r="N49" s="30" t="n">
        <v>5.9</v>
      </c>
    </row>
    <row r="50" customFormat="false" ht="12" hidden="false" customHeight="false" outlineLevel="0" collapsed="false">
      <c r="A50" s="34" t="n">
        <v>42</v>
      </c>
      <c r="B50" s="33" t="s">
        <v>53</v>
      </c>
      <c r="C50" s="25" t="n">
        <v>7232</v>
      </c>
      <c r="D50" s="35" t="n">
        <v>10629</v>
      </c>
      <c r="E50" s="27" t="n">
        <v>9.6</v>
      </c>
      <c r="F50" s="28" t="n">
        <v>7449</v>
      </c>
      <c r="G50" s="29" t="n">
        <v>10917</v>
      </c>
      <c r="H50" s="30" t="n">
        <v>9.9</v>
      </c>
      <c r="I50" s="28" t="n">
        <v>7724</v>
      </c>
      <c r="J50" s="36" t="n">
        <v>11296</v>
      </c>
      <c r="K50" s="30" t="n">
        <v>10.3</v>
      </c>
      <c r="L50" s="28" t="n">
        <v>7999</v>
      </c>
      <c r="M50" s="36" t="n">
        <v>11757</v>
      </c>
      <c r="N50" s="30" t="n">
        <v>10.8</v>
      </c>
    </row>
    <row r="51" customFormat="false" ht="12" hidden="false" customHeight="false" outlineLevel="0" collapsed="false">
      <c r="A51" s="34" t="n">
        <v>43</v>
      </c>
      <c r="B51" s="33" t="s">
        <v>54</v>
      </c>
      <c r="C51" s="25" t="n">
        <v>4055</v>
      </c>
      <c r="D51" s="35" t="n">
        <v>5444</v>
      </c>
      <c r="E51" s="27" t="n">
        <v>4.5</v>
      </c>
      <c r="F51" s="28" t="n">
        <v>4146</v>
      </c>
      <c r="G51" s="29" t="n">
        <v>5521</v>
      </c>
      <c r="H51" s="30" t="n">
        <v>4.6</v>
      </c>
      <c r="I51" s="28" t="n">
        <v>4225</v>
      </c>
      <c r="J51" s="36" t="n">
        <v>5584</v>
      </c>
      <c r="K51" s="30" t="n">
        <v>4.6</v>
      </c>
      <c r="L51" s="28" t="n">
        <v>4319</v>
      </c>
      <c r="M51" s="36" t="n">
        <v>5705</v>
      </c>
      <c r="N51" s="30" t="n">
        <v>4.8</v>
      </c>
    </row>
    <row r="52" customFormat="false" ht="12" hidden="false" customHeight="false" outlineLevel="0" collapsed="false">
      <c r="A52" s="34" t="n">
        <v>44</v>
      </c>
      <c r="B52" s="33" t="s">
        <v>55</v>
      </c>
      <c r="C52" s="25" t="n">
        <v>5658</v>
      </c>
      <c r="D52" s="35" t="n">
        <v>7534</v>
      </c>
      <c r="E52" s="27" t="n">
        <v>9.5</v>
      </c>
      <c r="F52" s="28" t="n">
        <v>5728</v>
      </c>
      <c r="G52" s="29" t="n">
        <v>7603</v>
      </c>
      <c r="H52" s="30" t="n">
        <v>9.6</v>
      </c>
      <c r="I52" s="28" t="n">
        <v>5833</v>
      </c>
      <c r="J52" s="36" t="n">
        <v>7697</v>
      </c>
      <c r="K52" s="30" t="n">
        <v>9.7</v>
      </c>
      <c r="L52" s="28" t="n">
        <v>6092</v>
      </c>
      <c r="M52" s="36" t="n">
        <v>8010</v>
      </c>
      <c r="N52" s="30" t="n">
        <v>10.2</v>
      </c>
    </row>
    <row r="53" customFormat="false" ht="12" hidden="false" customHeight="false" outlineLevel="0" collapsed="false">
      <c r="A53" s="34" t="n">
        <v>45</v>
      </c>
      <c r="B53" s="33" t="s">
        <v>56</v>
      </c>
      <c r="C53" s="25" t="n">
        <v>7099</v>
      </c>
      <c r="D53" s="35" t="n">
        <v>10219</v>
      </c>
      <c r="E53" s="27" t="n">
        <v>8.7</v>
      </c>
      <c r="F53" s="28" t="n">
        <v>4777</v>
      </c>
      <c r="G53" s="29" t="n">
        <v>6774</v>
      </c>
      <c r="H53" s="30" t="n">
        <v>7.8</v>
      </c>
      <c r="I53" s="28" t="n">
        <v>4883</v>
      </c>
      <c r="J53" s="36" t="n">
        <v>6834</v>
      </c>
      <c r="K53" s="30" t="n">
        <v>7.9</v>
      </c>
      <c r="L53" s="28" t="n">
        <v>5060</v>
      </c>
      <c r="M53" s="36" t="n">
        <v>7083</v>
      </c>
      <c r="N53" s="30" t="n">
        <v>8.2</v>
      </c>
    </row>
    <row r="54" customFormat="false" ht="12" hidden="false" customHeight="false" outlineLevel="0" collapsed="false">
      <c r="A54" s="34" t="n">
        <v>46</v>
      </c>
      <c r="B54" s="33" t="s">
        <v>57</v>
      </c>
      <c r="C54" s="25" t="n">
        <v>8068</v>
      </c>
      <c r="D54" s="35" t="n">
        <v>11770</v>
      </c>
      <c r="E54" s="27" t="n">
        <v>9.5</v>
      </c>
      <c r="F54" s="28" t="n">
        <v>8082</v>
      </c>
      <c r="G54" s="29" t="n">
        <v>11630</v>
      </c>
      <c r="H54" s="30" t="n">
        <v>9.4</v>
      </c>
      <c r="I54" s="28" t="n">
        <v>8284</v>
      </c>
      <c r="J54" s="36" t="n">
        <v>11838</v>
      </c>
      <c r="K54" s="30" t="n">
        <v>9.6</v>
      </c>
      <c r="L54" s="28" t="n">
        <v>8549</v>
      </c>
      <c r="M54" s="36" t="n">
        <v>12146</v>
      </c>
      <c r="N54" s="30" t="n">
        <v>9.8</v>
      </c>
    </row>
    <row r="55" customFormat="false" ht="12" hidden="false" customHeight="false" outlineLevel="0" collapsed="false">
      <c r="A55" s="34" t="n">
        <v>47</v>
      </c>
      <c r="B55" s="33" t="s">
        <v>58</v>
      </c>
      <c r="C55" s="25" t="n">
        <v>9976</v>
      </c>
      <c r="D55" s="35" t="n">
        <v>16530</v>
      </c>
      <c r="E55" s="27" t="n">
        <v>12.8</v>
      </c>
      <c r="F55" s="28" t="n">
        <v>10333</v>
      </c>
      <c r="G55" s="29" t="n">
        <v>16933</v>
      </c>
      <c r="H55" s="30" t="n">
        <v>13</v>
      </c>
      <c r="I55" s="28" t="n">
        <v>10753</v>
      </c>
      <c r="J55" s="36" t="n">
        <v>17324</v>
      </c>
      <c r="K55" s="30" t="n">
        <v>13.2</v>
      </c>
      <c r="L55" s="28" t="n">
        <v>11203</v>
      </c>
      <c r="M55" s="36" t="n">
        <v>17817</v>
      </c>
      <c r="N55" s="30" t="n">
        <v>13.5</v>
      </c>
    </row>
    <row r="56" customFormat="false" ht="12" hidden="false" customHeight="false" outlineLevel="0" collapsed="false">
      <c r="B56" s="17"/>
      <c r="C56" s="37"/>
      <c r="E56" s="9"/>
      <c r="F56" s="38"/>
      <c r="G56" s="39"/>
      <c r="H56" s="40"/>
      <c r="I56" s="38"/>
      <c r="J56" s="41"/>
      <c r="K56" s="40"/>
      <c r="L56" s="38"/>
      <c r="M56" s="41"/>
      <c r="N56" s="40"/>
    </row>
    <row r="57" customFormat="false" ht="12" hidden="false" customHeight="false" outlineLevel="0" collapsed="false">
      <c r="A57" s="42" t="s">
        <v>59</v>
      </c>
      <c r="B57" s="42"/>
      <c r="C57" s="43" t="n">
        <f aca="false">RANK(C24,C9:C55)</f>
        <v>47</v>
      </c>
      <c r="D57" s="44" t="n">
        <f aca="false">RANK(D24,D9:D55)</f>
        <v>47</v>
      </c>
      <c r="E57" s="45" t="n">
        <f aca="false">RANK(E24,E9:E55)</f>
        <v>46</v>
      </c>
      <c r="F57" s="46" t="n">
        <v>47</v>
      </c>
      <c r="G57" s="47" t="n">
        <v>47</v>
      </c>
      <c r="H57" s="48" t="n">
        <v>46</v>
      </c>
      <c r="I57" s="46" t="n">
        <f aca="false">RANK(I24,I9:I55)</f>
        <v>47</v>
      </c>
      <c r="J57" s="47" t="n">
        <f aca="false">RANK(J24,J9:J55)</f>
        <v>47</v>
      </c>
      <c r="K57" s="48" t="n">
        <f aca="false">RANK(K24,K9:K55)</f>
        <v>46</v>
      </c>
      <c r="L57" s="46" t="n">
        <v>47</v>
      </c>
      <c r="M57" s="47" t="n">
        <v>47</v>
      </c>
      <c r="N57" s="48" t="n">
        <v>46</v>
      </c>
    </row>
    <row r="58" customFormat="false" ht="12" hidden="false" customHeight="false" outlineLevel="0" collapsed="false">
      <c r="A58" s="44"/>
      <c r="B58" s="49" t="s">
        <v>60</v>
      </c>
      <c r="C58" s="50" t="s">
        <v>61</v>
      </c>
      <c r="D58" s="49"/>
      <c r="E58" s="49"/>
      <c r="F58" s="37"/>
      <c r="G58" s="51"/>
      <c r="H58" s="9"/>
      <c r="I58" s="37"/>
      <c r="J58" s="51"/>
      <c r="K58" s="9"/>
      <c r="L58" s="37"/>
      <c r="M58" s="51"/>
      <c r="N58" s="9"/>
    </row>
    <row r="59" customFormat="false" ht="12" hidden="false" customHeight="false" outlineLevel="0" collapsed="false">
      <c r="B59" s="52" t="s">
        <v>62</v>
      </c>
      <c r="C59" s="53" t="s">
        <v>63</v>
      </c>
      <c r="E59" s="51"/>
      <c r="F59" s="54" t="s">
        <v>64</v>
      </c>
      <c r="G59" s="54"/>
      <c r="H59" s="54"/>
      <c r="I59" s="54" t="s">
        <v>64</v>
      </c>
      <c r="J59" s="54"/>
      <c r="K59" s="54"/>
      <c r="L59" s="54" t="s">
        <v>64</v>
      </c>
      <c r="M59" s="54"/>
      <c r="N59" s="54"/>
    </row>
    <row r="60" customFormat="false" ht="12" hidden="false" customHeight="false" outlineLevel="0" collapsed="false">
      <c r="C60" s="37" t="s">
        <v>65</v>
      </c>
      <c r="F60" s="55"/>
      <c r="G60" s="51"/>
      <c r="H60" s="9"/>
      <c r="I60" s="55"/>
      <c r="J60" s="51"/>
      <c r="K60" s="9"/>
      <c r="L60" s="55"/>
      <c r="M60" s="51"/>
      <c r="N60" s="9"/>
    </row>
    <row r="61" customFormat="false" ht="12" hidden="false" customHeight="false" outlineLevel="0" collapsed="false">
      <c r="C61" s="53" t="s">
        <v>66</v>
      </c>
      <c r="F61" s="53" t="s">
        <v>67</v>
      </c>
      <c r="G61" s="51"/>
      <c r="H61" s="9"/>
      <c r="I61" s="53" t="s">
        <v>67</v>
      </c>
      <c r="J61" s="51"/>
      <c r="K61" s="9"/>
      <c r="L61" s="53" t="s">
        <v>67</v>
      </c>
      <c r="M61" s="51"/>
      <c r="N61" s="9"/>
    </row>
    <row r="62" customFormat="false" ht="12" hidden="false" customHeight="false" outlineLevel="0" collapsed="false">
      <c r="A62" s="49"/>
      <c r="B62" s="49"/>
      <c r="C62" s="56" t="s">
        <v>68</v>
      </c>
      <c r="D62" s="49"/>
      <c r="E62" s="49"/>
      <c r="F62" s="37" t="s">
        <v>69</v>
      </c>
      <c r="G62" s="51"/>
      <c r="H62" s="9"/>
      <c r="I62" s="37" t="s">
        <v>69</v>
      </c>
      <c r="J62" s="51"/>
      <c r="K62" s="9"/>
      <c r="L62" s="37" t="s">
        <v>69</v>
      </c>
      <c r="M62" s="51"/>
      <c r="N62" s="9"/>
    </row>
    <row r="63" customFormat="false" ht="12" hidden="false" customHeight="false" outlineLevel="0" collapsed="false">
      <c r="F63" s="53" t="s">
        <v>70</v>
      </c>
      <c r="G63" s="51"/>
      <c r="H63" s="11"/>
      <c r="I63" s="53" t="s">
        <v>70</v>
      </c>
      <c r="J63" s="51"/>
      <c r="K63" s="11"/>
      <c r="L63" s="53" t="s">
        <v>70</v>
      </c>
      <c r="M63" s="51"/>
      <c r="N63" s="11"/>
    </row>
    <row r="64" customFormat="false" ht="12" hidden="false" customHeight="false" outlineLevel="0" collapsed="false">
      <c r="F64" s="56" t="s">
        <v>71</v>
      </c>
      <c r="G64" s="49"/>
      <c r="H64" s="45"/>
      <c r="I64" s="56" t="s">
        <v>71</v>
      </c>
      <c r="J64" s="49"/>
      <c r="K64" s="45"/>
      <c r="L64" s="56" t="s">
        <v>72</v>
      </c>
      <c r="M64" s="49"/>
      <c r="N64" s="45"/>
    </row>
  </sheetData>
  <mergeCells count="18">
    <mergeCell ref="A2:B5"/>
    <mergeCell ref="F2:H2"/>
    <mergeCell ref="I2:K2"/>
    <mergeCell ref="L2:N2"/>
    <mergeCell ref="F3:F4"/>
    <mergeCell ref="G3:G4"/>
    <mergeCell ref="H3:H5"/>
    <mergeCell ref="I3:I4"/>
    <mergeCell ref="J3:J4"/>
    <mergeCell ref="K3:K5"/>
    <mergeCell ref="L3:L4"/>
    <mergeCell ref="M3:M4"/>
    <mergeCell ref="N3:N5"/>
    <mergeCell ref="A7:B7"/>
    <mergeCell ref="A57:B57"/>
    <mergeCell ref="F59:H59"/>
    <mergeCell ref="I59:K59"/>
    <mergeCell ref="L59:N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2:16:15Z</dcterms:created>
  <dc:creator>統計課</dc:creator>
  <dc:description/>
  <dc:language>en-US</dc:language>
  <cp:lastModifiedBy>富山県</cp:lastModifiedBy>
  <cp:lastPrinted>2001-03-13T22:37:31Z</cp:lastPrinted>
  <dcterms:modified xsi:type="dcterms:W3CDTF">2003-04-11T03:01:19Z</dcterms:modified>
  <cp:revision>0</cp:revision>
  <dc:subject/>
  <dc:title/>
</cp:coreProperties>
</file>