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.10.1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都道府県別</t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社会福祉施設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２  社 会 福 祉 施 設 数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２  社 会 福 祉 施 設 数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）</t>
    </r>
  </si>
  <si>
    <t xml:space="preserve">保護</t>
  </si>
  <si>
    <t xml:space="preserve">老人</t>
  </si>
  <si>
    <t xml:space="preserve">身障者</t>
  </si>
  <si>
    <t xml:space="preserve">児童</t>
  </si>
  <si>
    <t xml:space="preserve">精薄者</t>
  </si>
  <si>
    <t xml:space="preserve">保   護</t>
  </si>
  <si>
    <t xml:space="preserve">老   人</t>
  </si>
  <si>
    <t xml:space="preserve">身 障 者</t>
  </si>
  <si>
    <t xml:space="preserve">児   童</t>
  </si>
  <si>
    <t xml:space="preserve">知的障害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-</t>
  </si>
  <si>
    <t xml:space="preserve">沖縄</t>
  </si>
  <si>
    <t xml:space="preserve">本県順位</t>
  </si>
  <si>
    <t xml:space="preserve">資料出所</t>
  </si>
  <si>
    <t xml:space="preserve">富山県社会福祉課</t>
  </si>
  <si>
    <t xml:space="preserve">富    山    県    社    会    福    祉    課</t>
  </si>
  <si>
    <t xml:space="preserve">備考</t>
  </si>
  <si>
    <t xml:space="preserve">注    児童福祉施設には、保育所、児童館、児童遊園</t>
  </si>
  <si>
    <t xml:space="preserve">注    児童福祉施設には、保育所、児童館、児童遊園を除く。</t>
  </si>
  <si>
    <r>
      <rPr>
        <sz val="10"/>
        <rFont val="Noto Sans"/>
        <family val="2"/>
      </rPr>
      <t xml:space="preserve">      を除く。全国分に国の施設（身障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児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     全国分に国の施設（身障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児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精薄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を含む。</t>
    </r>
  </si>
  <si>
    <r>
      <rPr>
        <sz val="10"/>
        <rFont val="Noto Sans"/>
        <family val="2"/>
      </rPr>
      <t xml:space="preserve">      精薄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を含む。</t>
    </r>
  </si>
  <si>
    <t xml:space="preserve">資料：厚生労働省「社会福祉施設調査報告」</t>
  </si>
  <si>
    <t xml:space="preserve">資料：厚生省「社会福祉施設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5"/>
    <col collapsed="false" customWidth="false" hidden="false" outlineLevel="0" max="257" min="3" style="1" width="8.99"/>
  </cols>
  <sheetData>
    <row r="2" customFormat="false" ht="12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5"/>
      <c r="H2" s="6" t="s">
        <v>2</v>
      </c>
      <c r="I2" s="6"/>
      <c r="J2" s="6"/>
      <c r="K2" s="6"/>
      <c r="L2" s="6"/>
      <c r="M2" s="6" t="s">
        <v>3</v>
      </c>
      <c r="N2" s="6"/>
      <c r="O2" s="6"/>
      <c r="P2" s="6"/>
      <c r="Q2" s="6"/>
    </row>
    <row r="3" customFormat="false" ht="12" hidden="false" customHeight="false" outlineLevel="0" collapsed="false">
      <c r="A3" s="2"/>
      <c r="B3" s="2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</row>
    <row r="4" customFormat="false" ht="12" hidden="false" customHeight="false" outlineLevel="0" collapsed="false">
      <c r="A4" s="2"/>
      <c r="B4" s="2"/>
      <c r="C4" s="8"/>
      <c r="D4" s="8"/>
      <c r="E4" s="8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false" outlineLevel="0" collapsed="false">
      <c r="B5" s="9"/>
      <c r="C5" s="10"/>
      <c r="D5" s="11"/>
      <c r="E5" s="11"/>
      <c r="F5" s="11"/>
      <c r="G5" s="11"/>
      <c r="H5" s="10"/>
      <c r="I5" s="11"/>
      <c r="J5" s="11"/>
      <c r="K5" s="11"/>
      <c r="L5" s="12"/>
      <c r="M5" s="10"/>
      <c r="N5" s="11"/>
      <c r="O5" s="11"/>
      <c r="P5" s="11"/>
      <c r="Q5" s="12"/>
    </row>
    <row r="6" customFormat="false" ht="12" hidden="false" customHeight="false" outlineLevel="0" collapsed="false">
      <c r="A6" s="13" t="s">
        <v>14</v>
      </c>
      <c r="B6" s="13"/>
      <c r="C6" s="14" t="n">
        <f aca="false">SUM(C8:C54)</f>
        <v>339</v>
      </c>
      <c r="D6" s="15" t="n">
        <f aca="false">SUM(D8:D54)</f>
        <v>17036</v>
      </c>
      <c r="E6" s="15" t="n">
        <v>1488</v>
      </c>
      <c r="F6" s="15" t="n">
        <v>2408</v>
      </c>
      <c r="G6" s="15" t="n">
        <v>2590</v>
      </c>
      <c r="H6" s="14" t="n">
        <v>336</v>
      </c>
      <c r="I6" s="15" t="n">
        <v>19106</v>
      </c>
      <c r="J6" s="15" t="n">
        <v>1577</v>
      </c>
      <c r="K6" s="15" t="n">
        <v>3763</v>
      </c>
      <c r="L6" s="16" t="n">
        <v>2726</v>
      </c>
      <c r="M6" s="14" t="n">
        <v>296</v>
      </c>
      <c r="N6" s="15" t="n">
        <v>28643</v>
      </c>
      <c r="O6" s="15" t="n">
        <v>1766</v>
      </c>
      <c r="P6" s="15" t="n">
        <v>33089</v>
      </c>
      <c r="Q6" s="16" t="n">
        <v>3002</v>
      </c>
    </row>
    <row r="7" customFormat="false" ht="12" hidden="false" customHeight="false" outlineLevel="0" collapsed="false">
      <c r="B7" s="17"/>
      <c r="C7" s="14"/>
      <c r="D7" s="15"/>
      <c r="E7" s="15"/>
      <c r="F7" s="18"/>
      <c r="G7" s="18"/>
      <c r="H7" s="14"/>
      <c r="I7" s="15"/>
      <c r="J7" s="15"/>
      <c r="K7" s="18"/>
      <c r="L7" s="19"/>
      <c r="M7" s="14"/>
      <c r="N7" s="15"/>
      <c r="O7" s="15"/>
      <c r="P7" s="18"/>
      <c r="Q7" s="19"/>
    </row>
    <row r="8" customFormat="false" ht="12" hidden="false" customHeight="false" outlineLevel="0" collapsed="false">
      <c r="A8" s="20" t="n">
        <v>1</v>
      </c>
      <c r="B8" s="21" t="s">
        <v>15</v>
      </c>
      <c r="C8" s="14" t="n">
        <v>11</v>
      </c>
      <c r="D8" s="15" t="n">
        <v>856</v>
      </c>
      <c r="E8" s="15" t="n">
        <v>78</v>
      </c>
      <c r="F8" s="15" t="n">
        <v>134</v>
      </c>
      <c r="G8" s="15" t="n">
        <v>195</v>
      </c>
      <c r="H8" s="14" t="n">
        <v>11</v>
      </c>
      <c r="I8" s="15" t="n">
        <v>984</v>
      </c>
      <c r="J8" s="15" t="n">
        <v>88</v>
      </c>
      <c r="K8" s="15" t="n">
        <v>208</v>
      </c>
      <c r="L8" s="16" t="n">
        <v>201</v>
      </c>
      <c r="M8" s="14" t="n">
        <v>7</v>
      </c>
      <c r="N8" s="15" t="n">
        <v>1466</v>
      </c>
      <c r="O8" s="15" t="n">
        <v>69</v>
      </c>
      <c r="P8" s="15" t="n">
        <v>1009</v>
      </c>
      <c r="Q8" s="16" t="n">
        <v>171</v>
      </c>
    </row>
    <row r="9" customFormat="false" ht="12" hidden="false" customHeight="false" outlineLevel="0" collapsed="false">
      <c r="A9" s="22" t="n">
        <v>2</v>
      </c>
      <c r="B9" s="21" t="s">
        <v>16</v>
      </c>
      <c r="C9" s="14" t="n">
        <v>3</v>
      </c>
      <c r="D9" s="15" t="n">
        <v>314</v>
      </c>
      <c r="E9" s="15" t="n">
        <v>25</v>
      </c>
      <c r="F9" s="15" t="n">
        <v>37</v>
      </c>
      <c r="G9" s="15" t="n">
        <v>54</v>
      </c>
      <c r="H9" s="14" t="n">
        <v>3</v>
      </c>
      <c r="I9" s="15" t="n">
        <v>362</v>
      </c>
      <c r="J9" s="15" t="n">
        <v>26</v>
      </c>
      <c r="K9" s="15" t="n">
        <v>56</v>
      </c>
      <c r="L9" s="16" t="n">
        <v>55</v>
      </c>
      <c r="M9" s="14" t="n">
        <v>3</v>
      </c>
      <c r="N9" s="15" t="n">
        <v>525</v>
      </c>
      <c r="O9" s="15" t="n">
        <v>37</v>
      </c>
      <c r="P9" s="15" t="n">
        <v>685</v>
      </c>
      <c r="Q9" s="16" t="n">
        <v>60</v>
      </c>
    </row>
    <row r="10" customFormat="false" ht="12" hidden="false" customHeight="false" outlineLevel="0" collapsed="false">
      <c r="A10" s="22" t="n">
        <v>3</v>
      </c>
      <c r="B10" s="21" t="s">
        <v>17</v>
      </c>
      <c r="C10" s="14" t="n">
        <v>5</v>
      </c>
      <c r="D10" s="15" t="n">
        <v>322</v>
      </c>
      <c r="E10" s="15" t="n">
        <v>24</v>
      </c>
      <c r="F10" s="15" t="n">
        <v>27</v>
      </c>
      <c r="G10" s="15" t="n">
        <v>36</v>
      </c>
      <c r="H10" s="14" t="n">
        <v>5</v>
      </c>
      <c r="I10" s="15" t="n">
        <v>355</v>
      </c>
      <c r="J10" s="15" t="n">
        <v>27</v>
      </c>
      <c r="K10" s="15" t="n">
        <v>67</v>
      </c>
      <c r="L10" s="16" t="n">
        <v>40</v>
      </c>
      <c r="M10" s="14" t="n">
        <v>5</v>
      </c>
      <c r="N10" s="15" t="n">
        <v>522</v>
      </c>
      <c r="O10" s="15" t="n">
        <v>27</v>
      </c>
      <c r="P10" s="15" t="n">
        <v>598</v>
      </c>
      <c r="Q10" s="16" t="n">
        <v>47</v>
      </c>
    </row>
    <row r="11" customFormat="false" ht="12" hidden="false" customHeight="false" outlineLevel="0" collapsed="false">
      <c r="A11" s="22" t="n">
        <v>4</v>
      </c>
      <c r="B11" s="21" t="s">
        <v>18</v>
      </c>
      <c r="C11" s="14" t="n">
        <v>2</v>
      </c>
      <c r="D11" s="15" t="n">
        <v>271</v>
      </c>
      <c r="E11" s="15" t="n">
        <v>19</v>
      </c>
      <c r="F11" s="15" t="n">
        <v>25</v>
      </c>
      <c r="G11" s="15" t="n">
        <v>44</v>
      </c>
      <c r="H11" s="14" t="n">
        <v>2</v>
      </c>
      <c r="I11" s="15" t="n">
        <v>306</v>
      </c>
      <c r="J11" s="15" t="n">
        <v>21</v>
      </c>
      <c r="K11" s="15" t="n">
        <v>59</v>
      </c>
      <c r="L11" s="16" t="n">
        <v>46</v>
      </c>
      <c r="M11" s="14" t="n">
        <v>1</v>
      </c>
      <c r="N11" s="15" t="n">
        <v>523</v>
      </c>
      <c r="O11" s="15" t="n">
        <v>9</v>
      </c>
      <c r="P11" s="15" t="n">
        <v>548</v>
      </c>
      <c r="Q11" s="16" t="n">
        <v>27</v>
      </c>
    </row>
    <row r="12" customFormat="false" ht="12" hidden="false" customHeight="false" outlineLevel="0" collapsed="false">
      <c r="A12" s="22" t="n">
        <v>5</v>
      </c>
      <c r="B12" s="21" t="s">
        <v>19</v>
      </c>
      <c r="C12" s="14" t="n">
        <v>4</v>
      </c>
      <c r="D12" s="15" t="n">
        <v>265</v>
      </c>
      <c r="E12" s="15" t="n">
        <v>14</v>
      </c>
      <c r="F12" s="15" t="n">
        <v>40</v>
      </c>
      <c r="G12" s="15" t="n">
        <v>43</v>
      </c>
      <c r="H12" s="14" t="n">
        <v>4</v>
      </c>
      <c r="I12" s="15" t="n">
        <v>289</v>
      </c>
      <c r="J12" s="15" t="n">
        <v>16</v>
      </c>
      <c r="K12" s="15" t="n">
        <v>55</v>
      </c>
      <c r="L12" s="16" t="n">
        <v>44</v>
      </c>
      <c r="M12" s="14" t="n">
        <v>4</v>
      </c>
      <c r="N12" s="15" t="n">
        <v>450</v>
      </c>
      <c r="O12" s="15" t="n">
        <v>13</v>
      </c>
      <c r="P12" s="15" t="n">
        <v>333</v>
      </c>
      <c r="Q12" s="16" t="n">
        <v>39</v>
      </c>
    </row>
    <row r="13" customFormat="false" ht="12" hidden="false" customHeight="false" outlineLevel="0" collapsed="false">
      <c r="A13" s="22" t="n">
        <v>6</v>
      </c>
      <c r="B13" s="21" t="s">
        <v>20</v>
      </c>
      <c r="C13" s="14" t="n">
        <v>4</v>
      </c>
      <c r="D13" s="15" t="n">
        <v>239</v>
      </c>
      <c r="E13" s="15" t="n">
        <v>17</v>
      </c>
      <c r="F13" s="15" t="n">
        <v>27</v>
      </c>
      <c r="G13" s="15" t="n">
        <v>33</v>
      </c>
      <c r="H13" s="14" t="n">
        <v>4</v>
      </c>
      <c r="I13" s="15" t="n">
        <v>254</v>
      </c>
      <c r="J13" s="15" t="n">
        <v>17</v>
      </c>
      <c r="K13" s="15" t="n">
        <v>60</v>
      </c>
      <c r="L13" s="16" t="n">
        <v>34</v>
      </c>
      <c r="M13" s="14" t="n">
        <v>4</v>
      </c>
      <c r="N13" s="15" t="n">
        <v>402</v>
      </c>
      <c r="O13" s="15" t="n">
        <v>17</v>
      </c>
      <c r="P13" s="15" t="n">
        <v>437</v>
      </c>
      <c r="Q13" s="16" t="n">
        <v>37</v>
      </c>
    </row>
    <row r="14" customFormat="false" ht="12" hidden="false" customHeight="false" outlineLevel="0" collapsed="false">
      <c r="A14" s="22" t="n">
        <v>7</v>
      </c>
      <c r="B14" s="21" t="s">
        <v>21</v>
      </c>
      <c r="C14" s="14" t="n">
        <v>10</v>
      </c>
      <c r="D14" s="15" t="n">
        <v>329</v>
      </c>
      <c r="E14" s="23" t="n">
        <v>12</v>
      </c>
      <c r="F14" s="15" t="n">
        <v>36</v>
      </c>
      <c r="G14" s="15" t="n">
        <v>43</v>
      </c>
      <c r="H14" s="14" t="n">
        <v>10</v>
      </c>
      <c r="I14" s="15" t="n">
        <v>385</v>
      </c>
      <c r="J14" s="23" t="n">
        <v>13</v>
      </c>
      <c r="K14" s="15" t="n">
        <v>51</v>
      </c>
      <c r="L14" s="16" t="n">
        <v>46</v>
      </c>
      <c r="M14" s="14" t="n">
        <v>7</v>
      </c>
      <c r="N14" s="15" t="n">
        <v>554</v>
      </c>
      <c r="O14" s="23" t="n">
        <v>10</v>
      </c>
      <c r="P14" s="15" t="n">
        <v>305</v>
      </c>
      <c r="Q14" s="16" t="n">
        <v>36</v>
      </c>
    </row>
    <row r="15" customFormat="false" ht="12" hidden="false" customHeight="false" outlineLevel="0" collapsed="false">
      <c r="A15" s="22" t="n">
        <v>8</v>
      </c>
      <c r="B15" s="21" t="s">
        <v>22</v>
      </c>
      <c r="C15" s="14" t="n">
        <v>7</v>
      </c>
      <c r="D15" s="15" t="n">
        <v>318</v>
      </c>
      <c r="E15" s="15" t="n">
        <v>25</v>
      </c>
      <c r="F15" s="15" t="n">
        <v>38</v>
      </c>
      <c r="G15" s="15" t="n">
        <v>51</v>
      </c>
      <c r="H15" s="14" t="n">
        <v>5</v>
      </c>
      <c r="I15" s="15" t="n">
        <v>393</v>
      </c>
      <c r="J15" s="15" t="n">
        <v>26</v>
      </c>
      <c r="K15" s="15" t="n">
        <v>44</v>
      </c>
      <c r="L15" s="16" t="n">
        <v>52</v>
      </c>
      <c r="M15" s="14" t="n">
        <v>5</v>
      </c>
      <c r="N15" s="15" t="n">
        <v>577</v>
      </c>
      <c r="O15" s="15" t="n">
        <v>28</v>
      </c>
      <c r="P15" s="15" t="n">
        <v>527</v>
      </c>
      <c r="Q15" s="16" t="n">
        <v>58</v>
      </c>
    </row>
    <row r="16" customFormat="false" ht="12" hidden="false" customHeight="false" outlineLevel="0" collapsed="false">
      <c r="A16" s="22" t="n">
        <v>9</v>
      </c>
      <c r="B16" s="21" t="s">
        <v>23</v>
      </c>
      <c r="C16" s="14" t="n">
        <v>1</v>
      </c>
      <c r="D16" s="15" t="n">
        <v>256</v>
      </c>
      <c r="E16" s="15" t="n">
        <v>16</v>
      </c>
      <c r="F16" s="15" t="n">
        <v>27</v>
      </c>
      <c r="G16" s="15" t="n">
        <v>42</v>
      </c>
      <c r="H16" s="14" t="n">
        <v>3</v>
      </c>
      <c r="I16" s="15" t="n">
        <v>296</v>
      </c>
      <c r="J16" s="15" t="n">
        <v>17</v>
      </c>
      <c r="K16" s="15" t="n">
        <v>30</v>
      </c>
      <c r="L16" s="16" t="n">
        <v>47</v>
      </c>
      <c r="M16" s="14" t="n">
        <v>1</v>
      </c>
      <c r="N16" s="15" t="n">
        <v>508</v>
      </c>
      <c r="O16" s="15" t="n">
        <v>21</v>
      </c>
      <c r="P16" s="15" t="n">
        <v>353</v>
      </c>
      <c r="Q16" s="16" t="n">
        <v>48</v>
      </c>
    </row>
    <row r="17" customFormat="false" ht="12" hidden="false" customHeight="false" outlineLevel="0" collapsed="false">
      <c r="A17" s="22" t="n">
        <v>10</v>
      </c>
      <c r="B17" s="21" t="s">
        <v>24</v>
      </c>
      <c r="C17" s="14" t="n">
        <v>3</v>
      </c>
      <c r="D17" s="15" t="n">
        <v>326</v>
      </c>
      <c r="E17" s="15" t="n">
        <v>26</v>
      </c>
      <c r="F17" s="15" t="n">
        <v>26</v>
      </c>
      <c r="G17" s="15" t="n">
        <v>50</v>
      </c>
      <c r="H17" s="14" t="n">
        <v>3</v>
      </c>
      <c r="I17" s="15" t="n">
        <v>358</v>
      </c>
      <c r="J17" s="15" t="n">
        <v>26</v>
      </c>
      <c r="K17" s="15" t="n">
        <v>38</v>
      </c>
      <c r="L17" s="16" t="n">
        <v>52</v>
      </c>
      <c r="M17" s="14" t="n">
        <v>3</v>
      </c>
      <c r="N17" s="15" t="n">
        <v>569</v>
      </c>
      <c r="O17" s="15" t="n">
        <v>30</v>
      </c>
      <c r="P17" s="15" t="n">
        <v>496</v>
      </c>
      <c r="Q17" s="16" t="n">
        <v>56</v>
      </c>
    </row>
    <row r="18" customFormat="false" ht="12" hidden="false" customHeight="false" outlineLevel="0" collapsed="false">
      <c r="A18" s="22" t="n">
        <v>11</v>
      </c>
      <c r="B18" s="21" t="s">
        <v>25</v>
      </c>
      <c r="C18" s="14" t="n">
        <v>6</v>
      </c>
      <c r="D18" s="15" t="n">
        <v>551</v>
      </c>
      <c r="E18" s="15" t="n">
        <v>52</v>
      </c>
      <c r="F18" s="15" t="n">
        <v>79</v>
      </c>
      <c r="G18" s="15" t="n">
        <v>97</v>
      </c>
      <c r="H18" s="14" t="n">
        <v>6</v>
      </c>
      <c r="I18" s="15" t="n">
        <v>645</v>
      </c>
      <c r="J18" s="15" t="n">
        <v>60</v>
      </c>
      <c r="K18" s="15" t="n">
        <v>143</v>
      </c>
      <c r="L18" s="16" t="n">
        <v>103</v>
      </c>
      <c r="M18" s="14" t="n">
        <v>6</v>
      </c>
      <c r="N18" s="15" t="n">
        <v>1044</v>
      </c>
      <c r="O18" s="15" t="n">
        <v>68</v>
      </c>
      <c r="P18" s="15" t="n">
        <v>917</v>
      </c>
      <c r="Q18" s="16" t="n">
        <v>113</v>
      </c>
    </row>
    <row r="19" customFormat="false" ht="12" hidden="false" customHeight="false" outlineLevel="0" collapsed="false">
      <c r="A19" s="22" t="n">
        <v>12</v>
      </c>
      <c r="B19" s="21" t="s">
        <v>26</v>
      </c>
      <c r="C19" s="14" t="n">
        <v>6</v>
      </c>
      <c r="D19" s="15" t="n">
        <v>383</v>
      </c>
      <c r="E19" s="15" t="n">
        <v>44</v>
      </c>
      <c r="F19" s="15" t="n">
        <v>64</v>
      </c>
      <c r="G19" s="15" t="n">
        <v>75</v>
      </c>
      <c r="H19" s="14" t="n">
        <v>6</v>
      </c>
      <c r="I19" s="15" t="n">
        <v>469</v>
      </c>
      <c r="J19" s="15" t="n">
        <v>51</v>
      </c>
      <c r="K19" s="15" t="n">
        <v>109</v>
      </c>
      <c r="L19" s="16" t="n">
        <v>81</v>
      </c>
      <c r="M19" s="14" t="n">
        <v>6</v>
      </c>
      <c r="N19" s="15" t="n">
        <v>870</v>
      </c>
      <c r="O19" s="15" t="n">
        <v>52</v>
      </c>
      <c r="P19" s="15" t="n">
        <v>1384</v>
      </c>
      <c r="Q19" s="16" t="n">
        <v>86</v>
      </c>
    </row>
    <row r="20" customFormat="false" ht="12" hidden="false" customHeight="false" outlineLevel="0" collapsed="false">
      <c r="A20" s="22" t="n">
        <v>13</v>
      </c>
      <c r="B20" s="21" t="s">
        <v>27</v>
      </c>
      <c r="C20" s="14" t="n">
        <v>33</v>
      </c>
      <c r="D20" s="15" t="n">
        <v>988</v>
      </c>
      <c r="E20" s="15" t="n">
        <v>125</v>
      </c>
      <c r="F20" s="15" t="n">
        <v>205</v>
      </c>
      <c r="G20" s="15" t="n">
        <v>127</v>
      </c>
      <c r="H20" s="14" t="n">
        <v>33</v>
      </c>
      <c r="I20" s="15" t="n">
        <v>1089</v>
      </c>
      <c r="J20" s="15" t="n">
        <v>129</v>
      </c>
      <c r="K20" s="15" t="n">
        <v>450</v>
      </c>
      <c r="L20" s="16" t="n">
        <v>137</v>
      </c>
      <c r="M20" s="14" t="n">
        <v>35</v>
      </c>
      <c r="N20" s="15" t="n">
        <v>1560</v>
      </c>
      <c r="O20" s="15" t="n">
        <v>133</v>
      </c>
      <c r="P20" s="15" t="n">
        <v>2522</v>
      </c>
      <c r="Q20" s="16" t="n">
        <v>163</v>
      </c>
    </row>
    <row r="21" customFormat="false" ht="12" hidden="false" customHeight="false" outlineLevel="0" collapsed="false">
      <c r="A21" s="22" t="n">
        <v>14</v>
      </c>
      <c r="B21" s="21" t="s">
        <v>28</v>
      </c>
      <c r="C21" s="14" t="n">
        <v>11</v>
      </c>
      <c r="D21" s="15" t="n">
        <v>580</v>
      </c>
      <c r="E21" s="15" t="n">
        <v>74</v>
      </c>
      <c r="F21" s="15" t="n">
        <v>137</v>
      </c>
      <c r="G21" s="15" t="n">
        <v>126</v>
      </c>
      <c r="H21" s="14" t="n">
        <v>11</v>
      </c>
      <c r="I21" s="15" t="n">
        <v>663</v>
      </c>
      <c r="J21" s="15" t="n">
        <v>77</v>
      </c>
      <c r="K21" s="15" t="n">
        <v>207</v>
      </c>
      <c r="L21" s="16" t="n">
        <v>133</v>
      </c>
      <c r="M21" s="14" t="n">
        <v>3</v>
      </c>
      <c r="N21" s="15" t="n">
        <v>1110</v>
      </c>
      <c r="O21" s="15" t="n">
        <v>54</v>
      </c>
      <c r="P21" s="15" t="n">
        <v>466</v>
      </c>
      <c r="Q21" s="16" t="n">
        <v>88</v>
      </c>
    </row>
    <row r="22" customFormat="false" ht="12" hidden="false" customHeight="false" outlineLevel="0" collapsed="false">
      <c r="A22" s="22" t="n">
        <v>15</v>
      </c>
      <c r="B22" s="21" t="s">
        <v>29</v>
      </c>
      <c r="C22" s="14" t="n">
        <v>7</v>
      </c>
      <c r="D22" s="15" t="n">
        <v>440</v>
      </c>
      <c r="E22" s="15" t="n">
        <v>26</v>
      </c>
      <c r="F22" s="15" t="n">
        <v>30</v>
      </c>
      <c r="G22" s="15" t="n">
        <v>52</v>
      </c>
      <c r="H22" s="14" t="n">
        <v>7</v>
      </c>
      <c r="I22" s="15" t="n">
        <v>477</v>
      </c>
      <c r="J22" s="15" t="n">
        <v>27</v>
      </c>
      <c r="K22" s="15" t="n">
        <v>36</v>
      </c>
      <c r="L22" s="16" t="n">
        <v>57</v>
      </c>
      <c r="M22" s="14" t="n">
        <v>5</v>
      </c>
      <c r="N22" s="15" t="n">
        <v>766</v>
      </c>
      <c r="O22" s="15" t="n">
        <v>30</v>
      </c>
      <c r="P22" s="15" t="n">
        <v>866</v>
      </c>
      <c r="Q22" s="16" t="n">
        <v>57</v>
      </c>
    </row>
    <row r="23" s="28" customFormat="true" ht="12" hidden="false" customHeight="false" outlineLevel="0" collapsed="false">
      <c r="A23" s="24" t="n">
        <v>16</v>
      </c>
      <c r="B23" s="21" t="s">
        <v>30</v>
      </c>
      <c r="C23" s="25" t="n">
        <v>4</v>
      </c>
      <c r="D23" s="26" t="n">
        <v>205</v>
      </c>
      <c r="E23" s="26" t="n">
        <v>10</v>
      </c>
      <c r="F23" s="26" t="n">
        <v>32</v>
      </c>
      <c r="G23" s="26" t="n">
        <v>20</v>
      </c>
      <c r="H23" s="25" t="n">
        <v>3</v>
      </c>
      <c r="I23" s="26" t="n">
        <v>230</v>
      </c>
      <c r="J23" s="26" t="n">
        <v>13</v>
      </c>
      <c r="K23" s="26" t="n">
        <v>45</v>
      </c>
      <c r="L23" s="27" t="n">
        <v>22</v>
      </c>
      <c r="M23" s="25" t="n">
        <v>2</v>
      </c>
      <c r="N23" s="26" t="n">
        <v>298</v>
      </c>
      <c r="O23" s="26" t="n">
        <v>8</v>
      </c>
      <c r="P23" s="26" t="n">
        <v>364</v>
      </c>
      <c r="Q23" s="27" t="n">
        <v>18</v>
      </c>
    </row>
    <row r="24" customFormat="false" ht="12" hidden="false" customHeight="false" outlineLevel="0" collapsed="false">
      <c r="A24" s="22" t="n">
        <v>17</v>
      </c>
      <c r="B24" s="21" t="s">
        <v>31</v>
      </c>
      <c r="C24" s="14" t="n">
        <v>3</v>
      </c>
      <c r="D24" s="15" t="n">
        <v>199</v>
      </c>
      <c r="E24" s="15" t="n">
        <v>15</v>
      </c>
      <c r="F24" s="15" t="n">
        <v>29</v>
      </c>
      <c r="G24" s="15" t="n">
        <v>28</v>
      </c>
      <c r="H24" s="14" t="n">
        <v>3</v>
      </c>
      <c r="I24" s="15" t="n">
        <v>214</v>
      </c>
      <c r="J24" s="15" t="n">
        <v>16</v>
      </c>
      <c r="K24" s="15" t="n">
        <v>64</v>
      </c>
      <c r="L24" s="16" t="n">
        <v>30</v>
      </c>
      <c r="M24" s="14" t="n">
        <v>1</v>
      </c>
      <c r="N24" s="15" t="n">
        <v>333</v>
      </c>
      <c r="O24" s="15" t="n">
        <v>17</v>
      </c>
      <c r="P24" s="15" t="n">
        <v>407</v>
      </c>
      <c r="Q24" s="16" t="n">
        <v>23</v>
      </c>
    </row>
    <row r="25" customFormat="false" ht="12" hidden="false" customHeight="false" outlineLevel="0" collapsed="false">
      <c r="A25" s="22" t="n">
        <v>18</v>
      </c>
      <c r="B25" s="21" t="s">
        <v>32</v>
      </c>
      <c r="C25" s="14" t="n">
        <v>3</v>
      </c>
      <c r="D25" s="15" t="n">
        <v>175</v>
      </c>
      <c r="E25" s="15" t="n">
        <v>19</v>
      </c>
      <c r="F25" s="15" t="n">
        <v>19</v>
      </c>
      <c r="G25" s="15" t="n">
        <v>29</v>
      </c>
      <c r="H25" s="14" t="n">
        <v>3</v>
      </c>
      <c r="I25" s="15" t="n">
        <v>191</v>
      </c>
      <c r="J25" s="15" t="n">
        <v>20</v>
      </c>
      <c r="K25" s="15" t="n">
        <v>52</v>
      </c>
      <c r="L25" s="16" t="n">
        <v>33</v>
      </c>
      <c r="M25" s="14" t="n">
        <v>2</v>
      </c>
      <c r="N25" s="15" t="n">
        <v>275</v>
      </c>
      <c r="O25" s="15" t="n">
        <v>21</v>
      </c>
      <c r="P25" s="15" t="n">
        <v>408</v>
      </c>
      <c r="Q25" s="16" t="n">
        <v>40</v>
      </c>
    </row>
    <row r="26" customFormat="false" ht="12" hidden="false" customHeight="false" outlineLevel="0" collapsed="false">
      <c r="A26" s="22" t="n">
        <v>19</v>
      </c>
      <c r="B26" s="21" t="s">
        <v>33</v>
      </c>
      <c r="C26" s="14" t="n">
        <v>3</v>
      </c>
      <c r="D26" s="15" t="n">
        <v>177</v>
      </c>
      <c r="E26" s="15" t="n">
        <v>13</v>
      </c>
      <c r="F26" s="15" t="n">
        <v>19</v>
      </c>
      <c r="G26" s="15" t="n">
        <v>22</v>
      </c>
      <c r="H26" s="14" t="n">
        <v>3</v>
      </c>
      <c r="I26" s="15" t="n">
        <v>192</v>
      </c>
      <c r="J26" s="15" t="n">
        <v>13</v>
      </c>
      <c r="K26" s="15" t="n">
        <v>25</v>
      </c>
      <c r="L26" s="16" t="n">
        <v>23</v>
      </c>
      <c r="M26" s="14" t="n">
        <v>3</v>
      </c>
      <c r="N26" s="15" t="n">
        <v>269</v>
      </c>
      <c r="O26" s="15" t="n">
        <v>15</v>
      </c>
      <c r="P26" s="15" t="n">
        <v>304</v>
      </c>
      <c r="Q26" s="16" t="n">
        <v>24</v>
      </c>
    </row>
    <row r="27" customFormat="false" ht="12" hidden="false" customHeight="false" outlineLevel="0" collapsed="false">
      <c r="A27" s="22" t="n">
        <v>20</v>
      </c>
      <c r="B27" s="21" t="s">
        <v>34</v>
      </c>
      <c r="C27" s="14" t="n">
        <v>44</v>
      </c>
      <c r="D27" s="15" t="n">
        <v>489</v>
      </c>
      <c r="E27" s="15" t="n">
        <v>31</v>
      </c>
      <c r="F27" s="15" t="n">
        <v>61</v>
      </c>
      <c r="G27" s="15" t="n">
        <v>52</v>
      </c>
      <c r="H27" s="14" t="n">
        <v>44</v>
      </c>
      <c r="I27" s="15" t="n">
        <v>543</v>
      </c>
      <c r="J27" s="15" t="n">
        <v>33</v>
      </c>
      <c r="K27" s="15" t="n">
        <v>120</v>
      </c>
      <c r="L27" s="16" t="n">
        <v>54</v>
      </c>
      <c r="M27" s="14" t="n">
        <v>5</v>
      </c>
      <c r="N27" s="15" t="n">
        <v>710</v>
      </c>
      <c r="O27" s="15" t="n">
        <v>31</v>
      </c>
      <c r="P27" s="15" t="n">
        <v>753</v>
      </c>
      <c r="Q27" s="16" t="n">
        <v>54</v>
      </c>
    </row>
    <row r="28" customFormat="false" ht="12" hidden="false" customHeight="false" outlineLevel="0" collapsed="false">
      <c r="A28" s="22" t="n">
        <v>21</v>
      </c>
      <c r="B28" s="21" t="s">
        <v>35</v>
      </c>
      <c r="C28" s="14" t="n">
        <v>1</v>
      </c>
      <c r="D28" s="15" t="n">
        <v>351</v>
      </c>
      <c r="E28" s="15" t="n">
        <v>14</v>
      </c>
      <c r="F28" s="15" t="n">
        <v>31</v>
      </c>
      <c r="G28" s="15" t="n">
        <v>38</v>
      </c>
      <c r="H28" s="14" t="n">
        <v>1</v>
      </c>
      <c r="I28" s="15" t="n">
        <v>382</v>
      </c>
      <c r="J28" s="15" t="n">
        <v>14</v>
      </c>
      <c r="K28" s="15" t="n">
        <v>63</v>
      </c>
      <c r="L28" s="16" t="n">
        <v>40</v>
      </c>
      <c r="M28" s="14" t="n">
        <v>1</v>
      </c>
      <c r="N28" s="15" t="n">
        <v>552</v>
      </c>
      <c r="O28" s="15" t="n">
        <v>14</v>
      </c>
      <c r="P28" s="15" t="n">
        <v>498</v>
      </c>
      <c r="Q28" s="16" t="n">
        <v>40</v>
      </c>
    </row>
    <row r="29" customFormat="false" ht="12" hidden="false" customHeight="false" outlineLevel="0" collapsed="false">
      <c r="A29" s="22" t="n">
        <v>22</v>
      </c>
      <c r="B29" s="21" t="s">
        <v>36</v>
      </c>
      <c r="C29" s="14" t="n">
        <v>10</v>
      </c>
      <c r="D29" s="15" t="n">
        <v>377</v>
      </c>
      <c r="E29" s="15" t="n">
        <v>35</v>
      </c>
      <c r="F29" s="15" t="n">
        <v>55</v>
      </c>
      <c r="G29" s="15" t="n">
        <v>67</v>
      </c>
      <c r="H29" s="14" t="n">
        <v>10</v>
      </c>
      <c r="I29" s="15" t="n">
        <v>416</v>
      </c>
      <c r="J29" s="15" t="n">
        <v>35</v>
      </c>
      <c r="K29" s="15" t="n">
        <v>65</v>
      </c>
      <c r="L29" s="16" t="n">
        <v>69</v>
      </c>
      <c r="M29" s="14" t="n">
        <v>3</v>
      </c>
      <c r="N29" s="15" t="n">
        <v>676</v>
      </c>
      <c r="O29" s="15" t="n">
        <v>29</v>
      </c>
      <c r="P29" s="15" t="n">
        <v>636</v>
      </c>
      <c r="Q29" s="16" t="n">
        <v>61</v>
      </c>
    </row>
    <row r="30" customFormat="false" ht="12" hidden="false" customHeight="false" outlineLevel="0" collapsed="false">
      <c r="A30" s="22" t="n">
        <v>23</v>
      </c>
      <c r="B30" s="21" t="s">
        <v>37</v>
      </c>
      <c r="C30" s="14" t="n">
        <v>11</v>
      </c>
      <c r="D30" s="15" t="n">
        <v>556</v>
      </c>
      <c r="E30" s="15" t="n">
        <v>77</v>
      </c>
      <c r="F30" s="15" t="n">
        <v>102</v>
      </c>
      <c r="G30" s="15" t="n">
        <v>122</v>
      </c>
      <c r="H30" s="14" t="n">
        <v>11</v>
      </c>
      <c r="I30" s="15" t="n">
        <v>658</v>
      </c>
      <c r="J30" s="15" t="n">
        <v>86</v>
      </c>
      <c r="K30" s="15" t="n">
        <v>213</v>
      </c>
      <c r="L30" s="16" t="n">
        <v>130</v>
      </c>
      <c r="M30" s="14" t="n">
        <v>4</v>
      </c>
      <c r="N30" s="15" t="n">
        <v>994</v>
      </c>
      <c r="O30" s="15" t="n">
        <v>51</v>
      </c>
      <c r="P30" s="15" t="n">
        <v>1935</v>
      </c>
      <c r="Q30" s="16" t="n">
        <v>87</v>
      </c>
    </row>
    <row r="31" customFormat="false" ht="12" hidden="false" customHeight="false" outlineLevel="0" collapsed="false">
      <c r="A31" s="22" t="n">
        <v>24</v>
      </c>
      <c r="B31" s="21" t="s">
        <v>38</v>
      </c>
      <c r="C31" s="14" t="n">
        <v>3</v>
      </c>
      <c r="D31" s="15" t="n">
        <v>293</v>
      </c>
      <c r="E31" s="15" t="n">
        <v>34</v>
      </c>
      <c r="F31" s="15" t="n">
        <v>41</v>
      </c>
      <c r="G31" s="15" t="n">
        <v>34</v>
      </c>
      <c r="H31" s="14" t="n">
        <v>3</v>
      </c>
      <c r="I31" s="15" t="n">
        <v>343</v>
      </c>
      <c r="J31" s="15" t="n">
        <v>35</v>
      </c>
      <c r="K31" s="15" t="n">
        <v>51</v>
      </c>
      <c r="L31" s="16" t="n">
        <v>38</v>
      </c>
      <c r="M31" s="14" t="n">
        <v>3</v>
      </c>
      <c r="N31" s="15" t="n">
        <v>503</v>
      </c>
      <c r="O31" s="15" t="n">
        <v>42</v>
      </c>
      <c r="P31" s="15" t="n">
        <v>538</v>
      </c>
      <c r="Q31" s="16" t="n">
        <v>44</v>
      </c>
    </row>
    <row r="32" customFormat="false" ht="12" hidden="false" customHeight="false" outlineLevel="0" collapsed="false">
      <c r="A32" s="22" t="n">
        <v>25</v>
      </c>
      <c r="B32" s="21" t="s">
        <v>39</v>
      </c>
      <c r="C32" s="14" t="n">
        <v>3</v>
      </c>
      <c r="D32" s="15" t="n">
        <v>200</v>
      </c>
      <c r="E32" s="15" t="n">
        <v>23</v>
      </c>
      <c r="F32" s="15" t="n">
        <v>27</v>
      </c>
      <c r="G32" s="15" t="n">
        <v>35</v>
      </c>
      <c r="H32" s="14" t="n">
        <v>3</v>
      </c>
      <c r="I32" s="15" t="n">
        <v>228</v>
      </c>
      <c r="J32" s="15" t="n">
        <v>25</v>
      </c>
      <c r="K32" s="15" t="n">
        <v>29</v>
      </c>
      <c r="L32" s="16" t="n">
        <v>38</v>
      </c>
      <c r="M32" s="14" t="n">
        <v>3</v>
      </c>
      <c r="N32" s="15" t="n">
        <v>320</v>
      </c>
      <c r="O32" s="15" t="n">
        <v>26</v>
      </c>
      <c r="P32" s="15" t="n">
        <v>360</v>
      </c>
      <c r="Q32" s="16" t="n">
        <v>44</v>
      </c>
    </row>
    <row r="33" customFormat="false" ht="12" hidden="false" customHeight="false" outlineLevel="0" collapsed="false">
      <c r="A33" s="22" t="n">
        <v>26</v>
      </c>
      <c r="B33" s="21" t="s">
        <v>40</v>
      </c>
      <c r="C33" s="14" t="n">
        <v>7</v>
      </c>
      <c r="D33" s="15" t="n">
        <v>337</v>
      </c>
      <c r="E33" s="15" t="n">
        <v>43</v>
      </c>
      <c r="F33" s="15" t="n">
        <v>55</v>
      </c>
      <c r="G33" s="15" t="n">
        <v>62</v>
      </c>
      <c r="H33" s="14" t="n">
        <v>7</v>
      </c>
      <c r="I33" s="15" t="n">
        <v>393</v>
      </c>
      <c r="J33" s="15" t="n">
        <v>44</v>
      </c>
      <c r="K33" s="15" t="n">
        <v>67</v>
      </c>
      <c r="L33" s="16" t="n">
        <v>65</v>
      </c>
      <c r="M33" s="14" t="n">
        <v>3</v>
      </c>
      <c r="N33" s="15" t="n">
        <v>650</v>
      </c>
      <c r="O33" s="15" t="n">
        <v>24</v>
      </c>
      <c r="P33" s="15" t="n">
        <v>313</v>
      </c>
      <c r="Q33" s="16" t="n">
        <v>48</v>
      </c>
    </row>
    <row r="34" customFormat="false" ht="12" hidden="false" customHeight="false" outlineLevel="0" collapsed="false">
      <c r="A34" s="22" t="n">
        <v>27</v>
      </c>
      <c r="B34" s="21" t="s">
        <v>41</v>
      </c>
      <c r="C34" s="14" t="n">
        <v>35</v>
      </c>
      <c r="D34" s="15" t="n">
        <v>862</v>
      </c>
      <c r="E34" s="15" t="n">
        <v>104</v>
      </c>
      <c r="F34" s="15" t="n">
        <v>189</v>
      </c>
      <c r="G34" s="15" t="n">
        <v>126</v>
      </c>
      <c r="H34" s="14" t="n">
        <v>35</v>
      </c>
      <c r="I34" s="15" t="n">
        <v>964</v>
      </c>
      <c r="J34" s="15" t="n">
        <v>109</v>
      </c>
      <c r="K34" s="15" t="n">
        <v>209</v>
      </c>
      <c r="L34" s="16" t="n">
        <v>131</v>
      </c>
      <c r="M34" s="14" t="n">
        <v>10</v>
      </c>
      <c r="N34" s="15" t="n">
        <v>1436</v>
      </c>
      <c r="O34" s="15" t="n">
        <v>67</v>
      </c>
      <c r="P34" s="15" t="n">
        <v>813</v>
      </c>
      <c r="Q34" s="16" t="n">
        <v>103</v>
      </c>
    </row>
    <row r="35" customFormat="false" ht="12" hidden="false" customHeight="false" outlineLevel="0" collapsed="false">
      <c r="A35" s="22" t="n">
        <v>28</v>
      </c>
      <c r="B35" s="21" t="s">
        <v>42</v>
      </c>
      <c r="C35" s="14" t="n">
        <v>10</v>
      </c>
      <c r="D35" s="15" t="n">
        <v>696</v>
      </c>
      <c r="E35" s="15" t="n">
        <v>50</v>
      </c>
      <c r="F35" s="15" t="n">
        <v>106</v>
      </c>
      <c r="G35" s="15" t="n">
        <v>115</v>
      </c>
      <c r="H35" s="14" t="n">
        <v>10</v>
      </c>
      <c r="I35" s="15" t="n">
        <v>778</v>
      </c>
      <c r="J35" s="15" t="n">
        <v>50</v>
      </c>
      <c r="K35" s="15" t="n">
        <v>195</v>
      </c>
      <c r="L35" s="16" t="n">
        <v>116</v>
      </c>
      <c r="M35" s="14" t="n">
        <v>4</v>
      </c>
      <c r="N35" s="15" t="n">
        <v>1171</v>
      </c>
      <c r="O35" s="15" t="n">
        <v>39</v>
      </c>
      <c r="P35" s="15" t="n">
        <v>699</v>
      </c>
      <c r="Q35" s="16" t="n">
        <v>88</v>
      </c>
    </row>
    <row r="36" customFormat="false" ht="12" hidden="false" customHeight="false" outlineLevel="0" collapsed="false">
      <c r="A36" s="22" t="n">
        <v>29</v>
      </c>
      <c r="B36" s="21" t="s">
        <v>43</v>
      </c>
      <c r="C36" s="14" t="n">
        <v>7</v>
      </c>
      <c r="D36" s="15" t="n">
        <v>204</v>
      </c>
      <c r="E36" s="15" t="n">
        <v>11</v>
      </c>
      <c r="F36" s="15" t="n">
        <v>32</v>
      </c>
      <c r="G36" s="15" t="n">
        <v>17</v>
      </c>
      <c r="H36" s="14" t="n">
        <v>6</v>
      </c>
      <c r="I36" s="15" t="n">
        <v>227</v>
      </c>
      <c r="J36" s="15" t="n">
        <v>13</v>
      </c>
      <c r="K36" s="15" t="n">
        <v>45</v>
      </c>
      <c r="L36" s="16" t="n">
        <v>17</v>
      </c>
      <c r="M36" s="14" t="n">
        <v>6</v>
      </c>
      <c r="N36" s="15" t="n">
        <v>338</v>
      </c>
      <c r="O36" s="15" t="n">
        <v>13</v>
      </c>
      <c r="P36" s="15" t="n">
        <v>299</v>
      </c>
      <c r="Q36" s="16" t="n">
        <v>20</v>
      </c>
    </row>
    <row r="37" customFormat="false" ht="12" hidden="false" customHeight="false" outlineLevel="0" collapsed="false">
      <c r="A37" s="22" t="n">
        <v>30</v>
      </c>
      <c r="B37" s="21" t="s">
        <v>44</v>
      </c>
      <c r="C37" s="14" t="n">
        <v>4</v>
      </c>
      <c r="D37" s="15" t="n">
        <v>219</v>
      </c>
      <c r="E37" s="15" t="n">
        <v>17</v>
      </c>
      <c r="F37" s="15" t="n">
        <v>38</v>
      </c>
      <c r="G37" s="15" t="n">
        <v>28</v>
      </c>
      <c r="H37" s="14" t="n">
        <v>4</v>
      </c>
      <c r="I37" s="15" t="n">
        <v>226</v>
      </c>
      <c r="J37" s="15" t="n">
        <v>17</v>
      </c>
      <c r="K37" s="15" t="n">
        <v>49</v>
      </c>
      <c r="L37" s="16" t="n">
        <v>30</v>
      </c>
      <c r="M37" s="14" t="n">
        <v>2</v>
      </c>
      <c r="N37" s="15" t="n">
        <v>335</v>
      </c>
      <c r="O37" s="15" t="n">
        <v>7</v>
      </c>
      <c r="P37" s="15" t="n">
        <v>300</v>
      </c>
      <c r="Q37" s="16" t="n">
        <v>26</v>
      </c>
    </row>
    <row r="38" customFormat="false" ht="12" hidden="false" customHeight="false" outlineLevel="0" collapsed="false">
      <c r="A38" s="22" t="n">
        <v>31</v>
      </c>
      <c r="B38" s="21" t="s">
        <v>45</v>
      </c>
      <c r="C38" s="14" t="n">
        <v>1</v>
      </c>
      <c r="D38" s="15" t="n">
        <v>139</v>
      </c>
      <c r="E38" s="15" t="n">
        <v>15</v>
      </c>
      <c r="F38" s="15" t="n">
        <v>26</v>
      </c>
      <c r="G38" s="15" t="n">
        <v>20</v>
      </c>
      <c r="H38" s="14" t="n">
        <v>1</v>
      </c>
      <c r="I38" s="15" t="n">
        <v>156</v>
      </c>
      <c r="J38" s="15" t="n">
        <v>15</v>
      </c>
      <c r="K38" s="15" t="n">
        <v>31</v>
      </c>
      <c r="L38" s="16" t="n">
        <v>21</v>
      </c>
      <c r="M38" s="14" t="n">
        <v>1</v>
      </c>
      <c r="N38" s="15" t="n">
        <v>217</v>
      </c>
      <c r="O38" s="15" t="n">
        <v>15</v>
      </c>
      <c r="P38" s="15" t="n">
        <v>288</v>
      </c>
      <c r="Q38" s="16" t="n">
        <v>22</v>
      </c>
    </row>
    <row r="39" customFormat="false" ht="12" hidden="false" customHeight="false" outlineLevel="0" collapsed="false">
      <c r="A39" s="22" t="n">
        <v>32</v>
      </c>
      <c r="B39" s="21" t="s">
        <v>46</v>
      </c>
      <c r="C39" s="14" t="n">
        <v>3</v>
      </c>
      <c r="D39" s="15" t="n">
        <v>246</v>
      </c>
      <c r="E39" s="15" t="n">
        <v>12</v>
      </c>
      <c r="F39" s="15" t="n">
        <v>20</v>
      </c>
      <c r="G39" s="15" t="n">
        <v>29</v>
      </c>
      <c r="H39" s="14" t="n">
        <v>3</v>
      </c>
      <c r="I39" s="15" t="n">
        <v>269</v>
      </c>
      <c r="J39" s="15" t="n">
        <v>12</v>
      </c>
      <c r="K39" s="15" t="n">
        <v>20</v>
      </c>
      <c r="L39" s="16" t="n">
        <v>30</v>
      </c>
      <c r="M39" s="14" t="n">
        <v>3</v>
      </c>
      <c r="N39" s="15" t="n">
        <v>409</v>
      </c>
      <c r="O39" s="15" t="n">
        <v>12</v>
      </c>
      <c r="P39" s="15" t="n">
        <v>325</v>
      </c>
      <c r="Q39" s="16" t="n">
        <v>33</v>
      </c>
    </row>
    <row r="40" customFormat="false" ht="12" hidden="false" customHeight="false" outlineLevel="0" collapsed="false">
      <c r="A40" s="22" t="n">
        <v>33</v>
      </c>
      <c r="B40" s="21" t="s">
        <v>47</v>
      </c>
      <c r="C40" s="14" t="n">
        <v>10</v>
      </c>
      <c r="D40" s="15" t="n">
        <v>364</v>
      </c>
      <c r="E40" s="15" t="n">
        <v>23</v>
      </c>
      <c r="F40" s="15" t="n">
        <v>55</v>
      </c>
      <c r="G40" s="15" t="n">
        <v>51</v>
      </c>
      <c r="H40" s="14" t="n">
        <v>10</v>
      </c>
      <c r="I40" s="15" t="n">
        <v>405</v>
      </c>
      <c r="J40" s="15" t="n">
        <v>25</v>
      </c>
      <c r="K40" s="15" t="n">
        <v>56</v>
      </c>
      <c r="L40" s="16" t="n">
        <v>52</v>
      </c>
      <c r="M40" s="14" t="n">
        <v>7</v>
      </c>
      <c r="N40" s="15" t="n">
        <v>636</v>
      </c>
      <c r="O40" s="15" t="n">
        <v>23</v>
      </c>
      <c r="P40" s="15" t="n">
        <v>373</v>
      </c>
      <c r="Q40" s="16" t="n">
        <v>38</v>
      </c>
    </row>
    <row r="41" customFormat="false" ht="12" hidden="false" customHeight="false" outlineLevel="0" collapsed="false">
      <c r="A41" s="22" t="n">
        <v>34</v>
      </c>
      <c r="B41" s="21" t="s">
        <v>48</v>
      </c>
      <c r="C41" s="14" t="n">
        <v>5</v>
      </c>
      <c r="D41" s="15" t="n">
        <v>489</v>
      </c>
      <c r="E41" s="15" t="n">
        <v>37</v>
      </c>
      <c r="F41" s="15" t="n">
        <v>55</v>
      </c>
      <c r="G41" s="15" t="n">
        <v>65</v>
      </c>
      <c r="H41" s="14" t="n">
        <v>5</v>
      </c>
      <c r="I41" s="15" t="n">
        <v>534</v>
      </c>
      <c r="J41" s="15" t="n">
        <v>37</v>
      </c>
      <c r="K41" s="15" t="n">
        <v>122</v>
      </c>
      <c r="L41" s="16" t="n">
        <v>70</v>
      </c>
      <c r="M41" s="14" t="n">
        <v>4</v>
      </c>
      <c r="N41" s="15" t="n">
        <v>804</v>
      </c>
      <c r="O41" s="15" t="n">
        <v>29</v>
      </c>
      <c r="P41" s="15" t="n">
        <v>449</v>
      </c>
      <c r="Q41" s="16" t="n">
        <v>43</v>
      </c>
    </row>
    <row r="42" customFormat="false" ht="12" hidden="false" customHeight="false" outlineLevel="0" collapsed="false">
      <c r="A42" s="22" t="n">
        <v>35</v>
      </c>
      <c r="B42" s="29" t="s">
        <v>49</v>
      </c>
      <c r="C42" s="14" t="n">
        <v>9</v>
      </c>
      <c r="D42" s="15" t="n">
        <v>326</v>
      </c>
      <c r="E42" s="15" t="n">
        <v>23</v>
      </c>
      <c r="F42" s="15" t="n">
        <v>41</v>
      </c>
      <c r="G42" s="15" t="n">
        <v>41</v>
      </c>
      <c r="H42" s="14" t="n">
        <v>9</v>
      </c>
      <c r="I42" s="15" t="n">
        <v>369</v>
      </c>
      <c r="J42" s="15" t="n">
        <v>24</v>
      </c>
      <c r="K42" s="15" t="n">
        <v>41</v>
      </c>
      <c r="L42" s="16" t="n">
        <v>42</v>
      </c>
      <c r="M42" s="14" t="n">
        <v>9</v>
      </c>
      <c r="N42" s="15" t="n">
        <v>509</v>
      </c>
      <c r="O42" s="15" t="n">
        <v>28</v>
      </c>
      <c r="P42" s="15" t="n">
        <v>501</v>
      </c>
      <c r="Q42" s="16" t="n">
        <v>45</v>
      </c>
    </row>
    <row r="43" customFormat="false" ht="12" hidden="false" customHeight="false" outlineLevel="0" collapsed="false">
      <c r="A43" s="22" t="n">
        <v>36</v>
      </c>
      <c r="B43" s="29" t="s">
        <v>50</v>
      </c>
      <c r="C43" s="14" t="n">
        <v>5</v>
      </c>
      <c r="D43" s="30" t="n">
        <v>237</v>
      </c>
      <c r="E43" s="30" t="n">
        <v>10</v>
      </c>
      <c r="F43" s="30" t="n">
        <v>25</v>
      </c>
      <c r="G43" s="30" t="n">
        <v>21</v>
      </c>
      <c r="H43" s="14" t="n">
        <v>5</v>
      </c>
      <c r="I43" s="15" t="n">
        <v>269</v>
      </c>
      <c r="J43" s="15" t="n">
        <v>11</v>
      </c>
      <c r="K43" s="15" t="n">
        <v>24</v>
      </c>
      <c r="L43" s="16" t="n">
        <v>22</v>
      </c>
      <c r="M43" s="14" t="n">
        <v>5</v>
      </c>
      <c r="N43" s="15" t="n">
        <v>349</v>
      </c>
      <c r="O43" s="15" t="n">
        <v>14</v>
      </c>
      <c r="P43" s="15" t="n">
        <v>314</v>
      </c>
      <c r="Q43" s="16" t="n">
        <v>22</v>
      </c>
    </row>
    <row r="44" customFormat="false" ht="12" hidden="false" customHeight="false" outlineLevel="0" collapsed="false">
      <c r="A44" s="22" t="n">
        <v>37</v>
      </c>
      <c r="B44" s="29" t="s">
        <v>51</v>
      </c>
      <c r="C44" s="14" t="n">
        <v>3</v>
      </c>
      <c r="D44" s="30" t="n">
        <v>205</v>
      </c>
      <c r="E44" s="30" t="n">
        <v>17</v>
      </c>
      <c r="F44" s="30" t="n">
        <v>17</v>
      </c>
      <c r="G44" s="30" t="n">
        <v>19</v>
      </c>
      <c r="H44" s="14" t="n">
        <v>3</v>
      </c>
      <c r="I44" s="15" t="n">
        <v>220</v>
      </c>
      <c r="J44" s="15" t="n">
        <v>19</v>
      </c>
      <c r="K44" s="15" t="n">
        <v>21</v>
      </c>
      <c r="L44" s="16" t="n">
        <v>20</v>
      </c>
      <c r="M44" s="14" t="n">
        <v>2</v>
      </c>
      <c r="N44" s="15" t="n">
        <v>300</v>
      </c>
      <c r="O44" s="15" t="n">
        <v>15</v>
      </c>
      <c r="P44" s="15" t="n">
        <v>224</v>
      </c>
      <c r="Q44" s="16" t="n">
        <v>16</v>
      </c>
    </row>
    <row r="45" customFormat="false" ht="12" hidden="false" customHeight="false" outlineLevel="0" collapsed="false">
      <c r="A45" s="22" t="n">
        <v>38</v>
      </c>
      <c r="B45" s="29" t="s">
        <v>52</v>
      </c>
      <c r="C45" s="14" t="n">
        <v>9</v>
      </c>
      <c r="D45" s="30" t="n">
        <v>306</v>
      </c>
      <c r="E45" s="30" t="n">
        <v>21</v>
      </c>
      <c r="F45" s="30" t="n">
        <v>32</v>
      </c>
      <c r="G45" s="30" t="n">
        <v>33</v>
      </c>
      <c r="H45" s="14" t="n">
        <v>8</v>
      </c>
      <c r="I45" s="15" t="n">
        <v>344</v>
      </c>
      <c r="J45" s="15" t="n">
        <v>21</v>
      </c>
      <c r="K45" s="15" t="n">
        <v>38</v>
      </c>
      <c r="L45" s="16" t="n">
        <v>37</v>
      </c>
      <c r="M45" s="14" t="n">
        <v>5</v>
      </c>
      <c r="N45" s="15" t="n">
        <v>463</v>
      </c>
      <c r="O45" s="15" t="n">
        <v>19</v>
      </c>
      <c r="P45" s="15" t="n">
        <v>357</v>
      </c>
      <c r="Q45" s="16" t="n">
        <v>32</v>
      </c>
    </row>
    <row r="46" customFormat="false" ht="12" hidden="false" customHeight="false" outlineLevel="0" collapsed="false">
      <c r="A46" s="22" t="n">
        <v>39</v>
      </c>
      <c r="B46" s="29" t="s">
        <v>53</v>
      </c>
      <c r="C46" s="14" t="n">
        <v>2</v>
      </c>
      <c r="D46" s="30" t="n">
        <v>206</v>
      </c>
      <c r="E46" s="30" t="n">
        <v>23</v>
      </c>
      <c r="F46" s="30" t="n">
        <v>32</v>
      </c>
      <c r="G46" s="30" t="n">
        <v>24</v>
      </c>
      <c r="H46" s="14" t="n">
        <v>2</v>
      </c>
      <c r="I46" s="15" t="n">
        <v>227</v>
      </c>
      <c r="J46" s="15" t="n">
        <v>24</v>
      </c>
      <c r="K46" s="15" t="n">
        <v>43</v>
      </c>
      <c r="L46" s="16" t="n">
        <v>24</v>
      </c>
      <c r="M46" s="14" t="n">
        <v>1</v>
      </c>
      <c r="N46" s="15" t="n">
        <v>279</v>
      </c>
      <c r="O46" s="15" t="n">
        <v>17</v>
      </c>
      <c r="P46" s="15" t="n">
        <v>302</v>
      </c>
      <c r="Q46" s="16" t="n">
        <v>24</v>
      </c>
    </row>
    <row r="47" customFormat="false" ht="12" hidden="false" customHeight="false" outlineLevel="0" collapsed="false">
      <c r="A47" s="22" t="n">
        <v>40</v>
      </c>
      <c r="B47" s="29" t="s">
        <v>54</v>
      </c>
      <c r="C47" s="14" t="n">
        <v>4</v>
      </c>
      <c r="D47" s="30" t="n">
        <v>606</v>
      </c>
      <c r="E47" s="30" t="n">
        <v>65</v>
      </c>
      <c r="F47" s="30" t="n">
        <v>98</v>
      </c>
      <c r="G47" s="30" t="n">
        <v>122</v>
      </c>
      <c r="H47" s="14" t="n">
        <v>4</v>
      </c>
      <c r="I47" s="15" t="n">
        <v>665</v>
      </c>
      <c r="J47" s="15" t="n">
        <v>66</v>
      </c>
      <c r="K47" s="15" t="n">
        <v>152</v>
      </c>
      <c r="L47" s="16" t="n">
        <v>130</v>
      </c>
      <c r="M47" s="14" t="n">
        <v>2</v>
      </c>
      <c r="N47" s="15" t="n">
        <v>1006</v>
      </c>
      <c r="O47" s="15" t="n">
        <v>45</v>
      </c>
      <c r="P47" s="15" t="n">
        <v>1238</v>
      </c>
      <c r="Q47" s="16" t="n">
        <v>103</v>
      </c>
    </row>
    <row r="48" customFormat="false" ht="12" hidden="false" customHeight="false" outlineLevel="0" collapsed="false">
      <c r="A48" s="22" t="n">
        <v>41</v>
      </c>
      <c r="B48" s="29" t="s">
        <v>55</v>
      </c>
      <c r="C48" s="14" t="n">
        <v>4</v>
      </c>
      <c r="D48" s="30" t="n">
        <v>195</v>
      </c>
      <c r="E48" s="30" t="n">
        <v>14</v>
      </c>
      <c r="F48" s="30" t="n">
        <v>21</v>
      </c>
      <c r="G48" s="30" t="n">
        <v>20</v>
      </c>
      <c r="H48" s="14" t="n">
        <v>4</v>
      </c>
      <c r="I48" s="15" t="n">
        <v>219</v>
      </c>
      <c r="J48" s="15" t="n">
        <v>14</v>
      </c>
      <c r="K48" s="15" t="n">
        <v>27</v>
      </c>
      <c r="L48" s="16" t="n">
        <v>21</v>
      </c>
      <c r="M48" s="14" t="n">
        <v>4</v>
      </c>
      <c r="N48" s="15" t="n">
        <v>299</v>
      </c>
      <c r="O48" s="15" t="n">
        <v>14</v>
      </c>
      <c r="P48" s="15" t="n">
        <v>271</v>
      </c>
      <c r="Q48" s="16" t="n">
        <v>25</v>
      </c>
    </row>
    <row r="49" customFormat="false" ht="12" hidden="false" customHeight="false" outlineLevel="0" collapsed="false">
      <c r="A49" s="22" t="n">
        <v>42</v>
      </c>
      <c r="B49" s="29" t="s">
        <v>56</v>
      </c>
      <c r="C49" s="14" t="n">
        <v>6</v>
      </c>
      <c r="D49" s="30" t="n">
        <v>353</v>
      </c>
      <c r="E49" s="30" t="n">
        <v>16</v>
      </c>
      <c r="F49" s="30" t="n">
        <v>35</v>
      </c>
      <c r="G49" s="30" t="n">
        <v>60</v>
      </c>
      <c r="H49" s="14" t="n">
        <v>6</v>
      </c>
      <c r="I49" s="15" t="n">
        <v>392</v>
      </c>
      <c r="J49" s="15" t="n">
        <v>18</v>
      </c>
      <c r="K49" s="15" t="n">
        <v>48</v>
      </c>
      <c r="L49" s="16" t="n">
        <v>60</v>
      </c>
      <c r="M49" s="14" t="n">
        <v>2</v>
      </c>
      <c r="N49" s="15" t="n">
        <v>611</v>
      </c>
      <c r="O49" s="15" t="n">
        <v>22</v>
      </c>
      <c r="P49" s="15" t="n">
        <v>479</v>
      </c>
      <c r="Q49" s="16" t="n">
        <v>57</v>
      </c>
    </row>
    <row r="50" customFormat="false" ht="12" hidden="false" customHeight="false" outlineLevel="0" collapsed="false">
      <c r="A50" s="22" t="n">
        <v>43</v>
      </c>
      <c r="B50" s="29" t="s">
        <v>57</v>
      </c>
      <c r="C50" s="14" t="n">
        <v>7</v>
      </c>
      <c r="D50" s="30" t="n">
        <v>423</v>
      </c>
      <c r="E50" s="30" t="n">
        <v>31</v>
      </c>
      <c r="F50" s="30" t="n">
        <v>39</v>
      </c>
      <c r="G50" s="30" t="n">
        <v>68</v>
      </c>
      <c r="H50" s="14" t="n">
        <v>7</v>
      </c>
      <c r="I50" s="15" t="n">
        <v>456</v>
      </c>
      <c r="J50" s="15" t="n">
        <v>34</v>
      </c>
      <c r="K50" s="15" t="n">
        <v>53</v>
      </c>
      <c r="L50" s="16" t="n">
        <v>74</v>
      </c>
      <c r="M50" s="14" t="n">
        <v>5</v>
      </c>
      <c r="N50" s="15" t="n">
        <v>619</v>
      </c>
      <c r="O50" s="15" t="n">
        <v>31</v>
      </c>
      <c r="P50" s="15" t="n">
        <v>548</v>
      </c>
      <c r="Q50" s="16" t="n">
        <v>57</v>
      </c>
    </row>
    <row r="51" customFormat="false" ht="12" hidden="false" customHeight="false" outlineLevel="0" collapsed="false">
      <c r="A51" s="22" t="n">
        <v>44</v>
      </c>
      <c r="B51" s="29" t="s">
        <v>58</v>
      </c>
      <c r="C51" s="14" t="n">
        <v>3</v>
      </c>
      <c r="D51" s="30" t="n">
        <v>280</v>
      </c>
      <c r="E51" s="30" t="n">
        <v>27</v>
      </c>
      <c r="F51" s="30" t="n">
        <v>31</v>
      </c>
      <c r="G51" s="30" t="n">
        <v>48</v>
      </c>
      <c r="H51" s="14" t="n">
        <v>3</v>
      </c>
      <c r="I51" s="15" t="n">
        <v>305</v>
      </c>
      <c r="J51" s="15" t="n">
        <v>27</v>
      </c>
      <c r="K51" s="15" t="n">
        <v>30</v>
      </c>
      <c r="L51" s="16" t="n">
        <v>49</v>
      </c>
      <c r="M51" s="14" t="n">
        <v>3</v>
      </c>
      <c r="N51" s="15" t="n">
        <v>413</v>
      </c>
      <c r="O51" s="15" t="n">
        <v>26</v>
      </c>
      <c r="P51" s="15" t="n">
        <v>293</v>
      </c>
      <c r="Q51" s="16" t="n">
        <v>39</v>
      </c>
    </row>
    <row r="52" customFormat="false" ht="12" hidden="false" customHeight="false" outlineLevel="0" collapsed="false">
      <c r="A52" s="22" t="n">
        <v>45</v>
      </c>
      <c r="B52" s="29" t="s">
        <v>59</v>
      </c>
      <c r="C52" s="14" t="n">
        <v>3</v>
      </c>
      <c r="D52" s="30" t="n">
        <v>275</v>
      </c>
      <c r="E52" s="30" t="n">
        <v>25</v>
      </c>
      <c r="F52" s="30" t="n">
        <v>29</v>
      </c>
      <c r="G52" s="30" t="n">
        <v>19</v>
      </c>
      <c r="H52" s="14" t="n">
        <v>3</v>
      </c>
      <c r="I52" s="15" t="n">
        <v>290</v>
      </c>
      <c r="J52" s="15" t="n">
        <v>25</v>
      </c>
      <c r="K52" s="15" t="n">
        <v>43</v>
      </c>
      <c r="L52" s="16" t="n">
        <v>19</v>
      </c>
      <c r="M52" s="14" t="n">
        <v>1</v>
      </c>
      <c r="N52" s="15" t="n">
        <v>414</v>
      </c>
      <c r="O52" s="15" t="n">
        <v>20</v>
      </c>
      <c r="P52" s="15" t="n">
        <v>649</v>
      </c>
      <c r="Q52" s="16" t="n">
        <v>19</v>
      </c>
    </row>
    <row r="53" customFormat="false" ht="12" hidden="false" customHeight="false" outlineLevel="0" collapsed="false">
      <c r="A53" s="22" t="n">
        <v>46</v>
      </c>
      <c r="B53" s="29" t="s">
        <v>60</v>
      </c>
      <c r="C53" s="23" t="n">
        <v>1</v>
      </c>
      <c r="D53" s="30" t="n">
        <v>453</v>
      </c>
      <c r="E53" s="30" t="n">
        <v>28</v>
      </c>
      <c r="F53" s="30" t="n">
        <v>50</v>
      </c>
      <c r="G53" s="30" t="n">
        <v>51</v>
      </c>
      <c r="H53" s="31" t="n">
        <v>1</v>
      </c>
      <c r="I53" s="15" t="n">
        <v>497</v>
      </c>
      <c r="J53" s="15" t="n">
        <v>33</v>
      </c>
      <c r="K53" s="15" t="n">
        <v>55</v>
      </c>
      <c r="L53" s="16" t="n">
        <v>53</v>
      </c>
      <c r="M53" s="31" t="s">
        <v>61</v>
      </c>
      <c r="N53" s="15" t="n">
        <v>702</v>
      </c>
      <c r="O53" s="15" t="n">
        <v>28</v>
      </c>
      <c r="P53" s="15" t="n">
        <v>449</v>
      </c>
      <c r="Q53" s="16" t="n">
        <v>48</v>
      </c>
    </row>
    <row r="54" customFormat="false" ht="12" hidden="false" customHeight="false" outlineLevel="0" collapsed="false">
      <c r="A54" s="22" t="n">
        <v>47</v>
      </c>
      <c r="B54" s="29" t="s">
        <v>62</v>
      </c>
      <c r="C54" s="14" t="n">
        <v>3</v>
      </c>
      <c r="D54" s="30" t="n">
        <v>155</v>
      </c>
      <c r="E54" s="30" t="n">
        <v>18</v>
      </c>
      <c r="F54" s="30" t="n">
        <v>31</v>
      </c>
      <c r="G54" s="30" t="n">
        <v>35</v>
      </c>
      <c r="H54" s="14" t="n">
        <v>3</v>
      </c>
      <c r="I54" s="15" t="n">
        <v>179</v>
      </c>
      <c r="J54" s="15" t="n">
        <v>18</v>
      </c>
      <c r="K54" s="15" t="n">
        <v>50</v>
      </c>
      <c r="L54" s="16" t="n">
        <v>37</v>
      </c>
      <c r="M54" s="14" t="n">
        <v>2</v>
      </c>
      <c r="N54" s="15" t="n">
        <v>307</v>
      </c>
      <c r="O54" s="15" t="n">
        <v>20</v>
      </c>
      <c r="P54" s="15" t="n">
        <v>407</v>
      </c>
      <c r="Q54" s="16" t="n">
        <v>40</v>
      </c>
    </row>
    <row r="55" customFormat="false" ht="12" hidden="false" customHeight="false" outlineLevel="0" collapsed="false">
      <c r="B55" s="9"/>
      <c r="C55" s="32"/>
      <c r="H55" s="32"/>
      <c r="I55" s="33"/>
      <c r="J55" s="33"/>
      <c r="K55" s="33"/>
      <c r="L55" s="7"/>
      <c r="M55" s="32"/>
      <c r="N55" s="33"/>
      <c r="O55" s="33"/>
      <c r="P55" s="33"/>
      <c r="Q55" s="7"/>
    </row>
    <row r="56" customFormat="false" ht="12" hidden="false" customHeight="false" outlineLevel="0" collapsed="false">
      <c r="A56" s="34" t="s">
        <v>63</v>
      </c>
      <c r="B56" s="34"/>
      <c r="C56" s="35" t="n">
        <f aca="false">RANK(C23,C8:C54)</f>
        <v>24</v>
      </c>
      <c r="D56" s="35" t="n">
        <f aca="false">RANK(D23,D8:D54)</f>
        <v>38</v>
      </c>
      <c r="E56" s="35" t="n">
        <f aca="false">RANK(E23,E8:E54)</f>
        <v>46</v>
      </c>
      <c r="F56" s="35" t="n">
        <f aca="false">RANK(F23,F8:F54)</f>
        <v>25</v>
      </c>
      <c r="G56" s="35" t="n">
        <f aca="false">RANK(G23,G8:G54)</f>
        <v>42</v>
      </c>
      <c r="H56" s="36" t="n">
        <f aca="false">RANK(H23,H8:H54,0)</f>
        <v>29</v>
      </c>
      <c r="I56" s="35" t="n">
        <f aca="false">RANK(I23,I8:I54,0)</f>
        <v>36</v>
      </c>
      <c r="J56" s="35" t="n">
        <f aca="false">RANK(J23,J8:J54,0)</f>
        <v>42</v>
      </c>
      <c r="K56" s="35" t="n">
        <f aca="false">RANK(K23,K8:K54,0)</f>
        <v>30</v>
      </c>
      <c r="L56" s="8" t="n">
        <f aca="false">RANK(L23,L8:L54,0)</f>
        <v>41</v>
      </c>
      <c r="M56" s="36" t="n">
        <v>33</v>
      </c>
      <c r="N56" s="35" t="n">
        <v>43</v>
      </c>
      <c r="O56" s="35" t="n">
        <v>46</v>
      </c>
      <c r="P56" s="35" t="n">
        <v>31</v>
      </c>
      <c r="Q56" s="8" t="n">
        <v>46</v>
      </c>
    </row>
    <row r="57" customFormat="false" ht="12" hidden="false" customHeight="false" outlineLevel="0" collapsed="false">
      <c r="A57" s="35"/>
      <c r="B57" s="37" t="s">
        <v>64</v>
      </c>
      <c r="C57" s="38" t="s">
        <v>65</v>
      </c>
      <c r="D57" s="37"/>
      <c r="E57" s="37"/>
      <c r="F57" s="37"/>
      <c r="G57" s="37"/>
      <c r="H57" s="39" t="s">
        <v>66</v>
      </c>
      <c r="I57" s="39"/>
      <c r="J57" s="39"/>
      <c r="K57" s="39"/>
      <c r="L57" s="39"/>
      <c r="M57" s="39" t="s">
        <v>66</v>
      </c>
      <c r="N57" s="39"/>
      <c r="O57" s="39"/>
      <c r="P57" s="39"/>
      <c r="Q57" s="39"/>
    </row>
    <row r="58" customFormat="false" ht="12" hidden="false" customHeight="false" outlineLevel="0" collapsed="false">
      <c r="B58" s="40" t="s">
        <v>67</v>
      </c>
      <c r="C58" s="41" t="s">
        <v>68</v>
      </c>
      <c r="H58" s="42" t="s">
        <v>69</v>
      </c>
      <c r="I58" s="33"/>
      <c r="J58" s="33"/>
      <c r="K58" s="33"/>
      <c r="L58" s="7"/>
      <c r="M58" s="42" t="s">
        <v>69</v>
      </c>
      <c r="N58" s="33"/>
      <c r="O58" s="33"/>
      <c r="P58" s="33"/>
      <c r="Q58" s="7"/>
    </row>
    <row r="59" customFormat="false" ht="12" hidden="false" customHeight="false" outlineLevel="0" collapsed="false">
      <c r="C59" s="42" t="s">
        <v>70</v>
      </c>
      <c r="H59" s="42" t="s">
        <v>71</v>
      </c>
      <c r="I59" s="33"/>
      <c r="J59" s="33"/>
      <c r="K59" s="33"/>
      <c r="L59" s="7"/>
      <c r="M59" s="42" t="s">
        <v>71</v>
      </c>
      <c r="N59" s="33"/>
      <c r="O59" s="33"/>
      <c r="P59" s="33"/>
      <c r="Q59" s="7"/>
    </row>
    <row r="60" customFormat="false" ht="12" hidden="false" customHeight="false" outlineLevel="0" collapsed="false">
      <c r="C60" s="42" t="s">
        <v>72</v>
      </c>
      <c r="H60" s="43" t="s">
        <v>73</v>
      </c>
      <c r="I60" s="33"/>
      <c r="J60" s="33"/>
      <c r="K60" s="33"/>
      <c r="L60" s="7"/>
      <c r="M60" s="43" t="s">
        <v>73</v>
      </c>
      <c r="N60" s="33"/>
      <c r="O60" s="33"/>
      <c r="P60" s="33"/>
      <c r="Q60" s="7"/>
    </row>
    <row r="61" customFormat="false" ht="12" hidden="false" customHeight="false" outlineLevel="0" collapsed="false">
      <c r="A61" s="37"/>
      <c r="B61" s="37"/>
      <c r="C61" s="38" t="s">
        <v>74</v>
      </c>
      <c r="D61" s="37"/>
      <c r="E61" s="37"/>
      <c r="F61" s="37"/>
      <c r="G61" s="37"/>
      <c r="H61" s="38"/>
      <c r="I61" s="37"/>
      <c r="J61" s="37"/>
      <c r="K61" s="37"/>
      <c r="L61" s="37"/>
      <c r="M61" s="38"/>
      <c r="N61" s="37"/>
      <c r="O61" s="37"/>
      <c r="P61" s="37"/>
      <c r="Q61" s="37"/>
    </row>
  </sheetData>
  <mergeCells count="17">
    <mergeCell ref="A2:B4"/>
    <mergeCell ref="H2:L2"/>
    <mergeCell ref="M2:Q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6:B6"/>
    <mergeCell ref="A56:B56"/>
    <mergeCell ref="H57:L57"/>
    <mergeCell ref="M57:Q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10:54Z</dcterms:modified>
  <cp:revision>0</cp:revision>
  <dc:subject/>
  <dc:title/>
</cp:coreProperties>
</file>