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" sheetId="1" state="visible" r:id="rId2"/>
    <sheet name="H11" sheetId="2" state="visible" r:id="rId3"/>
    <sheet name="H12" sheetId="3" state="visible" r:id="rId4"/>
    <sheet name="H13" sheetId="4" state="visible" r:id="rId5"/>
  </sheets>
  <externalReferences>
    <externalReference r:id="rId6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5">
  <si>
    <t xml:space="preserve">生計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１世帯あたり１ヵ月平均消費支出金額（全世帯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円</t>
    </r>
  </si>
  <si>
    <t xml:space="preserve">都道府県別</t>
  </si>
  <si>
    <t xml:space="preserve">総額</t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び</t>
  </si>
  <si>
    <t xml:space="preserve">保健 医療</t>
  </si>
  <si>
    <t xml:space="preserve">交通・通信</t>
  </si>
  <si>
    <t xml:space="preserve">教育</t>
  </si>
  <si>
    <t xml:space="preserve">教養</t>
  </si>
  <si>
    <t xml:space="preserve">その他の</t>
  </si>
  <si>
    <t xml:space="preserve">家事用品</t>
  </si>
  <si>
    <t xml:space="preserve">履き物</t>
  </si>
  <si>
    <t xml:space="preserve">娯楽</t>
  </si>
  <si>
    <t xml:space="preserve">消費支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備考</t>
  </si>
  <si>
    <t xml:space="preserve">注    都道府県庁所在都市における数値。</t>
  </si>
  <si>
    <t xml:space="preserve">資料：総務庁統計局「家計調査年報」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　１  世  帯  あ  た  り  １  ヵ  月  平  均  消  費  支  出  金  額</t>
    </r>
  </si>
  <si>
    <r>
      <rPr>
        <sz val="10"/>
        <rFont val="Noto Sans"/>
        <family val="2"/>
      </rPr>
      <t xml:space="preserve">（全世帯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円</t>
    </r>
  </si>
  <si>
    <t xml:space="preserve">総   額</t>
  </si>
  <si>
    <t xml:space="preserve">食   料</t>
  </si>
  <si>
    <t xml:space="preserve">住   居</t>
  </si>
  <si>
    <t xml:space="preserve">家 具・</t>
  </si>
  <si>
    <t xml:space="preserve">教   育</t>
  </si>
  <si>
    <t xml:space="preserve">教養娯楽</t>
  </si>
  <si>
    <t xml:space="preserve">全国</t>
  </si>
  <si>
    <t xml:space="preserve">   富                   山                   県                   統                   計                   課 </t>
  </si>
  <si>
    <t xml:space="preserve">資料：総務省統計局「家計調査年報」</t>
  </si>
  <si>
    <r>
      <rPr>
        <sz val="10"/>
        <rFont val="Noto Sans"/>
        <family val="2"/>
      </rPr>
      <t xml:space="preserve">（全世帯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円</t>
    </r>
  </si>
  <si>
    <r>
      <rPr>
        <sz val="10"/>
        <rFont val="Noto Sans"/>
        <family val="2"/>
      </rPr>
      <t xml:space="preserve">（全世帯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General"/>
    <numFmt numFmtId="168" formatCode="#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&#32113;&#35336;&#24773;&#22577;&#20418;/&#65411;&#65438;&#65405;&#65400;&#65412;&#65391;&#65420;&#65439;/&#30476;&#21218;&#35201;&#35239;&#65306;&#37117;&#36947;&#24220;&#30476;&#32232;/15&#2998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22"/>
      <sheetName val="p223"/>
      <sheetName val="原本"/>
    </sheetNames>
    <sheetDataSet>
      <sheetData sheetId="0"/>
      <sheetData sheetId="1"/>
      <sheetData sheetId="2">
        <row r="7">
          <cell r="H7">
            <v>17565</v>
          </cell>
        </row>
        <row r="9">
          <cell r="H9">
            <v>24041</v>
          </cell>
        </row>
        <row r="10">
          <cell r="H10">
            <v>16739</v>
          </cell>
        </row>
        <row r="11">
          <cell r="H11">
            <v>17521</v>
          </cell>
        </row>
        <row r="12">
          <cell r="H12">
            <v>19653</v>
          </cell>
        </row>
        <row r="13">
          <cell r="H13">
            <v>16933</v>
          </cell>
        </row>
        <row r="14">
          <cell r="H14">
            <v>16732</v>
          </cell>
        </row>
        <row r="15">
          <cell r="H15">
            <v>15569</v>
          </cell>
        </row>
        <row r="16">
          <cell r="H16">
            <v>18548</v>
          </cell>
        </row>
        <row r="17">
          <cell r="H17">
            <v>19616</v>
          </cell>
        </row>
        <row r="18">
          <cell r="H18">
            <v>15831</v>
          </cell>
        </row>
        <row r="19">
          <cell r="H19">
            <v>20840</v>
          </cell>
        </row>
        <row r="20">
          <cell r="H20">
            <v>18159</v>
          </cell>
        </row>
        <row r="21">
          <cell r="H21">
            <v>20684</v>
          </cell>
        </row>
        <row r="22">
          <cell r="H22">
            <v>21883</v>
          </cell>
        </row>
        <row r="23">
          <cell r="H23">
            <v>19318</v>
          </cell>
        </row>
        <row r="24">
          <cell r="H24">
            <v>18155</v>
          </cell>
        </row>
        <row r="25">
          <cell r="H25">
            <v>22210</v>
          </cell>
        </row>
        <row r="26">
          <cell r="H26">
            <v>18369</v>
          </cell>
        </row>
        <row r="27">
          <cell r="H27">
            <v>17491</v>
          </cell>
        </row>
        <row r="28">
          <cell r="H28">
            <v>20264</v>
          </cell>
        </row>
        <row r="29">
          <cell r="H29">
            <v>19915</v>
          </cell>
        </row>
        <row r="30">
          <cell r="H30">
            <v>18299</v>
          </cell>
        </row>
        <row r="31">
          <cell r="H31">
            <v>17240</v>
          </cell>
        </row>
        <row r="32">
          <cell r="H32">
            <v>15750</v>
          </cell>
        </row>
        <row r="33">
          <cell r="H33">
            <v>17075</v>
          </cell>
        </row>
        <row r="34">
          <cell r="H34">
            <v>15432</v>
          </cell>
        </row>
        <row r="35">
          <cell r="H35">
            <v>15633</v>
          </cell>
        </row>
        <row r="36">
          <cell r="H36">
            <v>17958</v>
          </cell>
        </row>
        <row r="37">
          <cell r="H37">
            <v>16137</v>
          </cell>
        </row>
        <row r="38">
          <cell r="H38">
            <v>15285</v>
          </cell>
        </row>
        <row r="39">
          <cell r="H39">
            <v>19172</v>
          </cell>
        </row>
        <row r="40">
          <cell r="H40">
            <v>17299</v>
          </cell>
        </row>
        <row r="41">
          <cell r="H41">
            <v>17196</v>
          </cell>
        </row>
        <row r="42">
          <cell r="H42">
            <v>20030</v>
          </cell>
        </row>
        <row r="43">
          <cell r="H43">
            <v>17814</v>
          </cell>
        </row>
        <row r="44">
          <cell r="H44">
            <v>16682</v>
          </cell>
        </row>
        <row r="45">
          <cell r="H45">
            <v>16716</v>
          </cell>
        </row>
        <row r="46">
          <cell r="H46">
            <v>15834</v>
          </cell>
        </row>
        <row r="47">
          <cell r="H47">
            <v>16312</v>
          </cell>
        </row>
        <row r="48">
          <cell r="H48">
            <v>17397</v>
          </cell>
        </row>
        <row r="49">
          <cell r="H49">
            <v>15867</v>
          </cell>
        </row>
        <row r="50">
          <cell r="H50">
            <v>16919</v>
          </cell>
        </row>
        <row r="51">
          <cell r="H51">
            <v>17122</v>
          </cell>
        </row>
        <row r="52">
          <cell r="H52">
            <v>18118</v>
          </cell>
        </row>
        <row r="53">
          <cell r="H53">
            <v>14017</v>
          </cell>
        </row>
        <row r="54">
          <cell r="H54">
            <v>14198</v>
          </cell>
        </row>
        <row r="55">
          <cell r="H55">
            <v>111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2" customFormat="false" ht="12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3"/>
      <c r="B3" s="4"/>
      <c r="C3" s="5" t="s">
        <v>1</v>
      </c>
      <c r="D3" s="6"/>
      <c r="E3" s="6"/>
      <c r="F3" s="6"/>
      <c r="G3" s="6"/>
      <c r="H3" s="6"/>
      <c r="I3" s="6"/>
      <c r="J3" s="6"/>
      <c r="K3" s="7"/>
      <c r="L3" s="7"/>
      <c r="M3" s="8"/>
      <c r="P3" s="2"/>
      <c r="R3" s="2"/>
    </row>
    <row r="4" customFormat="false" ht="12" hidden="false" customHeight="false" outlineLevel="0" collapsed="false">
      <c r="A4" s="9" t="s">
        <v>2</v>
      </c>
      <c r="B4" s="9"/>
      <c r="C4" s="10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P4" s="2"/>
    </row>
    <row r="5" customFormat="false" ht="12" hidden="false" customHeight="false" outlineLevel="0" collapsed="false">
      <c r="A5" s="11"/>
      <c r="B5" s="12"/>
      <c r="C5" s="13"/>
      <c r="D5" s="14"/>
      <c r="E5" s="14"/>
      <c r="F5" s="14"/>
      <c r="G5" s="15" t="s">
        <v>14</v>
      </c>
      <c r="H5" s="16" t="s">
        <v>15</v>
      </c>
      <c r="I5" s="14"/>
      <c r="J5" s="14"/>
      <c r="K5" s="14"/>
      <c r="L5" s="15" t="s">
        <v>16</v>
      </c>
      <c r="M5" s="16" t="s">
        <v>17</v>
      </c>
      <c r="P5" s="2"/>
    </row>
    <row r="6" customFormat="false" ht="12" hidden="false" customHeight="false" outlineLevel="0" collapsed="false"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19"/>
      <c r="O6" s="21"/>
    </row>
    <row r="7" customFormat="false" ht="12" hidden="false" customHeight="false" outlineLevel="0" collapsed="false">
      <c r="A7" s="9" t="s">
        <v>18</v>
      </c>
      <c r="B7" s="9"/>
      <c r="C7" s="22" t="n">
        <v>328186</v>
      </c>
      <c r="D7" s="23" t="n">
        <v>78156</v>
      </c>
      <c r="E7" s="23" t="n">
        <v>20392</v>
      </c>
      <c r="F7" s="23" t="n">
        <v>21029</v>
      </c>
      <c r="G7" s="23" t="n">
        <v>11861</v>
      </c>
      <c r="H7" s="23" t="n">
        <v>18013</v>
      </c>
      <c r="I7" s="23" t="n">
        <v>11182</v>
      </c>
      <c r="J7" s="23" t="n">
        <v>34950</v>
      </c>
      <c r="K7" s="23" t="n">
        <v>14643</v>
      </c>
      <c r="L7" s="23" t="n">
        <v>32434</v>
      </c>
      <c r="M7" s="24" t="n">
        <v>85527</v>
      </c>
      <c r="P7" s="2"/>
    </row>
    <row r="8" customFormat="false" ht="12" hidden="false" customHeight="false" outlineLevel="0" collapsed="false">
      <c r="B8" s="25"/>
      <c r="C8" s="26"/>
      <c r="D8" s="27"/>
      <c r="E8" s="27"/>
      <c r="F8" s="27"/>
      <c r="G8" s="27"/>
      <c r="H8" s="23"/>
      <c r="I8" s="23"/>
      <c r="J8" s="23"/>
      <c r="K8" s="23"/>
      <c r="L8" s="23"/>
      <c r="M8" s="24"/>
    </row>
    <row r="9" customFormat="false" ht="12" hidden="false" customHeight="false" outlineLevel="0" collapsed="false">
      <c r="A9" s="28" t="n">
        <v>1</v>
      </c>
      <c r="B9" s="29" t="s">
        <v>19</v>
      </c>
      <c r="C9" s="22" t="n">
        <v>315941</v>
      </c>
      <c r="D9" s="23" t="n">
        <v>72068</v>
      </c>
      <c r="E9" s="23" t="n">
        <v>26042</v>
      </c>
      <c r="F9" s="23" t="n">
        <v>21565</v>
      </c>
      <c r="G9" s="23" t="n">
        <v>9782</v>
      </c>
      <c r="H9" s="23" t="n">
        <v>17948</v>
      </c>
      <c r="I9" s="23" t="n">
        <v>10872</v>
      </c>
      <c r="J9" s="23" t="n">
        <v>32386</v>
      </c>
      <c r="K9" s="23" t="n">
        <v>14086</v>
      </c>
      <c r="L9" s="23" t="n">
        <v>31003</v>
      </c>
      <c r="M9" s="24" t="n">
        <v>80189</v>
      </c>
    </row>
    <row r="10" customFormat="false" ht="12" hidden="false" customHeight="false" outlineLevel="0" collapsed="false">
      <c r="A10" s="30" t="n">
        <v>2</v>
      </c>
      <c r="B10" s="29" t="s">
        <v>20</v>
      </c>
      <c r="C10" s="22" t="n">
        <v>292144</v>
      </c>
      <c r="D10" s="23" t="n">
        <v>75066</v>
      </c>
      <c r="E10" s="23" t="n">
        <v>12461</v>
      </c>
      <c r="F10" s="23" t="n">
        <v>21696</v>
      </c>
      <c r="G10" s="23" t="n">
        <v>10600</v>
      </c>
      <c r="H10" s="23" t="n">
        <v>15314</v>
      </c>
      <c r="I10" s="23" t="n">
        <v>10998</v>
      </c>
      <c r="J10" s="23" t="n">
        <v>29424</v>
      </c>
      <c r="K10" s="23" t="n">
        <v>13311</v>
      </c>
      <c r="L10" s="23" t="n">
        <v>25258</v>
      </c>
      <c r="M10" s="24" t="n">
        <v>78016</v>
      </c>
    </row>
    <row r="11" customFormat="false" ht="12" hidden="false" customHeight="false" outlineLevel="0" collapsed="false">
      <c r="A11" s="30" t="n">
        <v>3</v>
      </c>
      <c r="B11" s="29" t="s">
        <v>21</v>
      </c>
      <c r="C11" s="22" t="n">
        <v>306666</v>
      </c>
      <c r="D11" s="23" t="n">
        <v>71735</v>
      </c>
      <c r="E11" s="23" t="n">
        <v>19456</v>
      </c>
      <c r="F11" s="23" t="n">
        <v>21102</v>
      </c>
      <c r="G11" s="23" t="n">
        <v>10707</v>
      </c>
      <c r="H11" s="23" t="n">
        <v>18659</v>
      </c>
      <c r="I11" s="23" t="n">
        <v>13120</v>
      </c>
      <c r="J11" s="23" t="n">
        <v>25457</v>
      </c>
      <c r="K11" s="23" t="n">
        <v>8178</v>
      </c>
      <c r="L11" s="23" t="n">
        <v>30894</v>
      </c>
      <c r="M11" s="24" t="n">
        <v>87358</v>
      </c>
    </row>
    <row r="12" customFormat="false" ht="12" hidden="false" customHeight="false" outlineLevel="0" collapsed="false">
      <c r="A12" s="30" t="n">
        <v>4</v>
      </c>
      <c r="B12" s="29" t="s">
        <v>22</v>
      </c>
      <c r="C12" s="22" t="n">
        <v>341123</v>
      </c>
      <c r="D12" s="23" t="n">
        <v>80401</v>
      </c>
      <c r="E12" s="23" t="n">
        <v>19883</v>
      </c>
      <c r="F12" s="23" t="n">
        <v>22891</v>
      </c>
      <c r="G12" s="23" t="n">
        <v>12529</v>
      </c>
      <c r="H12" s="23" t="n">
        <v>18048</v>
      </c>
      <c r="I12" s="23" t="n">
        <v>13041</v>
      </c>
      <c r="J12" s="23" t="n">
        <v>32912</v>
      </c>
      <c r="K12" s="23" t="n">
        <v>12587</v>
      </c>
      <c r="L12" s="23" t="n">
        <v>31145</v>
      </c>
      <c r="M12" s="24" t="n">
        <v>97686</v>
      </c>
    </row>
    <row r="13" customFormat="false" ht="12" hidden="false" customHeight="false" outlineLevel="0" collapsed="false">
      <c r="A13" s="30" t="n">
        <v>5</v>
      </c>
      <c r="B13" s="29" t="s">
        <v>23</v>
      </c>
      <c r="C13" s="22" t="n">
        <v>350700</v>
      </c>
      <c r="D13" s="23" t="n">
        <v>78683</v>
      </c>
      <c r="E13" s="23" t="n">
        <v>19612</v>
      </c>
      <c r="F13" s="23" t="n">
        <v>22042</v>
      </c>
      <c r="G13" s="23" t="n">
        <v>14846</v>
      </c>
      <c r="H13" s="23" t="n">
        <v>19078</v>
      </c>
      <c r="I13" s="23" t="n">
        <v>11100</v>
      </c>
      <c r="J13" s="23" t="n">
        <v>39743</v>
      </c>
      <c r="K13" s="23" t="n">
        <v>15817</v>
      </c>
      <c r="L13" s="23" t="n">
        <v>31219</v>
      </c>
      <c r="M13" s="24" t="n">
        <v>98559</v>
      </c>
    </row>
    <row r="14" customFormat="false" ht="12" hidden="false" customHeight="false" outlineLevel="0" collapsed="false">
      <c r="A14" s="30" t="n">
        <v>6</v>
      </c>
      <c r="B14" s="29" t="s">
        <v>24</v>
      </c>
      <c r="C14" s="22" t="n">
        <v>372815</v>
      </c>
      <c r="D14" s="23" t="n">
        <v>79515</v>
      </c>
      <c r="E14" s="23" t="n">
        <v>22301</v>
      </c>
      <c r="F14" s="23" t="n">
        <v>25576</v>
      </c>
      <c r="G14" s="23" t="n">
        <v>13121</v>
      </c>
      <c r="H14" s="23" t="n">
        <v>21094</v>
      </c>
      <c r="I14" s="23" t="n">
        <v>11184</v>
      </c>
      <c r="J14" s="23" t="n">
        <v>46731</v>
      </c>
      <c r="K14" s="23" t="n">
        <v>15886</v>
      </c>
      <c r="L14" s="23" t="n">
        <v>34696</v>
      </c>
      <c r="M14" s="24" t="n">
        <v>102711</v>
      </c>
    </row>
    <row r="15" customFormat="false" ht="12" hidden="false" customHeight="false" outlineLevel="0" collapsed="false">
      <c r="A15" s="30" t="n">
        <v>7</v>
      </c>
      <c r="B15" s="29" t="s">
        <v>25</v>
      </c>
      <c r="C15" s="22" t="n">
        <v>371914</v>
      </c>
      <c r="D15" s="23" t="n">
        <v>77574</v>
      </c>
      <c r="E15" s="23" t="n">
        <v>18184</v>
      </c>
      <c r="F15" s="23" t="n">
        <v>23211</v>
      </c>
      <c r="G15" s="23" t="n">
        <v>10887</v>
      </c>
      <c r="H15" s="23" t="n">
        <v>18275</v>
      </c>
      <c r="I15" s="23" t="n">
        <v>12446</v>
      </c>
      <c r="J15" s="23" t="n">
        <v>35212</v>
      </c>
      <c r="K15" s="23" t="n">
        <v>12144</v>
      </c>
      <c r="L15" s="23" t="n">
        <v>35519</v>
      </c>
      <c r="M15" s="24" t="n">
        <v>128461</v>
      </c>
    </row>
    <row r="16" customFormat="false" ht="12" hidden="false" customHeight="false" outlineLevel="0" collapsed="false">
      <c r="A16" s="30" t="n">
        <v>8</v>
      </c>
      <c r="B16" s="29" t="s">
        <v>26</v>
      </c>
      <c r="C16" s="22" t="n">
        <v>333469</v>
      </c>
      <c r="D16" s="23" t="n">
        <v>71041</v>
      </c>
      <c r="E16" s="23" t="n">
        <v>20238</v>
      </c>
      <c r="F16" s="23" t="n">
        <v>20333</v>
      </c>
      <c r="G16" s="23" t="n">
        <v>11031</v>
      </c>
      <c r="H16" s="23" t="n">
        <v>19883</v>
      </c>
      <c r="I16" s="23" t="n">
        <v>14321</v>
      </c>
      <c r="J16" s="23" t="n">
        <v>40002</v>
      </c>
      <c r="K16" s="23" t="n">
        <v>13991</v>
      </c>
      <c r="L16" s="23" t="n">
        <v>34362</v>
      </c>
      <c r="M16" s="24" t="n">
        <v>88266</v>
      </c>
    </row>
    <row r="17" customFormat="false" ht="12" hidden="false" customHeight="false" outlineLevel="0" collapsed="false">
      <c r="A17" s="30" t="n">
        <v>9</v>
      </c>
      <c r="B17" s="29" t="s">
        <v>27</v>
      </c>
      <c r="C17" s="22" t="n">
        <v>378030</v>
      </c>
      <c r="D17" s="23" t="n">
        <v>79292</v>
      </c>
      <c r="E17" s="23" t="n">
        <v>24928</v>
      </c>
      <c r="F17" s="23" t="n">
        <v>21759</v>
      </c>
      <c r="G17" s="23" t="n">
        <v>12060</v>
      </c>
      <c r="H17" s="23" t="n">
        <v>19424</v>
      </c>
      <c r="I17" s="23" t="n">
        <v>15155</v>
      </c>
      <c r="J17" s="23" t="n">
        <v>55720</v>
      </c>
      <c r="K17" s="23" t="n">
        <v>15837</v>
      </c>
      <c r="L17" s="23" t="n">
        <v>37722</v>
      </c>
      <c r="M17" s="24" t="n">
        <v>96133</v>
      </c>
    </row>
    <row r="18" customFormat="false" ht="12" hidden="false" customHeight="false" outlineLevel="0" collapsed="false">
      <c r="A18" s="30" t="n">
        <v>10</v>
      </c>
      <c r="B18" s="29" t="s">
        <v>28</v>
      </c>
      <c r="C18" s="22" t="n">
        <v>326151</v>
      </c>
      <c r="D18" s="23" t="n">
        <v>72512</v>
      </c>
      <c r="E18" s="23" t="n">
        <v>21759</v>
      </c>
      <c r="F18" s="23" t="n">
        <v>18111</v>
      </c>
      <c r="G18" s="23" t="n">
        <v>12916</v>
      </c>
      <c r="H18" s="23" t="n">
        <v>18443</v>
      </c>
      <c r="I18" s="23" t="n">
        <v>9879</v>
      </c>
      <c r="J18" s="23" t="n">
        <v>37998</v>
      </c>
      <c r="K18" s="23" t="n">
        <v>13564</v>
      </c>
      <c r="L18" s="23" t="n">
        <v>35543</v>
      </c>
      <c r="M18" s="24" t="n">
        <v>85426</v>
      </c>
    </row>
    <row r="19" customFormat="false" ht="12" hidden="false" customHeight="false" outlineLevel="0" collapsed="false">
      <c r="A19" s="30" t="n">
        <v>11</v>
      </c>
      <c r="B19" s="29" t="s">
        <v>29</v>
      </c>
      <c r="C19" s="22" t="n">
        <v>357616</v>
      </c>
      <c r="D19" s="23" t="n">
        <v>83443</v>
      </c>
      <c r="E19" s="23" t="n">
        <v>26192</v>
      </c>
      <c r="F19" s="23" t="n">
        <v>21851</v>
      </c>
      <c r="G19" s="23" t="n">
        <v>13675</v>
      </c>
      <c r="H19" s="23" t="n">
        <v>20053</v>
      </c>
      <c r="I19" s="23" t="n">
        <v>12100</v>
      </c>
      <c r="J19" s="23" t="n">
        <v>40471</v>
      </c>
      <c r="K19" s="23" t="n">
        <v>23118</v>
      </c>
      <c r="L19" s="23" t="n">
        <v>35847</v>
      </c>
      <c r="M19" s="24" t="n">
        <v>80865</v>
      </c>
    </row>
    <row r="20" customFormat="false" ht="12" hidden="false" customHeight="false" outlineLevel="0" collapsed="false">
      <c r="A20" s="30" t="n">
        <v>12</v>
      </c>
      <c r="B20" s="29" t="s">
        <v>30</v>
      </c>
      <c r="C20" s="22" t="n">
        <v>346559</v>
      </c>
      <c r="D20" s="23" t="n">
        <v>82664</v>
      </c>
      <c r="E20" s="23" t="n">
        <v>22816</v>
      </c>
      <c r="F20" s="23" t="n">
        <v>19450</v>
      </c>
      <c r="G20" s="23" t="n">
        <v>11852</v>
      </c>
      <c r="H20" s="23" t="n">
        <v>19018</v>
      </c>
      <c r="I20" s="23" t="n">
        <v>11414</v>
      </c>
      <c r="J20" s="23" t="n">
        <v>41292</v>
      </c>
      <c r="K20" s="23" t="n">
        <v>17954</v>
      </c>
      <c r="L20" s="23" t="n">
        <v>35161</v>
      </c>
      <c r="M20" s="24" t="n">
        <v>84939</v>
      </c>
    </row>
    <row r="21" customFormat="false" ht="12" hidden="false" customHeight="false" outlineLevel="0" collapsed="false">
      <c r="A21" s="30" t="n">
        <v>13</v>
      </c>
      <c r="B21" s="29" t="s">
        <v>31</v>
      </c>
      <c r="C21" s="22" t="n">
        <v>358833</v>
      </c>
      <c r="D21" s="23" t="n">
        <v>85981</v>
      </c>
      <c r="E21" s="23" t="n">
        <v>32794</v>
      </c>
      <c r="F21" s="23" t="n">
        <v>22414</v>
      </c>
      <c r="G21" s="23" t="n">
        <v>12598</v>
      </c>
      <c r="H21" s="23" t="n">
        <v>22959</v>
      </c>
      <c r="I21" s="23" t="n">
        <v>11502</v>
      </c>
      <c r="J21" s="23" t="n">
        <v>33007</v>
      </c>
      <c r="K21" s="23" t="n">
        <v>19280</v>
      </c>
      <c r="L21" s="23" t="n">
        <v>41156</v>
      </c>
      <c r="M21" s="24" t="n">
        <v>77142</v>
      </c>
    </row>
    <row r="22" customFormat="false" ht="12" hidden="false" customHeight="false" outlineLevel="0" collapsed="false">
      <c r="A22" s="30" t="n">
        <v>14</v>
      </c>
      <c r="B22" s="29" t="s">
        <v>32</v>
      </c>
      <c r="C22" s="22" t="n">
        <v>372685</v>
      </c>
      <c r="D22" s="23" t="n">
        <v>87611</v>
      </c>
      <c r="E22" s="23" t="n">
        <v>30321</v>
      </c>
      <c r="F22" s="23" t="n">
        <v>22534</v>
      </c>
      <c r="G22" s="23" t="n">
        <v>10957</v>
      </c>
      <c r="H22" s="23" t="n">
        <v>20076</v>
      </c>
      <c r="I22" s="23" t="n">
        <v>12410</v>
      </c>
      <c r="J22" s="23" t="n">
        <v>47816</v>
      </c>
      <c r="K22" s="23" t="n">
        <v>19984</v>
      </c>
      <c r="L22" s="23" t="n">
        <v>39092</v>
      </c>
      <c r="M22" s="24" t="n">
        <v>81882</v>
      </c>
    </row>
    <row r="23" customFormat="false" ht="12" hidden="false" customHeight="false" outlineLevel="0" collapsed="false">
      <c r="A23" s="30" t="n">
        <v>15</v>
      </c>
      <c r="B23" s="29" t="s">
        <v>33</v>
      </c>
      <c r="C23" s="22" t="n">
        <v>357298</v>
      </c>
      <c r="D23" s="23" t="n">
        <v>84137</v>
      </c>
      <c r="E23" s="23" t="n">
        <v>20521</v>
      </c>
      <c r="F23" s="23" t="n">
        <v>22914</v>
      </c>
      <c r="G23" s="23" t="n">
        <v>12470</v>
      </c>
      <c r="H23" s="23" t="n">
        <v>19121</v>
      </c>
      <c r="I23" s="23" t="n">
        <v>11005</v>
      </c>
      <c r="J23" s="23" t="n">
        <v>41465</v>
      </c>
      <c r="K23" s="23" t="n">
        <v>20318</v>
      </c>
      <c r="L23" s="23" t="n">
        <v>34092</v>
      </c>
      <c r="M23" s="24" t="n">
        <v>91256</v>
      </c>
    </row>
    <row r="24" s="35" customFormat="true" ht="12" hidden="false" customHeight="false" outlineLevel="0" collapsed="false">
      <c r="A24" s="31" t="n">
        <v>16</v>
      </c>
      <c r="B24" s="29" t="s">
        <v>34</v>
      </c>
      <c r="C24" s="32" t="n">
        <v>373148</v>
      </c>
      <c r="D24" s="33" t="n">
        <v>83204</v>
      </c>
      <c r="E24" s="33" t="n">
        <v>16091</v>
      </c>
      <c r="F24" s="33" t="n">
        <v>22161</v>
      </c>
      <c r="G24" s="33" t="n">
        <v>16294</v>
      </c>
      <c r="H24" s="33" t="n">
        <v>19167</v>
      </c>
      <c r="I24" s="33" t="n">
        <v>11067</v>
      </c>
      <c r="J24" s="33" t="n">
        <v>35216</v>
      </c>
      <c r="K24" s="33" t="n">
        <v>11274</v>
      </c>
      <c r="L24" s="33" t="n">
        <v>31093</v>
      </c>
      <c r="M24" s="34" t="n">
        <v>127581</v>
      </c>
    </row>
    <row r="25" customFormat="false" ht="12" hidden="false" customHeight="false" outlineLevel="0" collapsed="false">
      <c r="A25" s="30" t="n">
        <v>17</v>
      </c>
      <c r="B25" s="29" t="s">
        <v>35</v>
      </c>
      <c r="C25" s="22" t="n">
        <v>352298</v>
      </c>
      <c r="D25" s="23" t="n">
        <v>86811</v>
      </c>
      <c r="E25" s="23" t="n">
        <v>16269</v>
      </c>
      <c r="F25" s="23" t="n">
        <v>24652</v>
      </c>
      <c r="G25" s="23" t="n">
        <v>12742</v>
      </c>
      <c r="H25" s="23" t="n">
        <v>20513</v>
      </c>
      <c r="I25" s="23" t="n">
        <v>11687</v>
      </c>
      <c r="J25" s="23" t="n">
        <v>33835</v>
      </c>
      <c r="K25" s="23" t="n">
        <v>15204</v>
      </c>
      <c r="L25" s="23" t="n">
        <v>34079</v>
      </c>
      <c r="M25" s="24" t="n">
        <v>96504</v>
      </c>
    </row>
    <row r="26" customFormat="false" ht="12" hidden="false" customHeight="false" outlineLevel="0" collapsed="false">
      <c r="A26" s="30" t="n">
        <v>18</v>
      </c>
      <c r="B26" s="29" t="s">
        <v>36</v>
      </c>
      <c r="C26" s="22" t="n">
        <v>328102</v>
      </c>
      <c r="D26" s="23" t="n">
        <v>80172</v>
      </c>
      <c r="E26" s="23" t="n">
        <v>15272</v>
      </c>
      <c r="F26" s="23" t="n">
        <v>24158</v>
      </c>
      <c r="G26" s="23" t="n">
        <v>11237</v>
      </c>
      <c r="H26" s="23" t="n">
        <v>18811</v>
      </c>
      <c r="I26" s="23" t="n">
        <v>12070</v>
      </c>
      <c r="J26" s="23" t="n">
        <v>30602</v>
      </c>
      <c r="K26" s="23" t="n">
        <v>14465</v>
      </c>
      <c r="L26" s="23" t="n">
        <v>29306</v>
      </c>
      <c r="M26" s="24" t="n">
        <v>92010</v>
      </c>
    </row>
    <row r="27" customFormat="false" ht="12" hidden="false" customHeight="false" outlineLevel="0" collapsed="false">
      <c r="A27" s="30" t="n">
        <v>19</v>
      </c>
      <c r="B27" s="29" t="s">
        <v>37</v>
      </c>
      <c r="C27" s="22" t="n">
        <v>319119</v>
      </c>
      <c r="D27" s="23" t="n">
        <v>78381</v>
      </c>
      <c r="E27" s="23" t="n">
        <v>18915</v>
      </c>
      <c r="F27" s="23" t="n">
        <v>22954</v>
      </c>
      <c r="G27" s="23" t="n">
        <v>10023</v>
      </c>
      <c r="H27" s="23" t="n">
        <v>19643</v>
      </c>
      <c r="I27" s="23" t="n">
        <v>11020</v>
      </c>
      <c r="J27" s="23" t="n">
        <v>24281</v>
      </c>
      <c r="K27" s="23" t="n">
        <v>14390</v>
      </c>
      <c r="L27" s="23" t="n">
        <v>33930</v>
      </c>
      <c r="M27" s="24" t="n">
        <v>85581</v>
      </c>
    </row>
    <row r="28" customFormat="false" ht="12" hidden="false" customHeight="false" outlineLevel="0" collapsed="false">
      <c r="A28" s="30" t="n">
        <v>20</v>
      </c>
      <c r="B28" s="29" t="s">
        <v>38</v>
      </c>
      <c r="C28" s="22" t="n">
        <v>350183</v>
      </c>
      <c r="D28" s="23" t="n">
        <v>74283</v>
      </c>
      <c r="E28" s="23" t="n">
        <v>18722</v>
      </c>
      <c r="F28" s="23" t="n">
        <v>21761</v>
      </c>
      <c r="G28" s="23" t="n">
        <v>13157</v>
      </c>
      <c r="H28" s="23" t="n">
        <v>20271</v>
      </c>
      <c r="I28" s="23" t="n">
        <v>11175</v>
      </c>
      <c r="J28" s="23" t="n">
        <v>38073</v>
      </c>
      <c r="K28" s="23" t="n">
        <v>10128</v>
      </c>
      <c r="L28" s="23" t="n">
        <v>37845</v>
      </c>
      <c r="M28" s="24" t="n">
        <v>104769</v>
      </c>
    </row>
    <row r="29" customFormat="false" ht="12" hidden="false" customHeight="false" outlineLevel="0" collapsed="false">
      <c r="A29" s="30" t="n">
        <v>21</v>
      </c>
      <c r="B29" s="29" t="s">
        <v>39</v>
      </c>
      <c r="C29" s="22" t="n">
        <v>323895</v>
      </c>
      <c r="D29" s="23" t="n">
        <v>77167</v>
      </c>
      <c r="E29" s="23" t="n">
        <v>14061</v>
      </c>
      <c r="F29" s="23" t="n">
        <v>22940</v>
      </c>
      <c r="G29" s="23" t="n">
        <v>9106</v>
      </c>
      <c r="H29" s="23" t="n">
        <v>18159</v>
      </c>
      <c r="I29" s="23" t="n">
        <v>13751</v>
      </c>
      <c r="J29" s="23" t="n">
        <v>37214</v>
      </c>
      <c r="K29" s="23" t="n">
        <v>21478</v>
      </c>
      <c r="L29" s="23" t="n">
        <v>31755</v>
      </c>
      <c r="M29" s="24" t="n">
        <v>78264</v>
      </c>
    </row>
    <row r="30" customFormat="false" ht="12" hidden="false" customHeight="false" outlineLevel="0" collapsed="false">
      <c r="A30" s="30" t="n">
        <v>22</v>
      </c>
      <c r="B30" s="29" t="s">
        <v>40</v>
      </c>
      <c r="C30" s="22" t="n">
        <v>313829</v>
      </c>
      <c r="D30" s="23" t="n">
        <v>80729</v>
      </c>
      <c r="E30" s="23" t="n">
        <v>18939</v>
      </c>
      <c r="F30" s="23" t="n">
        <v>22030</v>
      </c>
      <c r="G30" s="23" t="n">
        <v>8836</v>
      </c>
      <c r="H30" s="23" t="n">
        <v>16923</v>
      </c>
      <c r="I30" s="23" t="n">
        <v>10792</v>
      </c>
      <c r="J30" s="23" t="n">
        <v>31986</v>
      </c>
      <c r="K30" s="23" t="n">
        <v>16304</v>
      </c>
      <c r="L30" s="23" t="n">
        <v>32316</v>
      </c>
      <c r="M30" s="24" t="n">
        <v>74975</v>
      </c>
    </row>
    <row r="31" customFormat="false" ht="12" hidden="false" customHeight="false" outlineLevel="0" collapsed="false">
      <c r="A31" s="30" t="n">
        <v>23</v>
      </c>
      <c r="B31" s="29" t="s">
        <v>41</v>
      </c>
      <c r="C31" s="22" t="n">
        <v>316633</v>
      </c>
      <c r="D31" s="23" t="n">
        <v>78282</v>
      </c>
      <c r="E31" s="23" t="n">
        <v>22162</v>
      </c>
      <c r="F31" s="23" t="n">
        <v>19486</v>
      </c>
      <c r="G31" s="23" t="n">
        <v>9389</v>
      </c>
      <c r="H31" s="23" t="n">
        <v>19803</v>
      </c>
      <c r="I31" s="23" t="n">
        <v>9983</v>
      </c>
      <c r="J31" s="23" t="n">
        <v>30184</v>
      </c>
      <c r="K31" s="23" t="n">
        <v>14585</v>
      </c>
      <c r="L31" s="23" t="n">
        <v>34268</v>
      </c>
      <c r="M31" s="24" t="n">
        <v>78491</v>
      </c>
    </row>
    <row r="32" customFormat="false" ht="12" hidden="false" customHeight="false" outlineLevel="0" collapsed="false">
      <c r="A32" s="30" t="n">
        <v>24</v>
      </c>
      <c r="B32" s="29" t="s">
        <v>42</v>
      </c>
      <c r="C32" s="22" t="n">
        <v>325869</v>
      </c>
      <c r="D32" s="23" t="n">
        <v>77024</v>
      </c>
      <c r="E32" s="23" t="n">
        <v>12885</v>
      </c>
      <c r="F32" s="23" t="n">
        <v>21455</v>
      </c>
      <c r="G32" s="23" t="n">
        <v>12977</v>
      </c>
      <c r="H32" s="23" t="n">
        <v>19910</v>
      </c>
      <c r="I32" s="23" t="n">
        <v>10316</v>
      </c>
      <c r="J32" s="23" t="n">
        <v>35427</v>
      </c>
      <c r="K32" s="23" t="n">
        <v>13132</v>
      </c>
      <c r="L32" s="23" t="n">
        <v>34437</v>
      </c>
      <c r="M32" s="24" t="n">
        <v>88306</v>
      </c>
    </row>
    <row r="33" customFormat="false" ht="12" hidden="false" customHeight="false" outlineLevel="0" collapsed="false">
      <c r="A33" s="30" t="n">
        <v>25</v>
      </c>
      <c r="B33" s="29" t="s">
        <v>43</v>
      </c>
      <c r="C33" s="22" t="n">
        <v>336141</v>
      </c>
      <c r="D33" s="23" t="n">
        <v>83583</v>
      </c>
      <c r="E33" s="23" t="n">
        <v>21004</v>
      </c>
      <c r="F33" s="23" t="n">
        <v>21960</v>
      </c>
      <c r="G33" s="23" t="n">
        <v>11999</v>
      </c>
      <c r="H33" s="23" t="n">
        <v>21106</v>
      </c>
      <c r="I33" s="23" t="n">
        <v>12600</v>
      </c>
      <c r="J33" s="23" t="n">
        <v>34784</v>
      </c>
      <c r="K33" s="23" t="n">
        <v>12456</v>
      </c>
      <c r="L33" s="23" t="n">
        <v>37266</v>
      </c>
      <c r="M33" s="24" t="n">
        <v>79383</v>
      </c>
    </row>
    <row r="34" customFormat="false" ht="12" hidden="false" customHeight="false" outlineLevel="0" collapsed="false">
      <c r="A34" s="30" t="n">
        <v>26</v>
      </c>
      <c r="B34" s="29" t="s">
        <v>44</v>
      </c>
      <c r="C34" s="22" t="n">
        <v>315251</v>
      </c>
      <c r="D34" s="23" t="n">
        <v>89431</v>
      </c>
      <c r="E34" s="23" t="n">
        <v>15284</v>
      </c>
      <c r="F34" s="23" t="n">
        <v>21574</v>
      </c>
      <c r="G34" s="23" t="n">
        <v>10989</v>
      </c>
      <c r="H34" s="23" t="n">
        <v>21048</v>
      </c>
      <c r="I34" s="23" t="n">
        <v>9369</v>
      </c>
      <c r="J34" s="23" t="n">
        <v>28655</v>
      </c>
      <c r="K34" s="23" t="n">
        <v>21205</v>
      </c>
      <c r="L34" s="23" t="n">
        <v>28364</v>
      </c>
      <c r="M34" s="24" t="n">
        <v>69332</v>
      </c>
    </row>
    <row r="35" customFormat="false" ht="12" hidden="false" customHeight="false" outlineLevel="0" collapsed="false">
      <c r="A35" s="30" t="n">
        <v>27</v>
      </c>
      <c r="B35" s="29" t="s">
        <v>45</v>
      </c>
      <c r="C35" s="22" t="n">
        <v>318666</v>
      </c>
      <c r="D35" s="23" t="n">
        <v>82080</v>
      </c>
      <c r="E35" s="23" t="n">
        <v>24947</v>
      </c>
      <c r="F35" s="23" t="n">
        <v>20944</v>
      </c>
      <c r="G35" s="23" t="n">
        <v>12167</v>
      </c>
      <c r="H35" s="23" t="n">
        <v>19545</v>
      </c>
      <c r="I35" s="23" t="n">
        <v>8884</v>
      </c>
      <c r="J35" s="23" t="n">
        <v>28374</v>
      </c>
      <c r="K35" s="23" t="n">
        <v>16270</v>
      </c>
      <c r="L35" s="23" t="n">
        <v>31207</v>
      </c>
      <c r="M35" s="24" t="n">
        <v>74249</v>
      </c>
    </row>
    <row r="36" customFormat="false" ht="12" hidden="false" customHeight="false" outlineLevel="0" collapsed="false">
      <c r="A36" s="30" t="n">
        <v>28</v>
      </c>
      <c r="B36" s="29" t="s">
        <v>46</v>
      </c>
      <c r="C36" s="22" t="n">
        <v>333815</v>
      </c>
      <c r="D36" s="23" t="n">
        <v>87956</v>
      </c>
      <c r="E36" s="23" t="n">
        <v>19389</v>
      </c>
      <c r="F36" s="23" t="n">
        <v>20037</v>
      </c>
      <c r="G36" s="23" t="n">
        <v>10789</v>
      </c>
      <c r="H36" s="23" t="n">
        <v>23705</v>
      </c>
      <c r="I36" s="23" t="n">
        <v>11054</v>
      </c>
      <c r="J36" s="23" t="n">
        <v>32789</v>
      </c>
      <c r="K36" s="23" t="n">
        <v>16153</v>
      </c>
      <c r="L36" s="23" t="n">
        <v>31009</v>
      </c>
      <c r="M36" s="24" t="n">
        <v>80935</v>
      </c>
    </row>
    <row r="37" customFormat="false" ht="12" hidden="false" customHeight="false" outlineLevel="0" collapsed="false">
      <c r="A37" s="30" t="n">
        <v>29</v>
      </c>
      <c r="B37" s="29" t="s">
        <v>47</v>
      </c>
      <c r="C37" s="22" t="n">
        <v>339312</v>
      </c>
      <c r="D37" s="23" t="n">
        <v>81736</v>
      </c>
      <c r="E37" s="23" t="n">
        <v>25209</v>
      </c>
      <c r="F37" s="23" t="n">
        <v>22342</v>
      </c>
      <c r="G37" s="23" t="n">
        <v>11484</v>
      </c>
      <c r="H37" s="23" t="n">
        <v>19431</v>
      </c>
      <c r="I37" s="23" t="n">
        <v>10773</v>
      </c>
      <c r="J37" s="23" t="n">
        <v>37009</v>
      </c>
      <c r="K37" s="23" t="n">
        <v>22730</v>
      </c>
      <c r="L37" s="23" t="n">
        <v>33991</v>
      </c>
      <c r="M37" s="24" t="n">
        <v>74606</v>
      </c>
    </row>
    <row r="38" customFormat="false" ht="12" hidden="false" customHeight="false" outlineLevel="0" collapsed="false">
      <c r="A38" s="30" t="n">
        <v>30</v>
      </c>
      <c r="B38" s="29" t="s">
        <v>48</v>
      </c>
      <c r="C38" s="22" t="n">
        <v>298154</v>
      </c>
      <c r="D38" s="23" t="n">
        <v>78243</v>
      </c>
      <c r="E38" s="23" t="n">
        <v>14575</v>
      </c>
      <c r="F38" s="23" t="n">
        <v>18640</v>
      </c>
      <c r="G38" s="23" t="n">
        <v>11287</v>
      </c>
      <c r="H38" s="23" t="n">
        <v>16755</v>
      </c>
      <c r="I38" s="23" t="n">
        <v>11206</v>
      </c>
      <c r="J38" s="23" t="n">
        <v>24167</v>
      </c>
      <c r="K38" s="23" t="n">
        <v>17108</v>
      </c>
      <c r="L38" s="23" t="n">
        <v>28229</v>
      </c>
      <c r="M38" s="24" t="n">
        <v>77943</v>
      </c>
    </row>
    <row r="39" customFormat="false" ht="12" hidden="false" customHeight="false" outlineLevel="0" collapsed="false">
      <c r="A39" s="30" t="n">
        <v>31</v>
      </c>
      <c r="B39" s="29" t="s">
        <v>49</v>
      </c>
      <c r="C39" s="22" t="n">
        <v>293637</v>
      </c>
      <c r="D39" s="23" t="n">
        <v>76024</v>
      </c>
      <c r="E39" s="23" t="n">
        <v>16493</v>
      </c>
      <c r="F39" s="23" t="n">
        <v>20020</v>
      </c>
      <c r="G39" s="23" t="n">
        <v>9424</v>
      </c>
      <c r="H39" s="23" t="n">
        <v>16172</v>
      </c>
      <c r="I39" s="23" t="n">
        <v>12191</v>
      </c>
      <c r="J39" s="23" t="n">
        <v>29026</v>
      </c>
      <c r="K39" s="23" t="n">
        <v>9095</v>
      </c>
      <c r="L39" s="23" t="n">
        <v>26950</v>
      </c>
      <c r="M39" s="24" t="n">
        <v>78243</v>
      </c>
    </row>
    <row r="40" customFormat="false" ht="12" hidden="false" customHeight="false" outlineLevel="0" collapsed="false">
      <c r="A40" s="30" t="n">
        <v>32</v>
      </c>
      <c r="B40" s="29" t="s">
        <v>50</v>
      </c>
      <c r="C40" s="22" t="n">
        <v>308530</v>
      </c>
      <c r="D40" s="23" t="n">
        <v>74640</v>
      </c>
      <c r="E40" s="23" t="n">
        <v>18636</v>
      </c>
      <c r="F40" s="23" t="n">
        <v>20973</v>
      </c>
      <c r="G40" s="23" t="n">
        <v>11693</v>
      </c>
      <c r="H40" s="23" t="n">
        <v>16246</v>
      </c>
      <c r="I40" s="23" t="n">
        <v>10152</v>
      </c>
      <c r="J40" s="23" t="n">
        <v>25032</v>
      </c>
      <c r="K40" s="23" t="n">
        <v>10588</v>
      </c>
      <c r="L40" s="23" t="n">
        <v>27957</v>
      </c>
      <c r="M40" s="24" t="n">
        <v>92613</v>
      </c>
    </row>
    <row r="41" customFormat="false" ht="12" hidden="false" customHeight="false" outlineLevel="0" collapsed="false">
      <c r="A41" s="30" t="n">
        <v>33</v>
      </c>
      <c r="B41" s="29" t="s">
        <v>51</v>
      </c>
      <c r="C41" s="22" t="n">
        <v>323443</v>
      </c>
      <c r="D41" s="23" t="n">
        <v>75919</v>
      </c>
      <c r="E41" s="23" t="n">
        <v>16475</v>
      </c>
      <c r="F41" s="23" t="n">
        <v>21261</v>
      </c>
      <c r="G41" s="23" t="n">
        <v>13882</v>
      </c>
      <c r="H41" s="23" t="n">
        <v>22337</v>
      </c>
      <c r="I41" s="23" t="n">
        <v>12220</v>
      </c>
      <c r="J41" s="23" t="n">
        <v>36801</v>
      </c>
      <c r="K41" s="23" t="n">
        <v>12013</v>
      </c>
      <c r="L41" s="23" t="n">
        <v>32959</v>
      </c>
      <c r="M41" s="24" t="n">
        <v>79576</v>
      </c>
    </row>
    <row r="42" customFormat="false" ht="12" hidden="false" customHeight="false" outlineLevel="0" collapsed="false">
      <c r="A42" s="30" t="n">
        <v>34</v>
      </c>
      <c r="B42" s="29" t="s">
        <v>52</v>
      </c>
      <c r="C42" s="22" t="n">
        <v>343115</v>
      </c>
      <c r="D42" s="23" t="n">
        <v>79208</v>
      </c>
      <c r="E42" s="23" t="n">
        <v>21476</v>
      </c>
      <c r="F42" s="23" t="n">
        <v>20993</v>
      </c>
      <c r="G42" s="23" t="n">
        <v>14773</v>
      </c>
      <c r="H42" s="23" t="n">
        <v>19661</v>
      </c>
      <c r="I42" s="23" t="n">
        <v>10060</v>
      </c>
      <c r="J42" s="23" t="n">
        <v>36574</v>
      </c>
      <c r="K42" s="23" t="n">
        <v>13847</v>
      </c>
      <c r="L42" s="23" t="n">
        <v>34361</v>
      </c>
      <c r="M42" s="24" t="n">
        <v>92163</v>
      </c>
    </row>
    <row r="43" customFormat="false" ht="12" hidden="false" customHeight="false" outlineLevel="0" collapsed="false">
      <c r="A43" s="30" t="n">
        <v>35</v>
      </c>
      <c r="B43" s="29" t="s">
        <v>53</v>
      </c>
      <c r="C43" s="22" t="n">
        <v>347299</v>
      </c>
      <c r="D43" s="23" t="n">
        <v>73018</v>
      </c>
      <c r="E43" s="23" t="n">
        <v>15013</v>
      </c>
      <c r="F43" s="23" t="n">
        <v>20665</v>
      </c>
      <c r="G43" s="23" t="n">
        <v>15350</v>
      </c>
      <c r="H43" s="23" t="n">
        <v>18366</v>
      </c>
      <c r="I43" s="23" t="n">
        <v>11002</v>
      </c>
      <c r="J43" s="23" t="n">
        <v>38167</v>
      </c>
      <c r="K43" s="23" t="n">
        <v>18078</v>
      </c>
      <c r="L43" s="23" t="n">
        <v>33530</v>
      </c>
      <c r="M43" s="24" t="n">
        <v>104110</v>
      </c>
      <c r="N43" s="2"/>
      <c r="O43" s="2"/>
      <c r="P43" s="2"/>
      <c r="Q43" s="2"/>
    </row>
    <row r="44" customFormat="false" ht="12" hidden="false" customHeight="false" outlineLevel="0" collapsed="false">
      <c r="A44" s="30" t="n">
        <v>36</v>
      </c>
      <c r="B44" s="29" t="s">
        <v>54</v>
      </c>
      <c r="C44" s="22" t="n">
        <v>334682</v>
      </c>
      <c r="D44" s="23" t="n">
        <v>77042</v>
      </c>
      <c r="E44" s="23" t="n">
        <v>16676</v>
      </c>
      <c r="F44" s="23" t="n">
        <v>19694</v>
      </c>
      <c r="G44" s="23" t="n">
        <v>12680</v>
      </c>
      <c r="H44" s="23" t="n">
        <v>18071</v>
      </c>
      <c r="I44" s="23" t="n">
        <v>11461</v>
      </c>
      <c r="J44" s="23" t="n">
        <v>32555</v>
      </c>
      <c r="K44" s="23" t="n">
        <v>14991</v>
      </c>
      <c r="L44" s="23" t="n">
        <v>31477</v>
      </c>
      <c r="M44" s="24" t="n">
        <v>100037</v>
      </c>
      <c r="N44" s="2"/>
    </row>
    <row r="45" customFormat="false" ht="12" hidden="false" customHeight="false" outlineLevel="0" collapsed="false">
      <c r="A45" s="30" t="n">
        <v>37</v>
      </c>
      <c r="B45" s="29" t="s">
        <v>55</v>
      </c>
      <c r="C45" s="22" t="n">
        <v>294982</v>
      </c>
      <c r="D45" s="23" t="n">
        <v>72969</v>
      </c>
      <c r="E45" s="23" t="n">
        <v>16460</v>
      </c>
      <c r="F45" s="23" t="n">
        <v>19282</v>
      </c>
      <c r="G45" s="23" t="n">
        <v>9162</v>
      </c>
      <c r="H45" s="23" t="n">
        <v>17698</v>
      </c>
      <c r="I45" s="23" t="n">
        <v>8198</v>
      </c>
      <c r="J45" s="23" t="n">
        <v>28732</v>
      </c>
      <c r="K45" s="23" t="n">
        <v>13086</v>
      </c>
      <c r="L45" s="23" t="n">
        <v>27770</v>
      </c>
      <c r="M45" s="24" t="n">
        <v>81625</v>
      </c>
    </row>
    <row r="46" customFormat="false" ht="12" hidden="false" customHeight="false" outlineLevel="0" collapsed="false">
      <c r="A46" s="30" t="n">
        <v>38</v>
      </c>
      <c r="B46" s="29" t="s">
        <v>56</v>
      </c>
      <c r="C46" s="22" t="n">
        <v>295583</v>
      </c>
      <c r="D46" s="23" t="n">
        <v>68736</v>
      </c>
      <c r="E46" s="23" t="n">
        <v>16207</v>
      </c>
      <c r="F46" s="23" t="n">
        <v>18590</v>
      </c>
      <c r="G46" s="23" t="n">
        <v>9960</v>
      </c>
      <c r="H46" s="23" t="n">
        <v>17962</v>
      </c>
      <c r="I46" s="23" t="n">
        <v>10661</v>
      </c>
      <c r="J46" s="23" t="n">
        <v>31038</v>
      </c>
      <c r="K46" s="23" t="n">
        <v>12372</v>
      </c>
      <c r="L46" s="23" t="n">
        <v>28427</v>
      </c>
      <c r="M46" s="24" t="n">
        <v>81631</v>
      </c>
    </row>
    <row r="47" customFormat="false" ht="12" hidden="false" customHeight="false" outlineLevel="0" collapsed="false">
      <c r="A47" s="30" t="n">
        <v>39</v>
      </c>
      <c r="B47" s="29" t="s">
        <v>57</v>
      </c>
      <c r="C47" s="22" t="n">
        <v>343936</v>
      </c>
      <c r="D47" s="23" t="n">
        <v>74178</v>
      </c>
      <c r="E47" s="23" t="n">
        <v>20449</v>
      </c>
      <c r="F47" s="23" t="n">
        <v>19492</v>
      </c>
      <c r="G47" s="23" t="n">
        <v>13248</v>
      </c>
      <c r="H47" s="23" t="n">
        <v>16257</v>
      </c>
      <c r="I47" s="23" t="n">
        <v>10724</v>
      </c>
      <c r="J47" s="23" t="n">
        <v>34857</v>
      </c>
      <c r="K47" s="23" t="n">
        <v>22417</v>
      </c>
      <c r="L47" s="23" t="n">
        <v>28774</v>
      </c>
      <c r="M47" s="24" t="n">
        <v>103540</v>
      </c>
    </row>
    <row r="48" customFormat="false" ht="12" hidden="false" customHeight="false" outlineLevel="0" collapsed="false">
      <c r="A48" s="30" t="n">
        <v>40</v>
      </c>
      <c r="B48" s="29" t="s">
        <v>58</v>
      </c>
      <c r="C48" s="22" t="n">
        <v>309736</v>
      </c>
      <c r="D48" s="23" t="n">
        <v>73112</v>
      </c>
      <c r="E48" s="23" t="n">
        <v>21493</v>
      </c>
      <c r="F48" s="23" t="n">
        <v>21067</v>
      </c>
      <c r="G48" s="23" t="n">
        <v>10164</v>
      </c>
      <c r="H48" s="23" t="n">
        <v>19008</v>
      </c>
      <c r="I48" s="23" t="n">
        <v>12636</v>
      </c>
      <c r="J48" s="23" t="n">
        <v>26963</v>
      </c>
      <c r="K48" s="23" t="n">
        <v>13611</v>
      </c>
      <c r="L48" s="23" t="n">
        <v>28093</v>
      </c>
      <c r="M48" s="24" t="n">
        <v>83589</v>
      </c>
    </row>
    <row r="49" customFormat="false" ht="12" hidden="false" customHeight="false" outlineLevel="0" collapsed="false">
      <c r="A49" s="30" t="n">
        <v>41</v>
      </c>
      <c r="B49" s="29" t="s">
        <v>59</v>
      </c>
      <c r="C49" s="22" t="n">
        <v>343855</v>
      </c>
      <c r="D49" s="23" t="n">
        <v>73066</v>
      </c>
      <c r="E49" s="23" t="n">
        <v>25790</v>
      </c>
      <c r="F49" s="23" t="n">
        <v>19696</v>
      </c>
      <c r="G49" s="23" t="n">
        <v>13041</v>
      </c>
      <c r="H49" s="23" t="n">
        <v>20210</v>
      </c>
      <c r="I49" s="23" t="n">
        <v>11883</v>
      </c>
      <c r="J49" s="23" t="n">
        <v>25986</v>
      </c>
      <c r="K49" s="23" t="n">
        <v>13493</v>
      </c>
      <c r="L49" s="23" t="n">
        <v>29066</v>
      </c>
      <c r="M49" s="24" t="n">
        <v>111624</v>
      </c>
    </row>
    <row r="50" customFormat="false" ht="12" hidden="false" customHeight="false" outlineLevel="0" collapsed="false">
      <c r="A50" s="30" t="n">
        <v>42</v>
      </c>
      <c r="B50" s="29" t="s">
        <v>60</v>
      </c>
      <c r="C50" s="22" t="n">
        <v>309921</v>
      </c>
      <c r="D50" s="23" t="n">
        <v>75924</v>
      </c>
      <c r="E50" s="23" t="n">
        <v>20223</v>
      </c>
      <c r="F50" s="23" t="n">
        <v>21116</v>
      </c>
      <c r="G50" s="23" t="n">
        <v>10390</v>
      </c>
      <c r="H50" s="23" t="n">
        <v>17577</v>
      </c>
      <c r="I50" s="23" t="n">
        <v>9787</v>
      </c>
      <c r="J50" s="23" t="n">
        <v>30129</v>
      </c>
      <c r="K50" s="23" t="n">
        <v>13422</v>
      </c>
      <c r="L50" s="23" t="n">
        <v>27900</v>
      </c>
      <c r="M50" s="24" t="n">
        <v>83452</v>
      </c>
    </row>
    <row r="51" customFormat="false" ht="12" hidden="false" customHeight="false" outlineLevel="0" collapsed="false">
      <c r="A51" s="30" t="n">
        <v>43</v>
      </c>
      <c r="B51" s="29" t="s">
        <v>61</v>
      </c>
      <c r="C51" s="22" t="n">
        <v>316444</v>
      </c>
      <c r="D51" s="23" t="n">
        <v>69475</v>
      </c>
      <c r="E51" s="23" t="n">
        <v>22315</v>
      </c>
      <c r="F51" s="23" t="n">
        <v>21145</v>
      </c>
      <c r="G51" s="23" t="n">
        <v>10807</v>
      </c>
      <c r="H51" s="23" t="n">
        <v>17641</v>
      </c>
      <c r="I51" s="23" t="n">
        <v>12204</v>
      </c>
      <c r="J51" s="23" t="n">
        <v>28827</v>
      </c>
      <c r="K51" s="23" t="n">
        <v>12898</v>
      </c>
      <c r="L51" s="23" t="n">
        <v>27485</v>
      </c>
      <c r="M51" s="24" t="n">
        <v>93646</v>
      </c>
    </row>
    <row r="52" customFormat="false" ht="12" hidden="false" customHeight="false" outlineLevel="0" collapsed="false">
      <c r="A52" s="30" t="n">
        <v>44</v>
      </c>
      <c r="B52" s="29" t="s">
        <v>62</v>
      </c>
      <c r="C52" s="22" t="n">
        <v>324579</v>
      </c>
      <c r="D52" s="23" t="n">
        <v>72095</v>
      </c>
      <c r="E52" s="23" t="n">
        <v>18143</v>
      </c>
      <c r="F52" s="23" t="n">
        <v>19735</v>
      </c>
      <c r="G52" s="23" t="n">
        <v>12262</v>
      </c>
      <c r="H52" s="23" t="n">
        <v>20126</v>
      </c>
      <c r="I52" s="23" t="n">
        <v>11736</v>
      </c>
      <c r="J52" s="23" t="n">
        <v>34131</v>
      </c>
      <c r="K52" s="23" t="n">
        <v>12384</v>
      </c>
      <c r="L52" s="23" t="n">
        <v>30611</v>
      </c>
      <c r="M52" s="24" t="n">
        <v>93357</v>
      </c>
    </row>
    <row r="53" customFormat="false" ht="12" hidden="false" customHeight="false" outlineLevel="0" collapsed="false">
      <c r="A53" s="30" t="n">
        <v>45</v>
      </c>
      <c r="B53" s="29" t="s">
        <v>63</v>
      </c>
      <c r="C53" s="22" t="n">
        <v>304487</v>
      </c>
      <c r="D53" s="23" t="n">
        <v>64682</v>
      </c>
      <c r="E53" s="23" t="n">
        <v>23041</v>
      </c>
      <c r="F53" s="23" t="n">
        <v>18375</v>
      </c>
      <c r="G53" s="23" t="n">
        <v>11005</v>
      </c>
      <c r="H53" s="23" t="n">
        <v>15716</v>
      </c>
      <c r="I53" s="23" t="n">
        <v>13195</v>
      </c>
      <c r="J53" s="23" t="n">
        <v>31892</v>
      </c>
      <c r="K53" s="23" t="n">
        <v>9430</v>
      </c>
      <c r="L53" s="23" t="n">
        <v>25204</v>
      </c>
      <c r="M53" s="24" t="n">
        <v>91946</v>
      </c>
    </row>
    <row r="54" customFormat="false" ht="12" hidden="false" customHeight="false" outlineLevel="0" collapsed="false">
      <c r="A54" s="30" t="n">
        <v>46</v>
      </c>
      <c r="B54" s="29" t="s">
        <v>64</v>
      </c>
      <c r="C54" s="22" t="n">
        <v>319205</v>
      </c>
      <c r="D54" s="23" t="n">
        <v>66675</v>
      </c>
      <c r="E54" s="23" t="n">
        <v>21821</v>
      </c>
      <c r="F54" s="23" t="n">
        <v>18510</v>
      </c>
      <c r="G54" s="23" t="n">
        <v>11383</v>
      </c>
      <c r="H54" s="23" t="n">
        <v>16279</v>
      </c>
      <c r="I54" s="23" t="n">
        <v>12050</v>
      </c>
      <c r="J54" s="23" t="n">
        <v>32795</v>
      </c>
      <c r="K54" s="23" t="n">
        <v>21645</v>
      </c>
      <c r="L54" s="23" t="n">
        <v>28427</v>
      </c>
      <c r="M54" s="24" t="n">
        <v>89619</v>
      </c>
    </row>
    <row r="55" customFormat="false" ht="12" hidden="false" customHeight="false" outlineLevel="0" collapsed="false">
      <c r="A55" s="30" t="n">
        <v>47</v>
      </c>
      <c r="B55" s="29" t="s">
        <v>65</v>
      </c>
      <c r="C55" s="22" t="n">
        <v>244833</v>
      </c>
      <c r="D55" s="23" t="n">
        <v>59359</v>
      </c>
      <c r="E55" s="23" t="n">
        <v>24797</v>
      </c>
      <c r="F55" s="23" t="n">
        <v>19443</v>
      </c>
      <c r="G55" s="23" t="n">
        <v>8779</v>
      </c>
      <c r="H55" s="23" t="n">
        <v>11446</v>
      </c>
      <c r="I55" s="23" t="n">
        <v>8580</v>
      </c>
      <c r="J55" s="23" t="n">
        <v>20192</v>
      </c>
      <c r="K55" s="23" t="n">
        <v>11340</v>
      </c>
      <c r="L55" s="23" t="n">
        <v>22175</v>
      </c>
      <c r="M55" s="24" t="n">
        <v>58722</v>
      </c>
    </row>
    <row r="56" customFormat="false" ht="12" hidden="false" customHeight="false" outlineLevel="0" collapsed="false">
      <c r="B56" s="17"/>
      <c r="C56" s="36"/>
      <c r="M56" s="37"/>
    </row>
    <row r="57" customFormat="false" ht="12" hidden="false" customHeight="false" outlineLevel="0" collapsed="false">
      <c r="A57" s="16" t="s">
        <v>66</v>
      </c>
      <c r="B57" s="16"/>
      <c r="C57" s="38" t="n">
        <f aca="false">RANK(C24,C9:C55)</f>
        <v>2</v>
      </c>
      <c r="D57" s="11" t="n">
        <f aca="false">RANK(D24,D9:D55)</f>
        <v>9</v>
      </c>
      <c r="E57" s="11" t="n">
        <f aca="false">RANK(E24,E9:E55)</f>
        <v>40</v>
      </c>
      <c r="F57" s="11" t="n">
        <f aca="false">RANK(F24,F9:F55)</f>
        <v>12</v>
      </c>
      <c r="G57" s="11" t="n">
        <f aca="false">RANK(G24,G9:G55)</f>
        <v>1</v>
      </c>
      <c r="H57" s="11" t="n">
        <f aca="false">RANK(H24,H9:H55)</f>
        <v>21</v>
      </c>
      <c r="I57" s="11" t="n">
        <f aca="false">RANK(I24,I9:I55)</f>
        <v>27</v>
      </c>
      <c r="J57" s="11" t="n">
        <f aca="false">RANK(J24,J9:J55)</f>
        <v>17</v>
      </c>
      <c r="K57" s="11" t="n">
        <f aca="false">RANK(K24,K9:K55)</f>
        <v>42</v>
      </c>
      <c r="L57" s="11" t="n">
        <f aca="false">RANK(L24,L9:L55)</f>
        <v>27</v>
      </c>
      <c r="M57" s="14" t="n">
        <f aca="false">RANK(M24,M9:M55)</f>
        <v>2</v>
      </c>
    </row>
    <row r="58" customFormat="false" ht="12" hidden="false" customHeight="false" outlineLevel="0" collapsed="false">
      <c r="A58" s="11"/>
      <c r="B58" s="39" t="s">
        <v>67</v>
      </c>
      <c r="C58" s="40" t="s">
        <v>68</v>
      </c>
      <c r="D58" s="11"/>
      <c r="E58" s="11"/>
      <c r="F58" s="11"/>
      <c r="G58" s="11"/>
      <c r="H58" s="11"/>
      <c r="I58" s="11"/>
      <c r="J58" s="11"/>
      <c r="K58" s="11"/>
      <c r="L58" s="11"/>
      <c r="M58" s="8"/>
      <c r="N58" s="2"/>
    </row>
    <row r="59" customFormat="false" ht="12" hidden="false" customHeight="false" outlineLevel="0" collapsed="false">
      <c r="B59" s="41" t="s">
        <v>69</v>
      </c>
      <c r="C59" s="42" t="s">
        <v>70</v>
      </c>
      <c r="M59" s="37"/>
      <c r="N59" s="2"/>
    </row>
    <row r="60" customFormat="false" ht="12" hidden="false" customHeight="false" outlineLevel="0" collapsed="false">
      <c r="A60" s="11"/>
      <c r="B60" s="11"/>
      <c r="C60" s="43" t="s">
        <v>71</v>
      </c>
      <c r="D60" s="11"/>
      <c r="E60" s="11"/>
      <c r="F60" s="11"/>
      <c r="G60" s="11"/>
      <c r="H60" s="11"/>
      <c r="I60" s="11"/>
      <c r="J60" s="11"/>
      <c r="K60" s="11"/>
      <c r="L60" s="11"/>
      <c r="M60" s="14"/>
      <c r="N60" s="2"/>
    </row>
  </sheetData>
  <mergeCells count="3">
    <mergeCell ref="A4:B4"/>
    <mergeCell ref="A7:B7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49"/>
    <col collapsed="false" customWidth="false" hidden="false" outlineLevel="0" max="257" min="3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4"/>
      <c r="C2" s="45" t="s">
        <v>72</v>
      </c>
      <c r="D2" s="45"/>
      <c r="E2" s="45"/>
      <c r="F2" s="45"/>
      <c r="G2" s="45"/>
      <c r="H2" s="45"/>
      <c r="I2" s="45"/>
      <c r="J2" s="45"/>
      <c r="K2" s="46" t="s">
        <v>73</v>
      </c>
      <c r="L2" s="46"/>
      <c r="M2" s="46"/>
    </row>
    <row r="3" customFormat="false" ht="12" hidden="false" customHeight="true" outlineLevel="0" collapsed="false">
      <c r="A3" s="47" t="s">
        <v>2</v>
      </c>
      <c r="B3" s="48"/>
      <c r="C3" s="49" t="s">
        <v>74</v>
      </c>
      <c r="D3" s="49" t="s">
        <v>75</v>
      </c>
      <c r="E3" s="49" t="s">
        <v>76</v>
      </c>
      <c r="F3" s="49" t="s">
        <v>6</v>
      </c>
      <c r="G3" s="50" t="s">
        <v>77</v>
      </c>
      <c r="H3" s="51" t="s">
        <v>8</v>
      </c>
      <c r="I3" s="49" t="s">
        <v>9</v>
      </c>
      <c r="J3" s="45" t="s">
        <v>10</v>
      </c>
      <c r="K3" s="46" t="s">
        <v>78</v>
      </c>
      <c r="L3" s="49" t="s">
        <v>79</v>
      </c>
      <c r="M3" s="9" t="s">
        <v>13</v>
      </c>
    </row>
    <row r="4" customFormat="false" ht="12" hidden="false" customHeight="true" outlineLevel="0" collapsed="false">
      <c r="A4" s="11"/>
      <c r="B4" s="52"/>
      <c r="C4" s="49"/>
      <c r="D4" s="49"/>
      <c r="E4" s="49"/>
      <c r="F4" s="49"/>
      <c r="G4" s="53" t="s">
        <v>14</v>
      </c>
      <c r="H4" s="54" t="s">
        <v>15</v>
      </c>
      <c r="I4" s="49"/>
      <c r="J4" s="45"/>
      <c r="K4" s="46"/>
      <c r="L4" s="49"/>
      <c r="M4" s="55" t="s">
        <v>17</v>
      </c>
    </row>
    <row r="5" customFormat="false" ht="12" hidden="false" customHeight="true" outlineLevel="0" collapsed="false">
      <c r="B5" s="56"/>
      <c r="C5" s="18"/>
      <c r="D5" s="19"/>
      <c r="E5" s="19"/>
      <c r="F5" s="19"/>
      <c r="G5" s="19"/>
      <c r="H5" s="19"/>
      <c r="I5" s="19"/>
      <c r="J5" s="19"/>
      <c r="K5" s="19"/>
      <c r="L5" s="19"/>
      <c r="M5" s="20"/>
    </row>
    <row r="6" customFormat="false" ht="12" hidden="false" customHeight="true" outlineLevel="0" collapsed="false">
      <c r="B6" s="57" t="s">
        <v>80</v>
      </c>
      <c r="C6" s="22" t="n">
        <v>323008</v>
      </c>
      <c r="D6" s="23" t="n">
        <v>76590</v>
      </c>
      <c r="E6" s="23" t="n">
        <v>21041</v>
      </c>
      <c r="F6" s="23" t="n">
        <v>20873</v>
      </c>
      <c r="G6" s="23" t="n">
        <v>11662</v>
      </c>
      <c r="H6" s="23" t="n">
        <f aca="false">[1]原本!H7</f>
        <v>17565</v>
      </c>
      <c r="I6" s="23" t="n">
        <v>11367</v>
      </c>
      <c r="J6" s="23" t="n">
        <v>34403</v>
      </c>
      <c r="K6" s="23" t="n">
        <v>13539</v>
      </c>
      <c r="L6" s="23" t="n">
        <v>33378</v>
      </c>
      <c r="M6" s="24" t="n">
        <v>82589</v>
      </c>
    </row>
    <row r="7" customFormat="false" ht="12" hidden="false" customHeight="true" outlineLevel="0" collapsed="false">
      <c r="B7" s="1"/>
      <c r="C7" s="26"/>
      <c r="D7" s="27"/>
      <c r="E7" s="27"/>
      <c r="F7" s="27"/>
      <c r="G7" s="27"/>
      <c r="H7" s="23"/>
      <c r="I7" s="23"/>
      <c r="J7" s="23"/>
      <c r="K7" s="23"/>
      <c r="L7" s="23"/>
      <c r="M7" s="24"/>
    </row>
    <row r="8" customFormat="false" ht="12" hidden="false" customHeight="true" outlineLevel="0" collapsed="false">
      <c r="A8" s="28" t="n">
        <v>1</v>
      </c>
      <c r="B8" s="58" t="s">
        <v>19</v>
      </c>
      <c r="C8" s="22" t="n">
        <v>349341</v>
      </c>
      <c r="D8" s="23" t="n">
        <v>75104</v>
      </c>
      <c r="E8" s="23" t="n">
        <v>26696</v>
      </c>
      <c r="F8" s="23" t="n">
        <v>21958</v>
      </c>
      <c r="G8" s="23" t="n">
        <v>10285</v>
      </c>
      <c r="H8" s="23" t="n">
        <f aca="false">[1]原本!H9</f>
        <v>24041</v>
      </c>
      <c r="I8" s="23" t="n">
        <v>12404</v>
      </c>
      <c r="J8" s="23" t="n">
        <v>39167</v>
      </c>
      <c r="K8" s="23" t="n">
        <v>14098</v>
      </c>
      <c r="L8" s="23" t="n">
        <v>36420</v>
      </c>
      <c r="M8" s="24" t="n">
        <v>89168</v>
      </c>
    </row>
    <row r="9" customFormat="false" ht="12" hidden="false" customHeight="true" outlineLevel="0" collapsed="false">
      <c r="A9" s="30" t="n">
        <v>2</v>
      </c>
      <c r="B9" s="58" t="s">
        <v>20</v>
      </c>
      <c r="C9" s="22" t="n">
        <v>267619</v>
      </c>
      <c r="D9" s="23" t="n">
        <v>70825</v>
      </c>
      <c r="E9" s="23" t="n">
        <v>13126</v>
      </c>
      <c r="F9" s="23" t="n">
        <v>21307</v>
      </c>
      <c r="G9" s="23" t="n">
        <v>10352</v>
      </c>
      <c r="H9" s="23" t="n">
        <f aca="false">[1]原本!H10</f>
        <v>16739</v>
      </c>
      <c r="I9" s="23" t="n">
        <v>11552</v>
      </c>
      <c r="J9" s="23" t="n">
        <v>22894</v>
      </c>
      <c r="K9" s="23" t="n">
        <v>10944</v>
      </c>
      <c r="L9" s="23" t="n">
        <v>23962</v>
      </c>
      <c r="M9" s="24" t="n">
        <v>65917</v>
      </c>
    </row>
    <row r="10" customFormat="false" ht="12" hidden="false" customHeight="true" outlineLevel="0" collapsed="false">
      <c r="A10" s="30" t="n">
        <v>3</v>
      </c>
      <c r="B10" s="58" t="s">
        <v>21</v>
      </c>
      <c r="C10" s="22" t="n">
        <v>327493</v>
      </c>
      <c r="D10" s="23" t="n">
        <v>73940</v>
      </c>
      <c r="E10" s="23" t="n">
        <v>21418</v>
      </c>
      <c r="F10" s="23" t="n">
        <v>22074</v>
      </c>
      <c r="G10" s="23" t="n">
        <v>12259</v>
      </c>
      <c r="H10" s="23" t="n">
        <f aca="false">[1]原本!H11</f>
        <v>17521</v>
      </c>
      <c r="I10" s="23" t="n">
        <v>12746</v>
      </c>
      <c r="J10" s="23" t="n">
        <v>34651</v>
      </c>
      <c r="K10" s="23" t="n">
        <v>9598</v>
      </c>
      <c r="L10" s="23" t="n">
        <v>32352</v>
      </c>
      <c r="M10" s="24" t="n">
        <v>90934</v>
      </c>
    </row>
    <row r="11" customFormat="false" ht="12" hidden="false" customHeight="true" outlineLevel="0" collapsed="false">
      <c r="A11" s="30" t="n">
        <v>4</v>
      </c>
      <c r="B11" s="58" t="s">
        <v>22</v>
      </c>
      <c r="C11" s="22" t="n">
        <v>341078</v>
      </c>
      <c r="D11" s="23" t="n">
        <v>76555</v>
      </c>
      <c r="E11" s="23" t="n">
        <v>22804</v>
      </c>
      <c r="F11" s="23" t="n">
        <v>22390</v>
      </c>
      <c r="G11" s="23" t="n">
        <v>10743</v>
      </c>
      <c r="H11" s="23" t="n">
        <f aca="false">[1]原本!H12</f>
        <v>19653</v>
      </c>
      <c r="I11" s="23" t="n">
        <v>13670</v>
      </c>
      <c r="J11" s="23" t="n">
        <v>32857</v>
      </c>
      <c r="K11" s="23" t="n">
        <v>10978</v>
      </c>
      <c r="L11" s="23" t="n">
        <v>33702</v>
      </c>
      <c r="M11" s="24" t="n">
        <v>97727</v>
      </c>
    </row>
    <row r="12" customFormat="false" ht="12" hidden="false" customHeight="true" outlineLevel="0" collapsed="false">
      <c r="A12" s="30" t="n">
        <v>5</v>
      </c>
      <c r="B12" s="58" t="s">
        <v>23</v>
      </c>
      <c r="C12" s="22" t="n">
        <v>335124</v>
      </c>
      <c r="D12" s="23" t="n">
        <v>78840</v>
      </c>
      <c r="E12" s="23" t="n">
        <v>16368</v>
      </c>
      <c r="F12" s="23" t="n">
        <v>22867</v>
      </c>
      <c r="G12" s="23" t="n">
        <v>14267</v>
      </c>
      <c r="H12" s="23" t="n">
        <f aca="false">[1]原本!H13</f>
        <v>16933</v>
      </c>
      <c r="I12" s="23" t="n">
        <v>13298</v>
      </c>
      <c r="J12" s="23" t="n">
        <v>29989</v>
      </c>
      <c r="K12" s="23" t="n">
        <v>9498</v>
      </c>
      <c r="L12" s="23" t="n">
        <v>30487</v>
      </c>
      <c r="M12" s="24" t="n">
        <v>102577</v>
      </c>
    </row>
    <row r="13" customFormat="false" ht="12" hidden="false" customHeight="true" outlineLevel="0" collapsed="false">
      <c r="A13" s="30" t="n">
        <v>6</v>
      </c>
      <c r="B13" s="58" t="s">
        <v>24</v>
      </c>
      <c r="C13" s="22" t="n">
        <v>348493</v>
      </c>
      <c r="D13" s="23" t="n">
        <v>77336</v>
      </c>
      <c r="E13" s="23" t="n">
        <v>23395</v>
      </c>
      <c r="F13" s="23" t="n">
        <v>26028</v>
      </c>
      <c r="G13" s="23" t="n">
        <v>12182</v>
      </c>
      <c r="H13" s="23" t="n">
        <f aca="false">[1]原本!H14</f>
        <v>16732</v>
      </c>
      <c r="I13" s="23" t="n">
        <v>11601</v>
      </c>
      <c r="J13" s="23" t="n">
        <v>43729</v>
      </c>
      <c r="K13" s="23" t="n">
        <v>15086</v>
      </c>
      <c r="L13" s="23" t="n">
        <v>30841</v>
      </c>
      <c r="M13" s="24" t="n">
        <v>91562</v>
      </c>
    </row>
    <row r="14" customFormat="false" ht="12" hidden="false" customHeight="true" outlineLevel="0" collapsed="false">
      <c r="A14" s="30" t="n">
        <v>7</v>
      </c>
      <c r="B14" s="58" t="s">
        <v>25</v>
      </c>
      <c r="C14" s="22" t="n">
        <v>354757</v>
      </c>
      <c r="D14" s="23" t="n">
        <v>72278</v>
      </c>
      <c r="E14" s="23" t="n">
        <v>19281</v>
      </c>
      <c r="F14" s="23" t="n">
        <v>21495</v>
      </c>
      <c r="G14" s="23" t="n">
        <v>12684</v>
      </c>
      <c r="H14" s="23" t="n">
        <f aca="false">[1]原本!H15</f>
        <v>15569</v>
      </c>
      <c r="I14" s="23" t="n">
        <v>10610</v>
      </c>
      <c r="J14" s="23" t="n">
        <v>37488</v>
      </c>
      <c r="K14" s="23" t="n">
        <v>9115</v>
      </c>
      <c r="L14" s="23" t="n">
        <v>30619</v>
      </c>
      <c r="M14" s="24" t="n">
        <v>125619</v>
      </c>
    </row>
    <row r="15" customFormat="false" ht="12" hidden="false" customHeight="true" outlineLevel="0" collapsed="false">
      <c r="A15" s="30" t="n">
        <v>8</v>
      </c>
      <c r="B15" s="58" t="s">
        <v>26</v>
      </c>
      <c r="C15" s="22" t="n">
        <v>335126</v>
      </c>
      <c r="D15" s="23" t="n">
        <v>70047</v>
      </c>
      <c r="E15" s="23" t="n">
        <v>27945</v>
      </c>
      <c r="F15" s="23" t="n">
        <v>20182</v>
      </c>
      <c r="G15" s="23" t="n">
        <v>11344</v>
      </c>
      <c r="H15" s="23" t="n">
        <f aca="false">[1]原本!H16</f>
        <v>18548</v>
      </c>
      <c r="I15" s="23" t="n">
        <v>12399</v>
      </c>
      <c r="J15" s="23" t="n">
        <v>32358</v>
      </c>
      <c r="K15" s="23" t="n">
        <v>16116</v>
      </c>
      <c r="L15" s="23" t="n">
        <v>32389</v>
      </c>
      <c r="M15" s="24" t="n">
        <v>93799</v>
      </c>
    </row>
    <row r="16" customFormat="false" ht="12" hidden="false" customHeight="true" outlineLevel="0" collapsed="false">
      <c r="A16" s="30" t="n">
        <v>9</v>
      </c>
      <c r="B16" s="58" t="s">
        <v>27</v>
      </c>
      <c r="C16" s="22" t="n">
        <v>339202</v>
      </c>
      <c r="D16" s="23" t="n">
        <v>77642</v>
      </c>
      <c r="E16" s="23" t="n">
        <v>15919</v>
      </c>
      <c r="F16" s="23" t="n">
        <v>22145</v>
      </c>
      <c r="G16" s="23" t="n">
        <v>11850</v>
      </c>
      <c r="H16" s="23" t="n">
        <f aca="false">[1]原本!H17</f>
        <v>19616</v>
      </c>
      <c r="I16" s="23" t="n">
        <v>13990</v>
      </c>
      <c r="J16" s="23" t="n">
        <v>34411</v>
      </c>
      <c r="K16" s="23" t="n">
        <v>15193</v>
      </c>
      <c r="L16" s="23" t="n">
        <v>38709</v>
      </c>
      <c r="M16" s="24" t="n">
        <v>89729</v>
      </c>
    </row>
    <row r="17" customFormat="false" ht="12" hidden="false" customHeight="true" outlineLevel="0" collapsed="false">
      <c r="A17" s="30" t="n">
        <v>10</v>
      </c>
      <c r="B17" s="58" t="s">
        <v>28</v>
      </c>
      <c r="C17" s="22" t="n">
        <v>303695</v>
      </c>
      <c r="D17" s="23" t="n">
        <v>70121</v>
      </c>
      <c r="E17" s="23" t="n">
        <v>17232</v>
      </c>
      <c r="F17" s="23" t="n">
        <v>18223</v>
      </c>
      <c r="G17" s="23" t="n">
        <v>10835</v>
      </c>
      <c r="H17" s="23" t="n">
        <f aca="false">[1]原本!H18</f>
        <v>15831</v>
      </c>
      <c r="I17" s="23" t="n">
        <v>11626</v>
      </c>
      <c r="J17" s="23" t="n">
        <v>37187</v>
      </c>
      <c r="K17" s="23" t="n">
        <v>11225</v>
      </c>
      <c r="L17" s="23" t="n">
        <v>30076</v>
      </c>
      <c r="M17" s="24" t="n">
        <v>81340</v>
      </c>
    </row>
    <row r="18" customFormat="false" ht="12" hidden="false" customHeight="true" outlineLevel="0" collapsed="false">
      <c r="A18" s="30" t="n">
        <v>11</v>
      </c>
      <c r="B18" s="58" t="s">
        <v>29</v>
      </c>
      <c r="C18" s="22" t="n">
        <v>353241</v>
      </c>
      <c r="D18" s="23" t="n">
        <v>85865</v>
      </c>
      <c r="E18" s="23" t="n">
        <v>30213</v>
      </c>
      <c r="F18" s="23" t="n">
        <v>22606</v>
      </c>
      <c r="G18" s="23" t="n">
        <v>13014</v>
      </c>
      <c r="H18" s="23" t="n">
        <f aca="false">[1]原本!H19</f>
        <v>20840</v>
      </c>
      <c r="I18" s="23" t="n">
        <v>13651</v>
      </c>
      <c r="J18" s="23" t="n">
        <v>41528</v>
      </c>
      <c r="K18" s="23" t="n">
        <v>21128</v>
      </c>
      <c r="L18" s="23" t="n">
        <v>38750</v>
      </c>
      <c r="M18" s="24" t="n">
        <v>65645</v>
      </c>
    </row>
    <row r="19" customFormat="false" ht="12" hidden="false" customHeight="true" outlineLevel="0" collapsed="false">
      <c r="A19" s="30" t="n">
        <v>12</v>
      </c>
      <c r="B19" s="58" t="s">
        <v>30</v>
      </c>
      <c r="C19" s="22" t="n">
        <v>325958</v>
      </c>
      <c r="D19" s="23" t="n">
        <v>78430</v>
      </c>
      <c r="E19" s="23" t="n">
        <v>28155</v>
      </c>
      <c r="F19" s="23" t="n">
        <v>18730</v>
      </c>
      <c r="G19" s="23" t="n">
        <v>9722</v>
      </c>
      <c r="H19" s="23" t="n">
        <f aca="false">[1]原本!H20</f>
        <v>18159</v>
      </c>
      <c r="I19" s="23" t="n">
        <v>11634</v>
      </c>
      <c r="J19" s="23" t="n">
        <v>36232</v>
      </c>
      <c r="K19" s="23" t="n">
        <v>14909</v>
      </c>
      <c r="L19" s="23" t="n">
        <v>36611</v>
      </c>
      <c r="M19" s="24" t="n">
        <v>73375</v>
      </c>
    </row>
    <row r="20" customFormat="false" ht="12" hidden="false" customHeight="true" outlineLevel="0" collapsed="false">
      <c r="A20" s="30" t="n">
        <v>13</v>
      </c>
      <c r="B20" s="58" t="s">
        <v>31</v>
      </c>
      <c r="C20" s="22" t="n">
        <v>342647</v>
      </c>
      <c r="D20" s="23" t="n">
        <v>83537</v>
      </c>
      <c r="E20" s="23" t="n">
        <v>30738</v>
      </c>
      <c r="F20" s="23" t="n">
        <v>21636</v>
      </c>
      <c r="G20" s="23" t="n">
        <v>11993</v>
      </c>
      <c r="H20" s="23" t="n">
        <f aca="false">[1]原本!H21</f>
        <v>20684</v>
      </c>
      <c r="I20" s="23" t="n">
        <v>12202</v>
      </c>
      <c r="J20" s="23" t="n">
        <v>29766</v>
      </c>
      <c r="K20" s="23" t="n">
        <v>16532</v>
      </c>
      <c r="L20" s="23" t="n">
        <v>38325</v>
      </c>
      <c r="M20" s="24" t="n">
        <v>77234</v>
      </c>
    </row>
    <row r="21" customFormat="false" ht="12" hidden="false" customHeight="true" outlineLevel="0" collapsed="false">
      <c r="A21" s="30" t="n">
        <v>14</v>
      </c>
      <c r="B21" s="58" t="s">
        <v>32</v>
      </c>
      <c r="C21" s="22" t="n">
        <v>374500</v>
      </c>
      <c r="D21" s="23" t="n">
        <v>85367</v>
      </c>
      <c r="E21" s="23" t="n">
        <v>34643</v>
      </c>
      <c r="F21" s="23" t="n">
        <v>22694</v>
      </c>
      <c r="G21" s="23" t="n">
        <v>12557</v>
      </c>
      <c r="H21" s="23" t="n">
        <f aca="false">[1]原本!H22</f>
        <v>21883</v>
      </c>
      <c r="I21" s="23" t="n">
        <v>12975</v>
      </c>
      <c r="J21" s="23" t="n">
        <v>38246</v>
      </c>
      <c r="K21" s="23" t="n">
        <v>20610</v>
      </c>
      <c r="L21" s="23" t="n">
        <v>39461</v>
      </c>
      <c r="M21" s="24" t="n">
        <v>86063</v>
      </c>
    </row>
    <row r="22" customFormat="false" ht="12" hidden="false" customHeight="true" outlineLevel="0" collapsed="false">
      <c r="A22" s="30" t="n">
        <v>15</v>
      </c>
      <c r="B22" s="58" t="s">
        <v>33</v>
      </c>
      <c r="C22" s="22" t="n">
        <v>360220</v>
      </c>
      <c r="D22" s="23" t="n">
        <v>85015</v>
      </c>
      <c r="E22" s="23" t="n">
        <v>17658</v>
      </c>
      <c r="F22" s="23" t="n">
        <v>23054</v>
      </c>
      <c r="G22" s="23" t="n">
        <v>12119</v>
      </c>
      <c r="H22" s="23" t="n">
        <f aca="false">[1]原本!H23</f>
        <v>19318</v>
      </c>
      <c r="I22" s="23" t="n">
        <v>11254</v>
      </c>
      <c r="J22" s="23" t="n">
        <v>42708</v>
      </c>
      <c r="K22" s="23" t="n">
        <v>15454</v>
      </c>
      <c r="L22" s="23" t="n">
        <v>35599</v>
      </c>
      <c r="M22" s="24" t="n">
        <v>98041</v>
      </c>
    </row>
    <row r="23" s="35" customFormat="true" ht="12" hidden="false" customHeight="true" outlineLevel="0" collapsed="false">
      <c r="A23" s="31" t="n">
        <v>16</v>
      </c>
      <c r="B23" s="58" t="s">
        <v>34</v>
      </c>
      <c r="C23" s="32" t="n">
        <v>407929</v>
      </c>
      <c r="D23" s="33" t="n">
        <v>80914</v>
      </c>
      <c r="E23" s="33" t="n">
        <v>17556</v>
      </c>
      <c r="F23" s="33" t="n">
        <v>23544</v>
      </c>
      <c r="G23" s="33" t="n">
        <v>14276</v>
      </c>
      <c r="H23" s="33" t="n">
        <f aca="false">[1]原本!H24</f>
        <v>18155</v>
      </c>
      <c r="I23" s="33" t="n">
        <v>10741</v>
      </c>
      <c r="J23" s="33" t="n">
        <v>31983</v>
      </c>
      <c r="K23" s="33" t="n">
        <v>13549</v>
      </c>
      <c r="L23" s="33" t="n">
        <v>32488</v>
      </c>
      <c r="M23" s="34" t="n">
        <v>164724</v>
      </c>
    </row>
    <row r="24" customFormat="false" ht="12" hidden="false" customHeight="true" outlineLevel="0" collapsed="false">
      <c r="A24" s="30" t="n">
        <v>17</v>
      </c>
      <c r="B24" s="58" t="s">
        <v>35</v>
      </c>
      <c r="C24" s="22" t="n">
        <v>378787</v>
      </c>
      <c r="D24" s="23" t="n">
        <v>86219</v>
      </c>
      <c r="E24" s="23" t="n">
        <v>26141</v>
      </c>
      <c r="F24" s="23" t="n">
        <v>26014</v>
      </c>
      <c r="G24" s="23" t="n">
        <v>12529</v>
      </c>
      <c r="H24" s="23" t="n">
        <f aca="false">[1]原本!H25</f>
        <v>22210</v>
      </c>
      <c r="I24" s="23" t="n">
        <v>12060</v>
      </c>
      <c r="J24" s="23" t="n">
        <v>33062</v>
      </c>
      <c r="K24" s="23" t="n">
        <v>19959</v>
      </c>
      <c r="L24" s="23" t="n">
        <v>36814</v>
      </c>
      <c r="M24" s="24" t="n">
        <v>103779</v>
      </c>
    </row>
    <row r="25" customFormat="false" ht="12" hidden="false" customHeight="true" outlineLevel="0" collapsed="false">
      <c r="A25" s="30" t="n">
        <v>18</v>
      </c>
      <c r="B25" s="58" t="s">
        <v>36</v>
      </c>
      <c r="C25" s="22" t="n">
        <v>309755</v>
      </c>
      <c r="D25" s="23" t="n">
        <v>80350</v>
      </c>
      <c r="E25" s="23" t="n">
        <v>13542</v>
      </c>
      <c r="F25" s="23" t="n">
        <v>23637</v>
      </c>
      <c r="G25" s="23" t="n">
        <v>10619</v>
      </c>
      <c r="H25" s="23" t="n">
        <f aca="false">[1]原本!H26</f>
        <v>18369</v>
      </c>
      <c r="I25" s="23" t="n">
        <v>9488</v>
      </c>
      <c r="J25" s="23" t="n">
        <v>33641</v>
      </c>
      <c r="K25" s="23" t="n">
        <v>11913</v>
      </c>
      <c r="L25" s="23" t="n">
        <v>28288</v>
      </c>
      <c r="M25" s="24" t="n">
        <v>79910</v>
      </c>
    </row>
    <row r="26" customFormat="false" ht="12" hidden="false" customHeight="true" outlineLevel="0" collapsed="false">
      <c r="A26" s="30" t="n">
        <v>19</v>
      </c>
      <c r="B26" s="58" t="s">
        <v>37</v>
      </c>
      <c r="C26" s="22" t="n">
        <v>321877</v>
      </c>
      <c r="D26" s="23" t="n">
        <v>74297</v>
      </c>
      <c r="E26" s="23" t="n">
        <v>21162</v>
      </c>
      <c r="F26" s="23" t="n">
        <v>21614</v>
      </c>
      <c r="G26" s="23" t="n">
        <v>10415</v>
      </c>
      <c r="H26" s="23" t="n">
        <f aca="false">[1]原本!H27</f>
        <v>17491</v>
      </c>
      <c r="I26" s="23" t="n">
        <v>9955</v>
      </c>
      <c r="J26" s="23" t="n">
        <v>31403</v>
      </c>
      <c r="K26" s="23" t="n">
        <v>12264</v>
      </c>
      <c r="L26" s="23" t="n">
        <v>33365</v>
      </c>
      <c r="M26" s="24" t="n">
        <v>89910</v>
      </c>
    </row>
    <row r="27" customFormat="false" ht="12" hidden="false" customHeight="true" outlineLevel="0" collapsed="false">
      <c r="A27" s="30" t="n">
        <v>20</v>
      </c>
      <c r="B27" s="58" t="s">
        <v>38</v>
      </c>
      <c r="C27" s="22" t="n">
        <v>352057</v>
      </c>
      <c r="D27" s="23" t="n">
        <v>72373</v>
      </c>
      <c r="E27" s="23" t="n">
        <v>23824</v>
      </c>
      <c r="F27" s="23" t="n">
        <v>22017</v>
      </c>
      <c r="G27" s="23" t="n">
        <v>11943</v>
      </c>
      <c r="H27" s="23" t="n">
        <f aca="false">[1]原本!H28</f>
        <v>20264</v>
      </c>
      <c r="I27" s="23" t="n">
        <v>12321</v>
      </c>
      <c r="J27" s="23" t="n">
        <v>40088</v>
      </c>
      <c r="K27" s="23" t="n">
        <v>13375</v>
      </c>
      <c r="L27" s="23" t="n">
        <v>36005</v>
      </c>
      <c r="M27" s="24" t="n">
        <v>99848</v>
      </c>
    </row>
    <row r="28" customFormat="false" ht="12" hidden="false" customHeight="true" outlineLevel="0" collapsed="false">
      <c r="A28" s="30" t="n">
        <v>21</v>
      </c>
      <c r="B28" s="58" t="s">
        <v>39</v>
      </c>
      <c r="C28" s="22" t="n">
        <v>343255</v>
      </c>
      <c r="D28" s="23" t="n">
        <v>75144</v>
      </c>
      <c r="E28" s="23" t="n">
        <v>19520</v>
      </c>
      <c r="F28" s="23" t="n">
        <v>22875</v>
      </c>
      <c r="G28" s="23" t="n">
        <v>12202</v>
      </c>
      <c r="H28" s="23" t="n">
        <f aca="false">[1]原本!H29</f>
        <v>19915</v>
      </c>
      <c r="I28" s="23" t="n">
        <v>11874</v>
      </c>
      <c r="J28" s="23" t="n">
        <v>37636</v>
      </c>
      <c r="K28" s="23" t="n">
        <v>22728</v>
      </c>
      <c r="L28" s="23" t="n">
        <v>34000</v>
      </c>
      <c r="M28" s="24" t="n">
        <v>87359</v>
      </c>
    </row>
    <row r="29" customFormat="false" ht="12" hidden="false" customHeight="true" outlineLevel="0" collapsed="false">
      <c r="A29" s="30" t="n">
        <v>22</v>
      </c>
      <c r="B29" s="58" t="s">
        <v>40</v>
      </c>
      <c r="C29" s="22" t="n">
        <v>344714</v>
      </c>
      <c r="D29" s="23" t="n">
        <v>79310</v>
      </c>
      <c r="E29" s="23" t="n">
        <v>24655</v>
      </c>
      <c r="F29" s="23" t="n">
        <v>21054</v>
      </c>
      <c r="G29" s="23" t="n">
        <v>13852</v>
      </c>
      <c r="H29" s="23" t="n">
        <f aca="false">[1]原本!H30</f>
        <v>18299</v>
      </c>
      <c r="I29" s="23" t="n">
        <v>11630</v>
      </c>
      <c r="J29" s="23" t="n">
        <v>39623</v>
      </c>
      <c r="K29" s="23" t="n">
        <v>16953</v>
      </c>
      <c r="L29" s="23" t="n">
        <v>34993</v>
      </c>
      <c r="M29" s="24" t="n">
        <v>84346</v>
      </c>
    </row>
    <row r="30" customFormat="false" ht="12" hidden="false" customHeight="true" outlineLevel="0" collapsed="false">
      <c r="A30" s="30" t="n">
        <v>23</v>
      </c>
      <c r="B30" s="58" t="s">
        <v>41</v>
      </c>
      <c r="C30" s="22" t="n">
        <v>300137</v>
      </c>
      <c r="D30" s="23" t="n">
        <v>78041</v>
      </c>
      <c r="E30" s="23" t="n">
        <v>16212</v>
      </c>
      <c r="F30" s="23" t="n">
        <v>20186</v>
      </c>
      <c r="G30" s="23" t="n">
        <v>10330</v>
      </c>
      <c r="H30" s="23" t="n">
        <f aca="false">[1]原本!H31</f>
        <v>17240</v>
      </c>
      <c r="I30" s="23" t="n">
        <v>11086</v>
      </c>
      <c r="J30" s="23" t="n">
        <v>32751</v>
      </c>
      <c r="K30" s="23" t="n">
        <v>11782</v>
      </c>
      <c r="L30" s="23" t="n">
        <v>33001</v>
      </c>
      <c r="M30" s="24" t="n">
        <v>69509</v>
      </c>
    </row>
    <row r="31" customFormat="false" ht="12" hidden="false" customHeight="true" outlineLevel="0" collapsed="false">
      <c r="A31" s="30" t="n">
        <v>24</v>
      </c>
      <c r="B31" s="58" t="s">
        <v>42</v>
      </c>
      <c r="C31" s="22" t="n">
        <v>319048</v>
      </c>
      <c r="D31" s="23" t="n">
        <v>74610</v>
      </c>
      <c r="E31" s="23" t="n">
        <v>15069</v>
      </c>
      <c r="F31" s="23" t="n">
        <v>20485</v>
      </c>
      <c r="G31" s="23" t="n">
        <v>11418</v>
      </c>
      <c r="H31" s="23" t="n">
        <f aca="false">[1]原本!H32</f>
        <v>15750</v>
      </c>
      <c r="I31" s="23" t="n">
        <v>13148</v>
      </c>
      <c r="J31" s="23" t="n">
        <v>33288</v>
      </c>
      <c r="K31" s="23" t="n">
        <v>16211</v>
      </c>
      <c r="L31" s="23" t="n">
        <v>38278</v>
      </c>
      <c r="M31" s="24" t="n">
        <v>80791</v>
      </c>
    </row>
    <row r="32" customFormat="false" ht="12" hidden="false" customHeight="true" outlineLevel="0" collapsed="false">
      <c r="A32" s="30" t="n">
        <v>25</v>
      </c>
      <c r="B32" s="58" t="s">
        <v>43</v>
      </c>
      <c r="C32" s="22" t="n">
        <v>337602</v>
      </c>
      <c r="D32" s="23" t="n">
        <v>84074</v>
      </c>
      <c r="E32" s="23" t="n">
        <v>12025</v>
      </c>
      <c r="F32" s="23" t="n">
        <v>22490</v>
      </c>
      <c r="G32" s="23" t="n">
        <v>12129</v>
      </c>
      <c r="H32" s="23" t="n">
        <f aca="false">[1]原本!H33</f>
        <v>17075</v>
      </c>
      <c r="I32" s="23" t="n">
        <v>10116</v>
      </c>
      <c r="J32" s="23" t="n">
        <v>38040</v>
      </c>
      <c r="K32" s="23" t="n">
        <v>18730</v>
      </c>
      <c r="L32" s="23" t="n">
        <v>39243</v>
      </c>
      <c r="M32" s="24" t="n">
        <v>83680</v>
      </c>
    </row>
    <row r="33" customFormat="false" ht="12" hidden="false" customHeight="true" outlineLevel="0" collapsed="false">
      <c r="A33" s="30" t="n">
        <v>26</v>
      </c>
      <c r="B33" s="58" t="s">
        <v>44</v>
      </c>
      <c r="C33" s="22" t="n">
        <v>316548</v>
      </c>
      <c r="D33" s="23" t="n">
        <v>85951</v>
      </c>
      <c r="E33" s="23" t="n">
        <v>12907</v>
      </c>
      <c r="F33" s="23" t="n">
        <v>21180</v>
      </c>
      <c r="G33" s="23" t="n">
        <v>10713</v>
      </c>
      <c r="H33" s="23" t="n">
        <f aca="false">[1]原本!H34</f>
        <v>15432</v>
      </c>
      <c r="I33" s="23" t="n">
        <v>11461</v>
      </c>
      <c r="J33" s="23" t="n">
        <v>28813</v>
      </c>
      <c r="K33" s="23" t="n">
        <v>14608</v>
      </c>
      <c r="L33" s="23" t="n">
        <v>31416</v>
      </c>
      <c r="M33" s="24" t="n">
        <v>84067</v>
      </c>
    </row>
    <row r="34" customFormat="false" ht="12" hidden="false" customHeight="true" outlineLevel="0" collapsed="false">
      <c r="A34" s="30" t="n">
        <v>27</v>
      </c>
      <c r="B34" s="58" t="s">
        <v>45</v>
      </c>
      <c r="C34" s="22" t="n">
        <v>301093</v>
      </c>
      <c r="D34" s="23" t="n">
        <v>81784</v>
      </c>
      <c r="E34" s="23" t="n">
        <v>25962</v>
      </c>
      <c r="F34" s="23" t="n">
        <v>19752</v>
      </c>
      <c r="G34" s="23" t="n">
        <v>9498</v>
      </c>
      <c r="H34" s="23" t="n">
        <f aca="false">[1]原本!H35</f>
        <v>15633</v>
      </c>
      <c r="I34" s="23" t="n">
        <v>9884</v>
      </c>
      <c r="J34" s="23" t="n">
        <v>29333</v>
      </c>
      <c r="K34" s="23" t="n">
        <v>12082</v>
      </c>
      <c r="L34" s="23" t="n">
        <v>31297</v>
      </c>
      <c r="M34" s="24" t="n">
        <v>65869</v>
      </c>
    </row>
    <row r="35" customFormat="false" ht="12" hidden="false" customHeight="true" outlineLevel="0" collapsed="false">
      <c r="A35" s="30" t="n">
        <v>28</v>
      </c>
      <c r="B35" s="58" t="s">
        <v>46</v>
      </c>
      <c r="C35" s="22" t="n">
        <v>331948</v>
      </c>
      <c r="D35" s="23" t="n">
        <v>84514</v>
      </c>
      <c r="E35" s="23" t="n">
        <v>22438</v>
      </c>
      <c r="F35" s="23" t="n">
        <v>19509</v>
      </c>
      <c r="G35" s="23" t="n">
        <v>13270</v>
      </c>
      <c r="H35" s="23" t="n">
        <f aca="false">[1]原本!H36</f>
        <v>17958</v>
      </c>
      <c r="I35" s="23" t="n">
        <v>12419</v>
      </c>
      <c r="J35" s="23" t="n">
        <v>39536</v>
      </c>
      <c r="K35" s="23" t="n">
        <v>15262</v>
      </c>
      <c r="L35" s="23" t="n">
        <v>34305</v>
      </c>
      <c r="M35" s="24" t="n">
        <v>72737</v>
      </c>
    </row>
    <row r="36" customFormat="false" ht="12" hidden="false" customHeight="true" outlineLevel="0" collapsed="false">
      <c r="A36" s="30" t="n">
        <v>29</v>
      </c>
      <c r="B36" s="58" t="s">
        <v>47</v>
      </c>
      <c r="C36" s="22" t="n">
        <v>327176</v>
      </c>
      <c r="D36" s="23" t="n">
        <v>81105</v>
      </c>
      <c r="E36" s="23" t="n">
        <v>23778</v>
      </c>
      <c r="F36" s="23" t="n">
        <v>22358</v>
      </c>
      <c r="G36" s="23" t="n">
        <v>13365</v>
      </c>
      <c r="H36" s="23" t="n">
        <f aca="false">[1]原本!H37</f>
        <v>16137</v>
      </c>
      <c r="I36" s="23" t="n">
        <v>10663</v>
      </c>
      <c r="J36" s="23" t="n">
        <v>34913</v>
      </c>
      <c r="K36" s="23" t="n">
        <v>19052</v>
      </c>
      <c r="L36" s="23" t="n">
        <v>34219</v>
      </c>
      <c r="M36" s="24" t="n">
        <v>71585</v>
      </c>
    </row>
    <row r="37" customFormat="false" ht="12" hidden="false" customHeight="true" outlineLevel="0" collapsed="false">
      <c r="A37" s="30" t="n">
        <v>30</v>
      </c>
      <c r="B37" s="58" t="s">
        <v>48</v>
      </c>
      <c r="C37" s="22" t="n">
        <v>283100</v>
      </c>
      <c r="D37" s="23" t="n">
        <v>73782</v>
      </c>
      <c r="E37" s="23" t="n">
        <v>14524</v>
      </c>
      <c r="F37" s="23" t="n">
        <v>18898</v>
      </c>
      <c r="G37" s="23" t="n">
        <v>11840</v>
      </c>
      <c r="H37" s="23" t="n">
        <f aca="false">[1]原本!H38</f>
        <v>15285</v>
      </c>
      <c r="I37" s="23" t="n">
        <v>8920</v>
      </c>
      <c r="J37" s="23" t="n">
        <v>28456</v>
      </c>
      <c r="K37" s="23" t="n">
        <v>10934</v>
      </c>
      <c r="L37" s="23" t="n">
        <v>29673</v>
      </c>
      <c r="M37" s="24" t="n">
        <v>70788</v>
      </c>
    </row>
    <row r="38" customFormat="false" ht="12" hidden="false" customHeight="true" outlineLevel="0" collapsed="false">
      <c r="A38" s="30" t="n">
        <v>31</v>
      </c>
      <c r="B38" s="58" t="s">
        <v>49</v>
      </c>
      <c r="C38" s="22" t="n">
        <v>301933</v>
      </c>
      <c r="D38" s="23" t="n">
        <v>74996</v>
      </c>
      <c r="E38" s="23" t="n">
        <v>16703</v>
      </c>
      <c r="F38" s="23" t="n">
        <v>20947</v>
      </c>
      <c r="G38" s="23" t="n">
        <v>14047</v>
      </c>
      <c r="H38" s="23" t="n">
        <f aca="false">[1]原本!H39</f>
        <v>19172</v>
      </c>
      <c r="I38" s="23" t="n">
        <v>12053</v>
      </c>
      <c r="J38" s="23" t="n">
        <v>29666</v>
      </c>
      <c r="K38" s="23" t="n">
        <v>9627</v>
      </c>
      <c r="L38" s="23" t="n">
        <v>26587</v>
      </c>
      <c r="M38" s="24" t="n">
        <v>78134</v>
      </c>
    </row>
    <row r="39" customFormat="false" ht="12" hidden="false" customHeight="true" outlineLevel="0" collapsed="false">
      <c r="A39" s="30" t="n">
        <v>32</v>
      </c>
      <c r="B39" s="58" t="s">
        <v>50</v>
      </c>
      <c r="C39" s="22" t="n">
        <v>303479</v>
      </c>
      <c r="D39" s="23" t="n">
        <v>74238</v>
      </c>
      <c r="E39" s="23" t="n">
        <v>19214</v>
      </c>
      <c r="F39" s="23" t="n">
        <v>21955</v>
      </c>
      <c r="G39" s="23" t="n">
        <v>10757</v>
      </c>
      <c r="H39" s="23" t="n">
        <f aca="false">[1]原本!H40</f>
        <v>17299</v>
      </c>
      <c r="I39" s="23" t="n">
        <v>9782</v>
      </c>
      <c r="J39" s="23" t="n">
        <v>34091</v>
      </c>
      <c r="K39" s="23" t="n">
        <v>9742</v>
      </c>
      <c r="L39" s="23" t="n">
        <v>29818</v>
      </c>
      <c r="M39" s="24" t="n">
        <v>76583</v>
      </c>
    </row>
    <row r="40" customFormat="false" ht="12" hidden="false" customHeight="true" outlineLevel="0" collapsed="false">
      <c r="A40" s="30" t="n">
        <v>33</v>
      </c>
      <c r="B40" s="58" t="s">
        <v>51</v>
      </c>
      <c r="C40" s="22" t="n">
        <v>310083</v>
      </c>
      <c r="D40" s="23" t="n">
        <v>71610</v>
      </c>
      <c r="E40" s="23" t="n">
        <v>18152</v>
      </c>
      <c r="F40" s="23" t="n">
        <v>20306</v>
      </c>
      <c r="G40" s="23" t="n">
        <v>12779</v>
      </c>
      <c r="H40" s="23" t="n">
        <f aca="false">[1]原本!H41</f>
        <v>17196</v>
      </c>
      <c r="I40" s="23" t="n">
        <v>12452</v>
      </c>
      <c r="J40" s="23" t="n">
        <v>28899</v>
      </c>
      <c r="K40" s="23" t="n">
        <v>13873</v>
      </c>
      <c r="L40" s="23" t="n">
        <v>34267</v>
      </c>
      <c r="M40" s="24" t="n">
        <v>80549</v>
      </c>
    </row>
    <row r="41" customFormat="false" ht="12" hidden="false" customHeight="true" outlineLevel="0" collapsed="false">
      <c r="A41" s="30" t="n">
        <v>34</v>
      </c>
      <c r="B41" s="58" t="s">
        <v>52</v>
      </c>
      <c r="C41" s="22" t="n">
        <v>339391</v>
      </c>
      <c r="D41" s="23" t="n">
        <v>77801</v>
      </c>
      <c r="E41" s="23" t="n">
        <v>19566</v>
      </c>
      <c r="F41" s="23" t="n">
        <v>20477</v>
      </c>
      <c r="G41" s="23" t="n">
        <v>14689</v>
      </c>
      <c r="H41" s="23" t="n">
        <f aca="false">[1]原本!H42</f>
        <v>20030</v>
      </c>
      <c r="I41" s="23" t="n">
        <v>10334</v>
      </c>
      <c r="J41" s="23" t="n">
        <v>35747</v>
      </c>
      <c r="K41" s="23" t="n">
        <v>13614</v>
      </c>
      <c r="L41" s="23" t="n">
        <v>32270</v>
      </c>
      <c r="M41" s="24" t="n">
        <v>94863</v>
      </c>
    </row>
    <row r="42" customFormat="false" ht="12" hidden="false" customHeight="true" outlineLevel="0" collapsed="false">
      <c r="A42" s="30" t="n">
        <v>35</v>
      </c>
      <c r="B42" s="58" t="s">
        <v>53</v>
      </c>
      <c r="C42" s="22" t="n">
        <v>378225</v>
      </c>
      <c r="D42" s="23" t="n">
        <v>71175</v>
      </c>
      <c r="E42" s="23" t="n">
        <v>23624</v>
      </c>
      <c r="F42" s="23" t="n">
        <v>20221</v>
      </c>
      <c r="G42" s="23" t="n">
        <v>16684</v>
      </c>
      <c r="H42" s="23" t="n">
        <f aca="false">[1]原本!H43</f>
        <v>17814</v>
      </c>
      <c r="I42" s="23" t="n">
        <v>13119</v>
      </c>
      <c r="J42" s="23" t="n">
        <v>48429</v>
      </c>
      <c r="K42" s="23" t="n">
        <v>11756</v>
      </c>
      <c r="L42" s="23" t="n">
        <v>37593</v>
      </c>
      <c r="M42" s="24" t="n">
        <v>117810</v>
      </c>
    </row>
    <row r="43" customFormat="false" ht="12" hidden="false" customHeight="true" outlineLevel="0" collapsed="false">
      <c r="A43" s="30" t="n">
        <v>36</v>
      </c>
      <c r="B43" s="58" t="s">
        <v>54</v>
      </c>
      <c r="C43" s="22" t="n">
        <v>305316</v>
      </c>
      <c r="D43" s="23" t="n">
        <v>71661</v>
      </c>
      <c r="E43" s="23" t="n">
        <v>17315</v>
      </c>
      <c r="F43" s="23" t="n">
        <v>18406</v>
      </c>
      <c r="G43" s="23" t="n">
        <v>11118</v>
      </c>
      <c r="H43" s="23" t="n">
        <f aca="false">[1]原本!H44</f>
        <v>16682</v>
      </c>
      <c r="I43" s="23" t="n">
        <v>11546</v>
      </c>
      <c r="J43" s="23" t="n">
        <v>33115</v>
      </c>
      <c r="K43" s="23" t="n">
        <v>10554</v>
      </c>
      <c r="L43" s="23" t="n">
        <v>31032</v>
      </c>
      <c r="M43" s="24" t="n">
        <v>83886</v>
      </c>
    </row>
    <row r="44" customFormat="false" ht="12" hidden="false" customHeight="true" outlineLevel="0" collapsed="false">
      <c r="A44" s="30" t="n">
        <v>37</v>
      </c>
      <c r="B44" s="58" t="s">
        <v>55</v>
      </c>
      <c r="C44" s="22" t="n">
        <v>300626</v>
      </c>
      <c r="D44" s="23" t="n">
        <v>65310</v>
      </c>
      <c r="E44" s="23" t="n">
        <v>18215</v>
      </c>
      <c r="F44" s="23" t="n">
        <v>18306</v>
      </c>
      <c r="G44" s="23" t="n">
        <v>10596</v>
      </c>
      <c r="H44" s="23" t="n">
        <f aca="false">[1]原本!H45</f>
        <v>16716</v>
      </c>
      <c r="I44" s="23" t="n">
        <v>11364</v>
      </c>
      <c r="J44" s="23" t="n">
        <v>33012</v>
      </c>
      <c r="K44" s="23" t="n">
        <v>10698</v>
      </c>
      <c r="L44" s="23" t="n">
        <v>29504</v>
      </c>
      <c r="M44" s="24" t="n">
        <v>86907</v>
      </c>
    </row>
    <row r="45" customFormat="false" ht="12" hidden="false" customHeight="true" outlineLevel="0" collapsed="false">
      <c r="A45" s="30" t="n">
        <v>38</v>
      </c>
      <c r="B45" s="58" t="s">
        <v>56</v>
      </c>
      <c r="C45" s="22" t="n">
        <v>281482</v>
      </c>
      <c r="D45" s="23" t="n">
        <v>70158</v>
      </c>
      <c r="E45" s="23" t="n">
        <v>16680</v>
      </c>
      <c r="F45" s="23" t="n">
        <v>18303</v>
      </c>
      <c r="G45" s="23" t="n">
        <v>12121</v>
      </c>
      <c r="H45" s="23" t="n">
        <f aca="false">[1]原本!H46</f>
        <v>15834</v>
      </c>
      <c r="I45" s="23" t="n">
        <v>10618</v>
      </c>
      <c r="J45" s="23" t="n">
        <v>29470</v>
      </c>
      <c r="K45" s="23" t="n">
        <v>12203</v>
      </c>
      <c r="L45" s="23" t="n">
        <v>27591</v>
      </c>
      <c r="M45" s="24" t="n">
        <v>68503</v>
      </c>
    </row>
    <row r="46" customFormat="false" ht="12" hidden="false" customHeight="true" outlineLevel="0" collapsed="false">
      <c r="A46" s="30" t="n">
        <v>39</v>
      </c>
      <c r="B46" s="58" t="s">
        <v>57</v>
      </c>
      <c r="C46" s="22" t="n">
        <v>339777</v>
      </c>
      <c r="D46" s="23" t="n">
        <v>75819</v>
      </c>
      <c r="E46" s="23" t="n">
        <v>21804</v>
      </c>
      <c r="F46" s="23" t="n">
        <v>19212</v>
      </c>
      <c r="G46" s="23" t="n">
        <v>12715</v>
      </c>
      <c r="H46" s="23" t="n">
        <f aca="false">[1]原本!H47</f>
        <v>16312</v>
      </c>
      <c r="I46" s="23" t="n">
        <v>10418</v>
      </c>
      <c r="J46" s="23" t="n">
        <v>38571</v>
      </c>
      <c r="K46" s="23" t="n">
        <v>16873</v>
      </c>
      <c r="L46" s="23" t="n">
        <v>31591</v>
      </c>
      <c r="M46" s="24" t="n">
        <v>96461</v>
      </c>
    </row>
    <row r="47" customFormat="false" ht="12" hidden="false" customHeight="true" outlineLevel="0" collapsed="false">
      <c r="A47" s="30" t="n">
        <v>40</v>
      </c>
      <c r="B47" s="58" t="s">
        <v>58</v>
      </c>
      <c r="C47" s="22" t="n">
        <v>300237</v>
      </c>
      <c r="D47" s="23" t="n">
        <v>71551</v>
      </c>
      <c r="E47" s="23" t="n">
        <v>22901</v>
      </c>
      <c r="F47" s="23" t="n">
        <v>20156</v>
      </c>
      <c r="G47" s="23" t="n">
        <v>10286</v>
      </c>
      <c r="H47" s="23" t="n">
        <f aca="false">[1]原本!H48</f>
        <v>17397</v>
      </c>
      <c r="I47" s="23" t="n">
        <v>10015</v>
      </c>
      <c r="J47" s="23" t="n">
        <v>29086</v>
      </c>
      <c r="K47" s="23" t="n">
        <v>15835</v>
      </c>
      <c r="L47" s="23" t="n">
        <v>27067</v>
      </c>
      <c r="M47" s="24" t="n">
        <v>75944</v>
      </c>
    </row>
    <row r="48" customFormat="false" ht="12" hidden="false" customHeight="true" outlineLevel="0" collapsed="false">
      <c r="A48" s="30" t="n">
        <v>41</v>
      </c>
      <c r="B48" s="58" t="s">
        <v>59</v>
      </c>
      <c r="C48" s="22" t="n">
        <v>317700</v>
      </c>
      <c r="D48" s="23" t="n">
        <v>67859</v>
      </c>
      <c r="E48" s="23" t="n">
        <v>18750</v>
      </c>
      <c r="F48" s="23" t="n">
        <v>19714</v>
      </c>
      <c r="G48" s="23" t="n">
        <v>12554</v>
      </c>
      <c r="H48" s="23" t="n">
        <f aca="false">[1]原本!H49</f>
        <v>15867</v>
      </c>
      <c r="I48" s="23" t="n">
        <v>11987</v>
      </c>
      <c r="J48" s="23" t="n">
        <v>35912</v>
      </c>
      <c r="K48" s="23" t="n">
        <v>11177</v>
      </c>
      <c r="L48" s="23" t="n">
        <v>28536</v>
      </c>
      <c r="M48" s="24" t="n">
        <v>95344</v>
      </c>
    </row>
    <row r="49" customFormat="false" ht="12" hidden="false" customHeight="true" outlineLevel="0" collapsed="false">
      <c r="A49" s="30" t="n">
        <v>42</v>
      </c>
      <c r="B49" s="58" t="s">
        <v>60</v>
      </c>
      <c r="C49" s="22" t="n">
        <v>277389</v>
      </c>
      <c r="D49" s="23" t="n">
        <v>67653</v>
      </c>
      <c r="E49" s="23" t="n">
        <v>23792</v>
      </c>
      <c r="F49" s="23" t="n">
        <v>19304</v>
      </c>
      <c r="G49" s="23" t="n">
        <v>11560</v>
      </c>
      <c r="H49" s="23" t="n">
        <f aca="false">[1]原本!H50</f>
        <v>16919</v>
      </c>
      <c r="I49" s="23" t="n">
        <v>10276</v>
      </c>
      <c r="J49" s="23" t="n">
        <v>25887</v>
      </c>
      <c r="K49" s="23" t="n">
        <v>9315</v>
      </c>
      <c r="L49" s="23" t="n">
        <v>25367</v>
      </c>
      <c r="M49" s="24" t="n">
        <v>67316</v>
      </c>
    </row>
    <row r="50" customFormat="false" ht="12" hidden="false" customHeight="true" outlineLevel="0" collapsed="false">
      <c r="A50" s="30" t="n">
        <v>43</v>
      </c>
      <c r="B50" s="58" t="s">
        <v>61</v>
      </c>
      <c r="C50" s="22" t="n">
        <v>299524</v>
      </c>
      <c r="D50" s="23" t="n">
        <v>70161</v>
      </c>
      <c r="E50" s="23" t="n">
        <v>21667</v>
      </c>
      <c r="F50" s="23" t="n">
        <v>21019</v>
      </c>
      <c r="G50" s="23" t="n">
        <v>10824</v>
      </c>
      <c r="H50" s="23" t="n">
        <f aca="false">[1]原本!H51</f>
        <v>17122</v>
      </c>
      <c r="I50" s="23" t="n">
        <v>11077</v>
      </c>
      <c r="J50" s="23" t="n">
        <v>30784</v>
      </c>
      <c r="K50" s="23" t="n">
        <v>13263</v>
      </c>
      <c r="L50" s="23" t="n">
        <v>29338</v>
      </c>
      <c r="M50" s="24" t="n">
        <v>74270</v>
      </c>
    </row>
    <row r="51" customFormat="false" ht="12" hidden="false" customHeight="true" outlineLevel="0" collapsed="false">
      <c r="A51" s="30" t="n">
        <v>44</v>
      </c>
      <c r="B51" s="58" t="s">
        <v>62</v>
      </c>
      <c r="C51" s="22" t="n">
        <v>346670</v>
      </c>
      <c r="D51" s="23" t="n">
        <v>69383</v>
      </c>
      <c r="E51" s="23" t="n">
        <v>28451</v>
      </c>
      <c r="F51" s="23" t="n">
        <v>19319</v>
      </c>
      <c r="G51" s="23" t="n">
        <v>15050</v>
      </c>
      <c r="H51" s="23" t="n">
        <f aca="false">[1]原本!H52</f>
        <v>18118</v>
      </c>
      <c r="I51" s="23" t="n">
        <v>13782</v>
      </c>
      <c r="J51" s="23" t="n">
        <v>35275</v>
      </c>
      <c r="K51" s="23" t="n">
        <v>10807</v>
      </c>
      <c r="L51" s="23" t="n">
        <v>35728</v>
      </c>
      <c r="M51" s="24" t="n">
        <v>100758</v>
      </c>
    </row>
    <row r="52" customFormat="false" ht="12" hidden="false" customHeight="true" outlineLevel="0" collapsed="false">
      <c r="A52" s="30" t="n">
        <v>45</v>
      </c>
      <c r="B52" s="58" t="s">
        <v>63</v>
      </c>
      <c r="C52" s="22" t="n">
        <v>285447</v>
      </c>
      <c r="D52" s="23" t="n">
        <v>63524</v>
      </c>
      <c r="E52" s="23" t="n">
        <v>24148</v>
      </c>
      <c r="F52" s="23" t="n">
        <v>18414</v>
      </c>
      <c r="G52" s="23" t="n">
        <v>9823</v>
      </c>
      <c r="H52" s="23" t="n">
        <f aca="false">[1]原本!H53</f>
        <v>14017</v>
      </c>
      <c r="I52" s="23" t="n">
        <v>11158</v>
      </c>
      <c r="J52" s="23" t="n">
        <v>28662</v>
      </c>
      <c r="K52" s="23" t="n">
        <v>10185</v>
      </c>
      <c r="L52" s="23" t="n">
        <v>28486</v>
      </c>
      <c r="M52" s="24" t="n">
        <v>77029</v>
      </c>
    </row>
    <row r="53" customFormat="false" ht="12" hidden="false" customHeight="true" outlineLevel="0" collapsed="false">
      <c r="A53" s="30" t="n">
        <v>46</v>
      </c>
      <c r="B53" s="58" t="s">
        <v>64</v>
      </c>
      <c r="C53" s="22" t="n">
        <v>282594</v>
      </c>
      <c r="D53" s="23" t="n">
        <v>61416</v>
      </c>
      <c r="E53" s="23" t="n">
        <v>18258</v>
      </c>
      <c r="F53" s="23" t="n">
        <v>17756</v>
      </c>
      <c r="G53" s="23" t="n">
        <v>10203</v>
      </c>
      <c r="H53" s="23" t="n">
        <f aca="false">[1]原本!H54</f>
        <v>14198</v>
      </c>
      <c r="I53" s="23" t="n">
        <v>10959</v>
      </c>
      <c r="J53" s="23" t="n">
        <v>30533</v>
      </c>
      <c r="K53" s="23" t="n">
        <v>10493</v>
      </c>
      <c r="L53" s="23" t="n">
        <v>27058</v>
      </c>
      <c r="M53" s="24" t="n">
        <v>81721</v>
      </c>
    </row>
    <row r="54" customFormat="false" ht="12" hidden="false" customHeight="true" outlineLevel="0" collapsed="false">
      <c r="A54" s="30" t="n">
        <v>47</v>
      </c>
      <c r="B54" s="58" t="s">
        <v>65</v>
      </c>
      <c r="C54" s="22" t="n">
        <v>233415</v>
      </c>
      <c r="D54" s="23" t="n">
        <v>58071</v>
      </c>
      <c r="E54" s="23" t="n">
        <v>22299</v>
      </c>
      <c r="F54" s="23" t="n">
        <v>19108</v>
      </c>
      <c r="G54" s="23" t="n">
        <v>7162</v>
      </c>
      <c r="H54" s="23" t="n">
        <f aca="false">[1]原本!H55</f>
        <v>11190</v>
      </c>
      <c r="I54" s="23" t="n">
        <v>8189</v>
      </c>
      <c r="J54" s="23" t="n">
        <v>20378</v>
      </c>
      <c r="K54" s="23" t="n">
        <v>12617</v>
      </c>
      <c r="L54" s="23" t="n">
        <v>19599</v>
      </c>
      <c r="M54" s="24" t="n">
        <v>54801</v>
      </c>
    </row>
    <row r="55" customFormat="false" ht="12" hidden="false" customHeight="true" outlineLevel="0" collapsed="false">
      <c r="B55" s="56"/>
      <c r="C55" s="36"/>
      <c r="D55" s="2"/>
      <c r="E55" s="2"/>
      <c r="F55" s="2"/>
      <c r="G55" s="2"/>
      <c r="H55" s="2"/>
      <c r="I55" s="2"/>
      <c r="J55" s="2"/>
      <c r="K55" s="2"/>
      <c r="L55" s="2"/>
      <c r="M55" s="37"/>
    </row>
    <row r="56" customFormat="false" ht="12" hidden="false" customHeight="true" outlineLevel="0" collapsed="false">
      <c r="A56" s="59" t="s">
        <v>66</v>
      </c>
      <c r="B56" s="59"/>
      <c r="C56" s="40" t="n">
        <v>1</v>
      </c>
      <c r="D56" s="11" t="n">
        <v>11</v>
      </c>
      <c r="E56" s="11" t="n">
        <v>34</v>
      </c>
      <c r="F56" s="11" t="n">
        <v>4</v>
      </c>
      <c r="G56" s="11" t="n">
        <v>4</v>
      </c>
      <c r="H56" s="11" t="n">
        <v>17</v>
      </c>
      <c r="I56" s="11" t="n">
        <v>33</v>
      </c>
      <c r="J56" s="11" t="n">
        <v>31</v>
      </c>
      <c r="K56" s="11" t="n">
        <v>22</v>
      </c>
      <c r="L56" s="11" t="n">
        <v>22</v>
      </c>
      <c r="M56" s="14" t="n">
        <v>1</v>
      </c>
    </row>
    <row r="57" customFormat="false" ht="12" hidden="false" customHeight="true" outlineLevel="0" collapsed="false">
      <c r="A57" s="60"/>
      <c r="B57" s="60"/>
      <c r="C57" s="61"/>
      <c r="D57" s="3"/>
      <c r="E57" s="3"/>
      <c r="F57" s="3"/>
      <c r="G57" s="3"/>
      <c r="H57" s="3"/>
      <c r="I57" s="3"/>
      <c r="J57" s="3"/>
      <c r="K57" s="3"/>
      <c r="L57" s="3"/>
      <c r="M57" s="62"/>
    </row>
    <row r="58" s="65" customFormat="true" ht="12" hidden="false" customHeight="true" outlineLevel="0" collapsed="false">
      <c r="A58" s="63" t="s">
        <v>67</v>
      </c>
      <c r="B58" s="63"/>
      <c r="C58" s="64" t="s">
        <v>81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true" outlineLevel="0" collapsed="false">
      <c r="A59" s="2"/>
      <c r="C59" s="36"/>
      <c r="D59" s="2"/>
      <c r="E59" s="2"/>
      <c r="F59" s="2"/>
      <c r="G59" s="2"/>
      <c r="H59" s="2"/>
      <c r="I59" s="2"/>
      <c r="J59" s="2"/>
      <c r="K59" s="2"/>
      <c r="L59" s="2"/>
      <c r="M59" s="37"/>
    </row>
    <row r="60" customFormat="false" ht="12" hidden="false" customHeight="true" outlineLevel="0" collapsed="false">
      <c r="A60" s="58" t="s">
        <v>69</v>
      </c>
      <c r="B60" s="58"/>
      <c r="C60" s="42" t="s">
        <v>70</v>
      </c>
      <c r="D60" s="2"/>
      <c r="E60" s="2"/>
      <c r="F60" s="2"/>
      <c r="G60" s="2"/>
      <c r="H60" s="2"/>
      <c r="I60" s="2"/>
      <c r="J60" s="2"/>
      <c r="K60" s="2"/>
      <c r="L60" s="2"/>
      <c r="M60" s="37"/>
    </row>
    <row r="61" customFormat="false" ht="12" hidden="false" customHeight="true" outlineLevel="0" collapsed="false">
      <c r="C61" s="66" t="s">
        <v>82</v>
      </c>
      <c r="D61" s="2"/>
      <c r="E61" s="2"/>
      <c r="F61" s="2"/>
      <c r="G61" s="2"/>
      <c r="H61" s="2"/>
      <c r="I61" s="2"/>
      <c r="J61" s="2"/>
      <c r="K61" s="2"/>
      <c r="L61" s="2"/>
      <c r="M61" s="37"/>
    </row>
    <row r="62" customFormat="false" ht="12" hidden="false" customHeight="true" outlineLevel="0" collapsed="false">
      <c r="A62" s="11"/>
      <c r="B62" s="11"/>
      <c r="C62" s="43"/>
      <c r="D62" s="11"/>
      <c r="E62" s="11"/>
      <c r="F62" s="11"/>
      <c r="G62" s="11"/>
      <c r="H62" s="11"/>
      <c r="I62" s="11"/>
      <c r="J62" s="11"/>
      <c r="K62" s="11"/>
      <c r="L62" s="11"/>
      <c r="M62" s="14"/>
    </row>
  </sheetData>
  <mergeCells count="14">
    <mergeCell ref="C2:J2"/>
    <mergeCell ref="K2:M2"/>
    <mergeCell ref="C3:C4"/>
    <mergeCell ref="D3:D4"/>
    <mergeCell ref="E3:E4"/>
    <mergeCell ref="F3:F4"/>
    <mergeCell ref="I3:I4"/>
    <mergeCell ref="J3:J4"/>
    <mergeCell ref="K3:K4"/>
    <mergeCell ref="L3:L4"/>
    <mergeCell ref="A56:B56"/>
    <mergeCell ref="A58:B58"/>
    <mergeCell ref="C58:M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87"/>
    <col collapsed="false" customWidth="false" hidden="false" outlineLevel="0" max="257" min="3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4"/>
      <c r="C2" s="45" t="s">
        <v>72</v>
      </c>
      <c r="D2" s="45"/>
      <c r="E2" s="45"/>
      <c r="F2" s="45"/>
      <c r="G2" s="45"/>
      <c r="H2" s="45"/>
      <c r="I2" s="45"/>
      <c r="J2" s="45"/>
      <c r="K2" s="46" t="s">
        <v>83</v>
      </c>
      <c r="L2" s="46"/>
      <c r="M2" s="46"/>
    </row>
    <row r="3" customFormat="false" ht="12" hidden="false" customHeight="true" outlineLevel="0" collapsed="false">
      <c r="A3" s="47" t="s">
        <v>2</v>
      </c>
      <c r="B3" s="48"/>
      <c r="C3" s="49" t="s">
        <v>74</v>
      </c>
      <c r="D3" s="49" t="s">
        <v>75</v>
      </c>
      <c r="E3" s="49" t="s">
        <v>76</v>
      </c>
      <c r="F3" s="49" t="s">
        <v>6</v>
      </c>
      <c r="G3" s="50" t="s">
        <v>77</v>
      </c>
      <c r="H3" s="51" t="s">
        <v>8</v>
      </c>
      <c r="I3" s="49" t="s">
        <v>9</v>
      </c>
      <c r="J3" s="45" t="s">
        <v>10</v>
      </c>
      <c r="K3" s="46" t="s">
        <v>78</v>
      </c>
      <c r="L3" s="49" t="s">
        <v>79</v>
      </c>
      <c r="M3" s="9" t="s">
        <v>13</v>
      </c>
    </row>
    <row r="4" customFormat="false" ht="12" hidden="false" customHeight="true" outlineLevel="0" collapsed="false">
      <c r="A4" s="11"/>
      <c r="B4" s="52"/>
      <c r="C4" s="49"/>
      <c r="D4" s="49"/>
      <c r="E4" s="49"/>
      <c r="F4" s="49"/>
      <c r="G4" s="53" t="s">
        <v>14</v>
      </c>
      <c r="H4" s="54" t="s">
        <v>15</v>
      </c>
      <c r="I4" s="49"/>
      <c r="J4" s="45"/>
      <c r="K4" s="46"/>
      <c r="L4" s="49"/>
      <c r="M4" s="55" t="s">
        <v>17</v>
      </c>
    </row>
    <row r="5" customFormat="false" ht="12" hidden="false" customHeight="true" outlineLevel="0" collapsed="false">
      <c r="B5" s="56"/>
      <c r="C5" s="18"/>
      <c r="D5" s="19"/>
      <c r="E5" s="19"/>
      <c r="F5" s="19"/>
      <c r="G5" s="19"/>
      <c r="H5" s="19"/>
      <c r="I5" s="19"/>
      <c r="J5" s="19"/>
      <c r="K5" s="19"/>
      <c r="L5" s="19"/>
      <c r="M5" s="20"/>
    </row>
    <row r="6" customFormat="false" ht="12" hidden="false" customHeight="true" outlineLevel="0" collapsed="false">
      <c r="B6" s="57" t="s">
        <v>80</v>
      </c>
      <c r="C6" s="67" t="n">
        <v>317133</v>
      </c>
      <c r="D6" s="68" t="n">
        <v>73844</v>
      </c>
      <c r="E6" s="68" t="n">
        <v>20787</v>
      </c>
      <c r="F6" s="68" t="n">
        <v>21477</v>
      </c>
      <c r="G6" s="68" t="n">
        <v>11018</v>
      </c>
      <c r="H6" s="68" t="n">
        <v>16188</v>
      </c>
      <c r="I6" s="68" t="n">
        <v>11323</v>
      </c>
      <c r="J6" s="68" t="n">
        <v>36208</v>
      </c>
      <c r="K6" s="69" t="n">
        <v>13860</v>
      </c>
      <c r="L6" s="69" t="n">
        <v>32126</v>
      </c>
      <c r="M6" s="70" t="n">
        <v>80302</v>
      </c>
    </row>
    <row r="7" customFormat="false" ht="12" hidden="false" customHeight="true" outlineLevel="0" collapsed="false">
      <c r="B7" s="1"/>
      <c r="C7" s="71"/>
      <c r="D7" s="68"/>
      <c r="E7" s="68"/>
      <c r="F7" s="68"/>
      <c r="G7" s="68"/>
      <c r="H7" s="68"/>
      <c r="I7" s="68"/>
      <c r="J7" s="68"/>
      <c r="K7" s="69"/>
      <c r="L7" s="69"/>
      <c r="M7" s="70"/>
    </row>
    <row r="8" customFormat="false" ht="12" hidden="false" customHeight="true" outlineLevel="0" collapsed="false">
      <c r="A8" s="28" t="n">
        <v>1</v>
      </c>
      <c r="B8" s="58" t="s">
        <v>19</v>
      </c>
      <c r="C8" s="71" t="n">
        <v>321133</v>
      </c>
      <c r="D8" s="72" t="n">
        <v>72547</v>
      </c>
      <c r="E8" s="72" t="n">
        <v>22503</v>
      </c>
      <c r="F8" s="68" t="n">
        <v>22333</v>
      </c>
      <c r="G8" s="68" t="n">
        <v>10039</v>
      </c>
      <c r="H8" s="68" t="n">
        <v>17394</v>
      </c>
      <c r="I8" s="68" t="n">
        <v>12207</v>
      </c>
      <c r="J8" s="68" t="n">
        <v>33747</v>
      </c>
      <c r="K8" s="69" t="n">
        <v>15788</v>
      </c>
      <c r="L8" s="69" t="n">
        <v>37875</v>
      </c>
      <c r="M8" s="70" t="n">
        <v>76699</v>
      </c>
    </row>
    <row r="9" customFormat="false" ht="12" hidden="false" customHeight="true" outlineLevel="0" collapsed="false">
      <c r="A9" s="30" t="n">
        <v>2</v>
      </c>
      <c r="B9" s="58" t="s">
        <v>20</v>
      </c>
      <c r="C9" s="71" t="n">
        <v>281602</v>
      </c>
      <c r="D9" s="72" t="n">
        <v>70784</v>
      </c>
      <c r="E9" s="72" t="n">
        <v>15378</v>
      </c>
      <c r="F9" s="68" t="n">
        <v>24883</v>
      </c>
      <c r="G9" s="68" t="n">
        <v>10747</v>
      </c>
      <c r="H9" s="68" t="n">
        <v>17085</v>
      </c>
      <c r="I9" s="68" t="n">
        <v>11128</v>
      </c>
      <c r="J9" s="68" t="n">
        <v>29089</v>
      </c>
      <c r="K9" s="69" t="n">
        <v>10635</v>
      </c>
      <c r="L9" s="69" t="n">
        <v>23306</v>
      </c>
      <c r="M9" s="70" t="n">
        <v>68567</v>
      </c>
    </row>
    <row r="10" customFormat="false" ht="12" hidden="false" customHeight="true" outlineLevel="0" collapsed="false">
      <c r="A10" s="30" t="n">
        <v>3</v>
      </c>
      <c r="B10" s="58" t="s">
        <v>21</v>
      </c>
      <c r="C10" s="71" t="n">
        <v>315028</v>
      </c>
      <c r="D10" s="72" t="n">
        <v>71773</v>
      </c>
      <c r="E10" s="72" t="n">
        <v>21183</v>
      </c>
      <c r="F10" s="68" t="n">
        <v>22310</v>
      </c>
      <c r="G10" s="68" t="n">
        <v>10767</v>
      </c>
      <c r="H10" s="68" t="n">
        <v>15433</v>
      </c>
      <c r="I10" s="68" t="n">
        <v>10883</v>
      </c>
      <c r="J10" s="68" t="n">
        <v>41391</v>
      </c>
      <c r="K10" s="69" t="n">
        <v>10576</v>
      </c>
      <c r="L10" s="69" t="n">
        <v>29354</v>
      </c>
      <c r="M10" s="70" t="n">
        <v>81358</v>
      </c>
    </row>
    <row r="11" customFormat="false" ht="12" hidden="false" customHeight="true" outlineLevel="0" collapsed="false">
      <c r="A11" s="30" t="n">
        <v>4</v>
      </c>
      <c r="B11" s="58" t="s">
        <v>22</v>
      </c>
      <c r="C11" s="71" t="n">
        <v>324216</v>
      </c>
      <c r="D11" s="72" t="n">
        <v>74337</v>
      </c>
      <c r="E11" s="72" t="n">
        <v>23688</v>
      </c>
      <c r="F11" s="68" t="n">
        <v>23195</v>
      </c>
      <c r="G11" s="68" t="n">
        <v>11310</v>
      </c>
      <c r="H11" s="68" t="n">
        <v>17597</v>
      </c>
      <c r="I11" s="68" t="n">
        <v>12101</v>
      </c>
      <c r="J11" s="68" t="n">
        <v>33799</v>
      </c>
      <c r="K11" s="69" t="n">
        <v>14914</v>
      </c>
      <c r="L11" s="69" t="n">
        <v>36510</v>
      </c>
      <c r="M11" s="70" t="n">
        <v>76764</v>
      </c>
    </row>
    <row r="12" customFormat="false" ht="12" hidden="false" customHeight="true" outlineLevel="0" collapsed="false">
      <c r="A12" s="30" t="n">
        <v>5</v>
      </c>
      <c r="B12" s="58" t="s">
        <v>23</v>
      </c>
      <c r="C12" s="71" t="n">
        <v>333555</v>
      </c>
      <c r="D12" s="72" t="n">
        <v>74084</v>
      </c>
      <c r="E12" s="72" t="n">
        <v>24300</v>
      </c>
      <c r="F12" s="68" t="n">
        <v>22592</v>
      </c>
      <c r="G12" s="68" t="n">
        <v>11269</v>
      </c>
      <c r="H12" s="68" t="n">
        <v>14394</v>
      </c>
      <c r="I12" s="68" t="n">
        <v>11402</v>
      </c>
      <c r="J12" s="68" t="n">
        <v>38431</v>
      </c>
      <c r="K12" s="69" t="n">
        <v>11649</v>
      </c>
      <c r="L12" s="69" t="n">
        <v>28803</v>
      </c>
      <c r="M12" s="70" t="n">
        <v>96632</v>
      </c>
    </row>
    <row r="13" customFormat="false" ht="12" hidden="false" customHeight="true" outlineLevel="0" collapsed="false">
      <c r="A13" s="30" t="n">
        <v>6</v>
      </c>
      <c r="B13" s="58" t="s">
        <v>24</v>
      </c>
      <c r="C13" s="71" t="n">
        <v>356004</v>
      </c>
      <c r="D13" s="72" t="n">
        <v>77660</v>
      </c>
      <c r="E13" s="72" t="n">
        <v>16712</v>
      </c>
      <c r="F13" s="68" t="n">
        <v>27595</v>
      </c>
      <c r="G13" s="68" t="n">
        <v>13418</v>
      </c>
      <c r="H13" s="68" t="n">
        <v>20229</v>
      </c>
      <c r="I13" s="68" t="n">
        <v>12113</v>
      </c>
      <c r="J13" s="68" t="n">
        <v>42119</v>
      </c>
      <c r="K13" s="69" t="n">
        <v>16387</v>
      </c>
      <c r="L13" s="69" t="n">
        <v>31941</v>
      </c>
      <c r="M13" s="70" t="n">
        <v>97831</v>
      </c>
    </row>
    <row r="14" customFormat="false" ht="12" hidden="false" customHeight="true" outlineLevel="0" collapsed="false">
      <c r="A14" s="30" t="n">
        <v>7</v>
      </c>
      <c r="B14" s="58" t="s">
        <v>25</v>
      </c>
      <c r="C14" s="71" t="n">
        <v>379264</v>
      </c>
      <c r="D14" s="72" t="n">
        <v>75202</v>
      </c>
      <c r="E14" s="72" t="n">
        <v>17966</v>
      </c>
      <c r="F14" s="68" t="n">
        <v>22693</v>
      </c>
      <c r="G14" s="68" t="n">
        <v>12449</v>
      </c>
      <c r="H14" s="68" t="n">
        <v>18396</v>
      </c>
      <c r="I14" s="68" t="n">
        <v>12596</v>
      </c>
      <c r="J14" s="68" t="n">
        <v>36338</v>
      </c>
      <c r="K14" s="69" t="n">
        <v>13321</v>
      </c>
      <c r="L14" s="69" t="n">
        <v>38683</v>
      </c>
      <c r="M14" s="70" t="n">
        <v>131622</v>
      </c>
    </row>
    <row r="15" customFormat="false" ht="12" hidden="false" customHeight="true" outlineLevel="0" collapsed="false">
      <c r="A15" s="30" t="n">
        <v>8</v>
      </c>
      <c r="B15" s="58" t="s">
        <v>26</v>
      </c>
      <c r="C15" s="71" t="n">
        <v>319672</v>
      </c>
      <c r="D15" s="72" t="n">
        <v>70340</v>
      </c>
      <c r="E15" s="72" t="n">
        <v>20598</v>
      </c>
      <c r="F15" s="68" t="n">
        <v>21000</v>
      </c>
      <c r="G15" s="68" t="n">
        <v>9923</v>
      </c>
      <c r="H15" s="68" t="n">
        <v>16306</v>
      </c>
      <c r="I15" s="68" t="n">
        <v>11592</v>
      </c>
      <c r="J15" s="68" t="n">
        <v>36334</v>
      </c>
      <c r="K15" s="69" t="n">
        <v>16099</v>
      </c>
      <c r="L15" s="69" t="n">
        <v>34651</v>
      </c>
      <c r="M15" s="70" t="n">
        <v>82830</v>
      </c>
    </row>
    <row r="16" customFormat="false" ht="12" hidden="false" customHeight="true" outlineLevel="0" collapsed="false">
      <c r="A16" s="30" t="n">
        <v>9</v>
      </c>
      <c r="B16" s="58" t="s">
        <v>27</v>
      </c>
      <c r="C16" s="71" t="n">
        <v>334021</v>
      </c>
      <c r="D16" s="72" t="n">
        <v>75030</v>
      </c>
      <c r="E16" s="72" t="n">
        <v>18895</v>
      </c>
      <c r="F16" s="68" t="n">
        <v>23842</v>
      </c>
      <c r="G16" s="68" t="n">
        <v>11185</v>
      </c>
      <c r="H16" s="68" t="n">
        <v>20065</v>
      </c>
      <c r="I16" s="68" t="n">
        <v>11987</v>
      </c>
      <c r="J16" s="68" t="n">
        <v>39846</v>
      </c>
      <c r="K16" s="69" t="n">
        <v>13021</v>
      </c>
      <c r="L16" s="69" t="n">
        <v>33185</v>
      </c>
      <c r="M16" s="70" t="n">
        <v>86964</v>
      </c>
    </row>
    <row r="17" customFormat="false" ht="12" hidden="false" customHeight="true" outlineLevel="0" collapsed="false">
      <c r="A17" s="30" t="n">
        <v>10</v>
      </c>
      <c r="B17" s="58" t="s">
        <v>28</v>
      </c>
      <c r="C17" s="71" t="n">
        <v>306694</v>
      </c>
      <c r="D17" s="72" t="n">
        <v>68688</v>
      </c>
      <c r="E17" s="72" t="n">
        <v>19441</v>
      </c>
      <c r="F17" s="68" t="n">
        <v>19812</v>
      </c>
      <c r="G17" s="68" t="n">
        <v>11680</v>
      </c>
      <c r="H17" s="68" t="n">
        <v>16713</v>
      </c>
      <c r="I17" s="68" t="n">
        <v>10301</v>
      </c>
      <c r="J17" s="68" t="n">
        <v>31310</v>
      </c>
      <c r="K17" s="69" t="n">
        <v>9767</v>
      </c>
      <c r="L17" s="69" t="n">
        <v>33825</v>
      </c>
      <c r="M17" s="70" t="n">
        <v>85155</v>
      </c>
    </row>
    <row r="18" customFormat="false" ht="12" hidden="false" customHeight="true" outlineLevel="0" collapsed="false">
      <c r="A18" s="30" t="n">
        <v>11</v>
      </c>
      <c r="B18" s="58" t="s">
        <v>29</v>
      </c>
      <c r="C18" s="71" t="n">
        <v>366581</v>
      </c>
      <c r="D18" s="72" t="n">
        <v>82568</v>
      </c>
      <c r="E18" s="72" t="n">
        <v>30501</v>
      </c>
      <c r="F18" s="68" t="n">
        <v>23035</v>
      </c>
      <c r="G18" s="68" t="n">
        <v>11173</v>
      </c>
      <c r="H18" s="68" t="n">
        <v>20955</v>
      </c>
      <c r="I18" s="68" t="n">
        <v>12942</v>
      </c>
      <c r="J18" s="68" t="n">
        <v>38932</v>
      </c>
      <c r="K18" s="69" t="n">
        <v>20625</v>
      </c>
      <c r="L18" s="69" t="n">
        <v>41773</v>
      </c>
      <c r="M18" s="70" t="n">
        <v>84076</v>
      </c>
    </row>
    <row r="19" customFormat="false" ht="12" hidden="false" customHeight="true" outlineLevel="0" collapsed="false">
      <c r="A19" s="30" t="n">
        <v>12</v>
      </c>
      <c r="B19" s="58" t="s">
        <v>30</v>
      </c>
      <c r="C19" s="71" t="n">
        <v>315897</v>
      </c>
      <c r="D19" s="72" t="n">
        <v>78170</v>
      </c>
      <c r="E19" s="72" t="n">
        <v>19919</v>
      </c>
      <c r="F19" s="68" t="n">
        <v>20127</v>
      </c>
      <c r="G19" s="68" t="n">
        <v>10838</v>
      </c>
      <c r="H19" s="68" t="n">
        <v>17588</v>
      </c>
      <c r="I19" s="68" t="n">
        <v>10607</v>
      </c>
      <c r="J19" s="68" t="n">
        <v>43492</v>
      </c>
      <c r="K19" s="69" t="n">
        <v>15121</v>
      </c>
      <c r="L19" s="69" t="n">
        <v>33539</v>
      </c>
      <c r="M19" s="70" t="n">
        <v>66496</v>
      </c>
    </row>
    <row r="20" customFormat="false" ht="12" hidden="false" customHeight="true" outlineLevel="0" collapsed="false">
      <c r="A20" s="30" t="n">
        <v>13</v>
      </c>
      <c r="B20" s="58" t="s">
        <v>31</v>
      </c>
      <c r="C20" s="71" t="n">
        <v>348450</v>
      </c>
      <c r="D20" s="72" t="n">
        <v>81551</v>
      </c>
      <c r="E20" s="72" t="n">
        <v>36324</v>
      </c>
      <c r="F20" s="68" t="n">
        <v>21979</v>
      </c>
      <c r="G20" s="68" t="n">
        <v>11550</v>
      </c>
      <c r="H20" s="68" t="n">
        <v>19670</v>
      </c>
      <c r="I20" s="68" t="n">
        <v>12149</v>
      </c>
      <c r="J20" s="68" t="n">
        <v>33533</v>
      </c>
      <c r="K20" s="69" t="n">
        <v>19014</v>
      </c>
      <c r="L20" s="69" t="n">
        <v>39102</v>
      </c>
      <c r="M20" s="70" t="n">
        <v>73578</v>
      </c>
    </row>
    <row r="21" customFormat="false" ht="12" hidden="false" customHeight="true" outlineLevel="0" collapsed="false">
      <c r="A21" s="30" t="n">
        <v>14</v>
      </c>
      <c r="B21" s="58" t="s">
        <v>32</v>
      </c>
      <c r="C21" s="71" t="n">
        <v>356447</v>
      </c>
      <c r="D21" s="72" t="n">
        <v>84512</v>
      </c>
      <c r="E21" s="72" t="n">
        <v>22837</v>
      </c>
      <c r="F21" s="68" t="n">
        <v>23051</v>
      </c>
      <c r="G21" s="68" t="n">
        <v>11998</v>
      </c>
      <c r="H21" s="68" t="n">
        <v>16511</v>
      </c>
      <c r="I21" s="68" t="n">
        <v>13490</v>
      </c>
      <c r="J21" s="68" t="n">
        <v>48110</v>
      </c>
      <c r="K21" s="69" t="n">
        <v>17934</v>
      </c>
      <c r="L21" s="69" t="n">
        <v>42597</v>
      </c>
      <c r="M21" s="70" t="n">
        <v>75407</v>
      </c>
    </row>
    <row r="22" customFormat="false" ht="12" hidden="false" customHeight="true" outlineLevel="0" collapsed="false">
      <c r="A22" s="30" t="n">
        <v>15</v>
      </c>
      <c r="B22" s="58" t="s">
        <v>33</v>
      </c>
      <c r="C22" s="71" t="n">
        <v>347439</v>
      </c>
      <c r="D22" s="72" t="n">
        <v>78926</v>
      </c>
      <c r="E22" s="72" t="n">
        <v>20744</v>
      </c>
      <c r="F22" s="68" t="n">
        <v>23265</v>
      </c>
      <c r="G22" s="68" t="n">
        <v>12410</v>
      </c>
      <c r="H22" s="68" t="n">
        <v>15549</v>
      </c>
      <c r="I22" s="68" t="n">
        <v>10352</v>
      </c>
      <c r="J22" s="68" t="n">
        <v>40692</v>
      </c>
      <c r="K22" s="69" t="n">
        <v>14118</v>
      </c>
      <c r="L22" s="69" t="n">
        <v>34645</v>
      </c>
      <c r="M22" s="70" t="n">
        <v>96738</v>
      </c>
    </row>
    <row r="23" s="35" customFormat="true" ht="12" hidden="false" customHeight="true" outlineLevel="0" collapsed="false">
      <c r="A23" s="31" t="n">
        <v>16</v>
      </c>
      <c r="B23" s="58" t="s">
        <v>34</v>
      </c>
      <c r="C23" s="73" t="n">
        <v>384129</v>
      </c>
      <c r="D23" s="74" t="n">
        <v>77750</v>
      </c>
      <c r="E23" s="74" t="n">
        <v>16864</v>
      </c>
      <c r="F23" s="75" t="n">
        <v>23551</v>
      </c>
      <c r="G23" s="75" t="n">
        <v>11977</v>
      </c>
      <c r="H23" s="75" t="n">
        <v>17643</v>
      </c>
      <c r="I23" s="75" t="n">
        <v>10919</v>
      </c>
      <c r="J23" s="75" t="n">
        <v>38043</v>
      </c>
      <c r="K23" s="76" t="n">
        <v>11683</v>
      </c>
      <c r="L23" s="76" t="n">
        <v>33602</v>
      </c>
      <c r="M23" s="77" t="n">
        <v>142096</v>
      </c>
    </row>
    <row r="24" customFormat="false" ht="12" hidden="false" customHeight="true" outlineLevel="0" collapsed="false">
      <c r="A24" s="30" t="n">
        <v>17</v>
      </c>
      <c r="B24" s="58" t="s">
        <v>35</v>
      </c>
      <c r="C24" s="71" t="n">
        <v>357149</v>
      </c>
      <c r="D24" s="72" t="n">
        <v>80756</v>
      </c>
      <c r="E24" s="72" t="n">
        <v>22624</v>
      </c>
      <c r="F24" s="68" t="n">
        <v>24985</v>
      </c>
      <c r="G24" s="68" t="n">
        <v>11271</v>
      </c>
      <c r="H24" s="68" t="n">
        <v>16893</v>
      </c>
      <c r="I24" s="68" t="n">
        <v>11766</v>
      </c>
      <c r="J24" s="68" t="n">
        <v>31442</v>
      </c>
      <c r="K24" s="69" t="n">
        <v>13187</v>
      </c>
      <c r="L24" s="69" t="n">
        <v>32661</v>
      </c>
      <c r="M24" s="70" t="n">
        <v>111563</v>
      </c>
    </row>
    <row r="25" customFormat="false" ht="12" hidden="false" customHeight="true" outlineLevel="0" collapsed="false">
      <c r="A25" s="30" t="n">
        <v>18</v>
      </c>
      <c r="B25" s="58" t="s">
        <v>36</v>
      </c>
      <c r="C25" s="71" t="n">
        <v>314584</v>
      </c>
      <c r="D25" s="72" t="n">
        <v>73849</v>
      </c>
      <c r="E25" s="72" t="n">
        <v>19116</v>
      </c>
      <c r="F25" s="68" t="n">
        <v>24980</v>
      </c>
      <c r="G25" s="68" t="n">
        <v>9402</v>
      </c>
      <c r="H25" s="68" t="n">
        <v>17459</v>
      </c>
      <c r="I25" s="68" t="n">
        <v>8410</v>
      </c>
      <c r="J25" s="68" t="n">
        <v>32427</v>
      </c>
      <c r="K25" s="69" t="n">
        <v>12569</v>
      </c>
      <c r="L25" s="69" t="n">
        <v>32921</v>
      </c>
      <c r="M25" s="70" t="n">
        <v>83451</v>
      </c>
    </row>
    <row r="26" customFormat="false" ht="12" hidden="false" customHeight="true" outlineLevel="0" collapsed="false">
      <c r="A26" s="30" t="n">
        <v>19</v>
      </c>
      <c r="B26" s="58" t="s">
        <v>37</v>
      </c>
      <c r="C26" s="71" t="n">
        <v>323179</v>
      </c>
      <c r="D26" s="72" t="n">
        <v>72863</v>
      </c>
      <c r="E26" s="72" t="n">
        <v>15883</v>
      </c>
      <c r="F26" s="68" t="n">
        <v>21372</v>
      </c>
      <c r="G26" s="68" t="n">
        <v>9604</v>
      </c>
      <c r="H26" s="68" t="n">
        <v>16879</v>
      </c>
      <c r="I26" s="68" t="n">
        <v>10295</v>
      </c>
      <c r="J26" s="68" t="n">
        <v>33951</v>
      </c>
      <c r="K26" s="69" t="n">
        <v>13300</v>
      </c>
      <c r="L26" s="69" t="n">
        <v>36720</v>
      </c>
      <c r="M26" s="70" t="n">
        <v>92312</v>
      </c>
    </row>
    <row r="27" customFormat="false" ht="12" hidden="false" customHeight="true" outlineLevel="0" collapsed="false">
      <c r="A27" s="30" t="n">
        <v>20</v>
      </c>
      <c r="B27" s="58" t="s">
        <v>38</v>
      </c>
      <c r="C27" s="71" t="n">
        <v>307898</v>
      </c>
      <c r="D27" s="72" t="n">
        <v>66645</v>
      </c>
      <c r="E27" s="72" t="n">
        <v>18519</v>
      </c>
      <c r="F27" s="68" t="n">
        <v>21261</v>
      </c>
      <c r="G27" s="68" t="n">
        <v>13756</v>
      </c>
      <c r="H27" s="68" t="n">
        <v>15165</v>
      </c>
      <c r="I27" s="68" t="n">
        <v>10985</v>
      </c>
      <c r="J27" s="68" t="n">
        <v>36180</v>
      </c>
      <c r="K27" s="69" t="n">
        <v>10675</v>
      </c>
      <c r="L27" s="69" t="n">
        <v>32191</v>
      </c>
      <c r="M27" s="70" t="n">
        <v>82522</v>
      </c>
    </row>
    <row r="28" customFormat="false" ht="12" hidden="false" customHeight="true" outlineLevel="0" collapsed="false">
      <c r="A28" s="30" t="n">
        <v>21</v>
      </c>
      <c r="B28" s="58" t="s">
        <v>39</v>
      </c>
      <c r="C28" s="71" t="n">
        <v>313038</v>
      </c>
      <c r="D28" s="72" t="n">
        <v>73770</v>
      </c>
      <c r="E28" s="72" t="n">
        <v>17289</v>
      </c>
      <c r="F28" s="68" t="n">
        <v>23548</v>
      </c>
      <c r="G28" s="68" t="n">
        <v>8532</v>
      </c>
      <c r="H28" s="68" t="n">
        <v>16597</v>
      </c>
      <c r="I28" s="68" t="n">
        <v>11946</v>
      </c>
      <c r="J28" s="68" t="n">
        <v>39240</v>
      </c>
      <c r="K28" s="69" t="n">
        <v>15290</v>
      </c>
      <c r="L28" s="69" t="n">
        <v>28830</v>
      </c>
      <c r="M28" s="70" t="n">
        <v>77994</v>
      </c>
    </row>
    <row r="29" customFormat="false" ht="12" hidden="false" customHeight="true" outlineLevel="0" collapsed="false">
      <c r="A29" s="30" t="n">
        <v>22</v>
      </c>
      <c r="B29" s="58" t="s">
        <v>40</v>
      </c>
      <c r="C29" s="71" t="n">
        <v>317875</v>
      </c>
      <c r="D29" s="72" t="n">
        <v>75314</v>
      </c>
      <c r="E29" s="72" t="n">
        <v>19386</v>
      </c>
      <c r="F29" s="68" t="n">
        <v>22642</v>
      </c>
      <c r="G29" s="68" t="n">
        <v>10125</v>
      </c>
      <c r="H29" s="68" t="n">
        <v>15029</v>
      </c>
      <c r="I29" s="68" t="n">
        <v>11746</v>
      </c>
      <c r="J29" s="68" t="n">
        <v>38760</v>
      </c>
      <c r="K29" s="69" t="n">
        <v>15364</v>
      </c>
      <c r="L29" s="69" t="n">
        <v>33108</v>
      </c>
      <c r="M29" s="70" t="n">
        <v>76401</v>
      </c>
    </row>
    <row r="30" customFormat="false" ht="12" hidden="false" customHeight="true" outlineLevel="0" collapsed="false">
      <c r="A30" s="30" t="n">
        <v>23</v>
      </c>
      <c r="B30" s="58" t="s">
        <v>41</v>
      </c>
      <c r="C30" s="71" t="n">
        <v>313433</v>
      </c>
      <c r="D30" s="72" t="n">
        <v>74808</v>
      </c>
      <c r="E30" s="72" t="n">
        <v>25157</v>
      </c>
      <c r="F30" s="68" t="n">
        <v>20490</v>
      </c>
      <c r="G30" s="68" t="n">
        <v>10303</v>
      </c>
      <c r="H30" s="68" t="n">
        <v>14945</v>
      </c>
      <c r="I30" s="68" t="n">
        <v>10566</v>
      </c>
      <c r="J30" s="68" t="n">
        <v>34691</v>
      </c>
      <c r="K30" s="69" t="n">
        <v>13538</v>
      </c>
      <c r="L30" s="69" t="n">
        <v>30284</v>
      </c>
      <c r="M30" s="70" t="n">
        <v>78651</v>
      </c>
    </row>
    <row r="31" customFormat="false" ht="12" hidden="false" customHeight="true" outlineLevel="0" collapsed="false">
      <c r="A31" s="30" t="n">
        <v>24</v>
      </c>
      <c r="B31" s="58" t="s">
        <v>42</v>
      </c>
      <c r="C31" s="71" t="n">
        <v>301141</v>
      </c>
      <c r="D31" s="72" t="n">
        <v>69825</v>
      </c>
      <c r="E31" s="72" t="n">
        <v>14841</v>
      </c>
      <c r="F31" s="68" t="n">
        <v>20954</v>
      </c>
      <c r="G31" s="68" t="n">
        <v>11194</v>
      </c>
      <c r="H31" s="68" t="n">
        <v>16551</v>
      </c>
      <c r="I31" s="68" t="n">
        <v>11380</v>
      </c>
      <c r="J31" s="68" t="n">
        <v>35100</v>
      </c>
      <c r="K31" s="69" t="n">
        <v>14211</v>
      </c>
      <c r="L31" s="69" t="n">
        <v>32184</v>
      </c>
      <c r="M31" s="70" t="n">
        <v>74901</v>
      </c>
    </row>
    <row r="32" customFormat="false" ht="12" hidden="false" customHeight="true" outlineLevel="0" collapsed="false">
      <c r="A32" s="30" t="n">
        <v>25</v>
      </c>
      <c r="B32" s="58" t="s">
        <v>43</v>
      </c>
      <c r="C32" s="71" t="n">
        <v>331490</v>
      </c>
      <c r="D32" s="72" t="n">
        <v>79612</v>
      </c>
      <c r="E32" s="72" t="n">
        <v>14490</v>
      </c>
      <c r="F32" s="68" t="n">
        <v>21634</v>
      </c>
      <c r="G32" s="68" t="n">
        <v>11855</v>
      </c>
      <c r="H32" s="68" t="n">
        <v>17409</v>
      </c>
      <c r="I32" s="68" t="n">
        <v>9519</v>
      </c>
      <c r="J32" s="68" t="n">
        <v>39835</v>
      </c>
      <c r="K32" s="69" t="n">
        <v>14988</v>
      </c>
      <c r="L32" s="69" t="n">
        <v>37528</v>
      </c>
      <c r="M32" s="70" t="n">
        <v>84620</v>
      </c>
    </row>
    <row r="33" customFormat="false" ht="12" hidden="false" customHeight="true" outlineLevel="0" collapsed="false">
      <c r="A33" s="30" t="n">
        <v>26</v>
      </c>
      <c r="B33" s="58" t="s">
        <v>44</v>
      </c>
      <c r="C33" s="71" t="n">
        <v>319572</v>
      </c>
      <c r="D33" s="72" t="n">
        <v>83975</v>
      </c>
      <c r="E33" s="72" t="n">
        <v>17655</v>
      </c>
      <c r="F33" s="68" t="n">
        <v>22363</v>
      </c>
      <c r="G33" s="68" t="n">
        <v>8730</v>
      </c>
      <c r="H33" s="68" t="n">
        <v>17016</v>
      </c>
      <c r="I33" s="68" t="n">
        <v>11724</v>
      </c>
      <c r="J33" s="68" t="n">
        <v>35541</v>
      </c>
      <c r="K33" s="69" t="n">
        <v>17347</v>
      </c>
      <c r="L33" s="69" t="n">
        <v>35315</v>
      </c>
      <c r="M33" s="70" t="n">
        <v>69906</v>
      </c>
    </row>
    <row r="34" customFormat="false" ht="12" hidden="false" customHeight="true" outlineLevel="0" collapsed="false">
      <c r="A34" s="30" t="n">
        <v>27</v>
      </c>
      <c r="B34" s="58" t="s">
        <v>45</v>
      </c>
      <c r="C34" s="71" t="n">
        <v>302148</v>
      </c>
      <c r="D34" s="72" t="n">
        <v>78170</v>
      </c>
      <c r="E34" s="72" t="n">
        <v>30422</v>
      </c>
      <c r="F34" s="68" t="n">
        <v>20947</v>
      </c>
      <c r="G34" s="68" t="n">
        <v>9687</v>
      </c>
      <c r="H34" s="68" t="n">
        <v>15768</v>
      </c>
      <c r="I34" s="68" t="n">
        <v>9951</v>
      </c>
      <c r="J34" s="68" t="n">
        <v>29155</v>
      </c>
      <c r="K34" s="69" t="n">
        <v>14000</v>
      </c>
      <c r="L34" s="69" t="n">
        <v>29050</v>
      </c>
      <c r="M34" s="70" t="n">
        <v>64998</v>
      </c>
    </row>
    <row r="35" customFormat="false" ht="12" hidden="false" customHeight="true" outlineLevel="0" collapsed="false">
      <c r="A35" s="30" t="n">
        <v>28</v>
      </c>
      <c r="B35" s="58" t="s">
        <v>46</v>
      </c>
      <c r="C35" s="71" t="n">
        <v>321741</v>
      </c>
      <c r="D35" s="72" t="n">
        <v>82149</v>
      </c>
      <c r="E35" s="72" t="n">
        <v>19601</v>
      </c>
      <c r="F35" s="68" t="n">
        <v>18952</v>
      </c>
      <c r="G35" s="68" t="n">
        <v>9466</v>
      </c>
      <c r="H35" s="68" t="n">
        <v>17620</v>
      </c>
      <c r="I35" s="68" t="n">
        <v>12675</v>
      </c>
      <c r="J35" s="68" t="n">
        <v>33846</v>
      </c>
      <c r="K35" s="69" t="n">
        <v>12760</v>
      </c>
      <c r="L35" s="69" t="n">
        <v>37899</v>
      </c>
      <c r="M35" s="70" t="n">
        <v>76774</v>
      </c>
    </row>
    <row r="36" customFormat="false" ht="12" hidden="false" customHeight="true" outlineLevel="0" collapsed="false">
      <c r="A36" s="30" t="n">
        <v>29</v>
      </c>
      <c r="B36" s="58" t="s">
        <v>47</v>
      </c>
      <c r="C36" s="71" t="n">
        <v>319085</v>
      </c>
      <c r="D36" s="72" t="n">
        <v>73058</v>
      </c>
      <c r="E36" s="72" t="n">
        <v>22177</v>
      </c>
      <c r="F36" s="68" t="n">
        <v>21945</v>
      </c>
      <c r="G36" s="68" t="n">
        <v>10382</v>
      </c>
      <c r="H36" s="68" t="n">
        <v>17129</v>
      </c>
      <c r="I36" s="68" t="n">
        <v>12682</v>
      </c>
      <c r="J36" s="68" t="n">
        <v>35157</v>
      </c>
      <c r="K36" s="69" t="n">
        <v>16738</v>
      </c>
      <c r="L36" s="69" t="n">
        <v>31610</v>
      </c>
      <c r="M36" s="70" t="n">
        <v>78208</v>
      </c>
    </row>
    <row r="37" customFormat="false" ht="12" hidden="false" customHeight="true" outlineLevel="0" collapsed="false">
      <c r="A37" s="30" t="n">
        <v>30</v>
      </c>
      <c r="B37" s="58" t="s">
        <v>48</v>
      </c>
      <c r="C37" s="71" t="n">
        <v>263882</v>
      </c>
      <c r="D37" s="72" t="n">
        <v>68438</v>
      </c>
      <c r="E37" s="72" t="n">
        <v>12506</v>
      </c>
      <c r="F37" s="68" t="n">
        <v>19654</v>
      </c>
      <c r="G37" s="68" t="n">
        <v>10795</v>
      </c>
      <c r="H37" s="68" t="n">
        <v>13666</v>
      </c>
      <c r="I37" s="68" t="n">
        <v>9442</v>
      </c>
      <c r="J37" s="68" t="n">
        <v>24088</v>
      </c>
      <c r="K37" s="69" t="n">
        <v>8788</v>
      </c>
      <c r="L37" s="69" t="n">
        <v>27004</v>
      </c>
      <c r="M37" s="70" t="n">
        <v>69503</v>
      </c>
    </row>
    <row r="38" customFormat="false" ht="12" hidden="false" customHeight="true" outlineLevel="0" collapsed="false">
      <c r="A38" s="30" t="n">
        <v>31</v>
      </c>
      <c r="B38" s="58" t="s">
        <v>49</v>
      </c>
      <c r="C38" s="71" t="n">
        <v>273091</v>
      </c>
      <c r="D38" s="72" t="n">
        <v>69828</v>
      </c>
      <c r="E38" s="72" t="n">
        <v>12773</v>
      </c>
      <c r="F38" s="68" t="n">
        <v>19745</v>
      </c>
      <c r="G38" s="68" t="n">
        <v>10260</v>
      </c>
      <c r="H38" s="68" t="n">
        <v>12804</v>
      </c>
      <c r="I38" s="68" t="n">
        <v>10162</v>
      </c>
      <c r="J38" s="68" t="n">
        <v>25284</v>
      </c>
      <c r="K38" s="69" t="n">
        <v>7690</v>
      </c>
      <c r="L38" s="69" t="n">
        <v>26774</v>
      </c>
      <c r="M38" s="70" t="n">
        <v>77769</v>
      </c>
    </row>
    <row r="39" customFormat="false" ht="12" hidden="false" customHeight="true" outlineLevel="0" collapsed="false">
      <c r="A39" s="30" t="n">
        <v>32</v>
      </c>
      <c r="B39" s="58" t="s">
        <v>50</v>
      </c>
      <c r="C39" s="71" t="n">
        <v>294253</v>
      </c>
      <c r="D39" s="72" t="n">
        <v>71963</v>
      </c>
      <c r="E39" s="72" t="n">
        <v>17141</v>
      </c>
      <c r="F39" s="68" t="n">
        <v>21797</v>
      </c>
      <c r="G39" s="68" t="n">
        <v>13077</v>
      </c>
      <c r="H39" s="68" t="n">
        <v>16202</v>
      </c>
      <c r="I39" s="68" t="n">
        <v>10751</v>
      </c>
      <c r="J39" s="68" t="n">
        <v>37568</v>
      </c>
      <c r="K39" s="69" t="n">
        <v>9464</v>
      </c>
      <c r="L39" s="69" t="n">
        <v>28555</v>
      </c>
      <c r="M39" s="70" t="n">
        <v>67735</v>
      </c>
    </row>
    <row r="40" customFormat="false" ht="12" hidden="false" customHeight="true" outlineLevel="0" collapsed="false">
      <c r="A40" s="30" t="n">
        <v>33</v>
      </c>
      <c r="B40" s="58" t="s">
        <v>51</v>
      </c>
      <c r="C40" s="71" t="n">
        <v>320573</v>
      </c>
      <c r="D40" s="72" t="n">
        <v>69251</v>
      </c>
      <c r="E40" s="72" t="n">
        <v>27631</v>
      </c>
      <c r="F40" s="68" t="n">
        <v>21490</v>
      </c>
      <c r="G40" s="68" t="n">
        <v>13071</v>
      </c>
      <c r="H40" s="68" t="n">
        <v>21222</v>
      </c>
      <c r="I40" s="68" t="n">
        <v>12457</v>
      </c>
      <c r="J40" s="68" t="n">
        <v>39770</v>
      </c>
      <c r="K40" s="69" t="n">
        <v>13551</v>
      </c>
      <c r="L40" s="69" t="n">
        <v>30813</v>
      </c>
      <c r="M40" s="70" t="n">
        <v>71317</v>
      </c>
    </row>
    <row r="41" customFormat="false" ht="12" hidden="false" customHeight="true" outlineLevel="0" collapsed="false">
      <c r="A41" s="30" t="n">
        <v>34</v>
      </c>
      <c r="B41" s="58" t="s">
        <v>52</v>
      </c>
      <c r="C41" s="71" t="n">
        <v>340325</v>
      </c>
      <c r="D41" s="72" t="n">
        <v>74749</v>
      </c>
      <c r="E41" s="72" t="n">
        <v>19531</v>
      </c>
      <c r="F41" s="68" t="n">
        <v>20699</v>
      </c>
      <c r="G41" s="68" t="n">
        <v>11370</v>
      </c>
      <c r="H41" s="68" t="n">
        <v>17579</v>
      </c>
      <c r="I41" s="68" t="n">
        <v>12284</v>
      </c>
      <c r="J41" s="68" t="n">
        <v>44705</v>
      </c>
      <c r="K41" s="69" t="n">
        <v>16225</v>
      </c>
      <c r="L41" s="69" t="n">
        <v>34624</v>
      </c>
      <c r="M41" s="70" t="n">
        <v>88559</v>
      </c>
    </row>
    <row r="42" customFormat="false" ht="12" hidden="false" customHeight="true" outlineLevel="0" collapsed="false">
      <c r="A42" s="30" t="n">
        <v>35</v>
      </c>
      <c r="B42" s="58" t="s">
        <v>53</v>
      </c>
      <c r="C42" s="71" t="n">
        <v>345673</v>
      </c>
      <c r="D42" s="72" t="n">
        <v>68798</v>
      </c>
      <c r="E42" s="72" t="n">
        <v>24680</v>
      </c>
      <c r="F42" s="68" t="n">
        <v>21235</v>
      </c>
      <c r="G42" s="68" t="n">
        <v>12248</v>
      </c>
      <c r="H42" s="68" t="n">
        <v>15895</v>
      </c>
      <c r="I42" s="68" t="n">
        <v>12896</v>
      </c>
      <c r="J42" s="68" t="n">
        <v>37676</v>
      </c>
      <c r="K42" s="69" t="n">
        <v>12326</v>
      </c>
      <c r="L42" s="69" t="n">
        <v>34611</v>
      </c>
      <c r="M42" s="70" t="n">
        <v>105306</v>
      </c>
    </row>
    <row r="43" customFormat="false" ht="12" hidden="false" customHeight="true" outlineLevel="0" collapsed="false">
      <c r="A43" s="30" t="n">
        <v>36</v>
      </c>
      <c r="B43" s="58" t="s">
        <v>54</v>
      </c>
      <c r="C43" s="71" t="n">
        <v>328405</v>
      </c>
      <c r="D43" s="72" t="n">
        <v>69616</v>
      </c>
      <c r="E43" s="72" t="n">
        <v>21557</v>
      </c>
      <c r="F43" s="68" t="n">
        <v>20145</v>
      </c>
      <c r="G43" s="68" t="n">
        <v>12800</v>
      </c>
      <c r="H43" s="68" t="n">
        <v>18132</v>
      </c>
      <c r="I43" s="68" t="n">
        <v>12529</v>
      </c>
      <c r="J43" s="68" t="n">
        <v>41612</v>
      </c>
      <c r="K43" s="69" t="n">
        <v>11920</v>
      </c>
      <c r="L43" s="69" t="n">
        <v>32894</v>
      </c>
      <c r="M43" s="70" t="n">
        <v>87201</v>
      </c>
    </row>
    <row r="44" customFormat="false" ht="12" hidden="false" customHeight="true" outlineLevel="0" collapsed="false">
      <c r="A44" s="30" t="n">
        <v>37</v>
      </c>
      <c r="B44" s="58" t="s">
        <v>55</v>
      </c>
      <c r="C44" s="71" t="n">
        <v>293767</v>
      </c>
      <c r="D44" s="72" t="n">
        <v>66485</v>
      </c>
      <c r="E44" s="72" t="n">
        <v>16712</v>
      </c>
      <c r="F44" s="68" t="n">
        <v>20191</v>
      </c>
      <c r="G44" s="68" t="n">
        <v>10147</v>
      </c>
      <c r="H44" s="68" t="n">
        <v>17919</v>
      </c>
      <c r="I44" s="68" t="n">
        <v>11264</v>
      </c>
      <c r="J44" s="68" t="n">
        <v>27484</v>
      </c>
      <c r="K44" s="69" t="n">
        <v>13481</v>
      </c>
      <c r="L44" s="69" t="n">
        <v>29570</v>
      </c>
      <c r="M44" s="70" t="n">
        <v>80514</v>
      </c>
    </row>
    <row r="45" customFormat="false" ht="12" hidden="false" customHeight="true" outlineLevel="0" collapsed="false">
      <c r="A45" s="30" t="n">
        <v>38</v>
      </c>
      <c r="B45" s="58" t="s">
        <v>56</v>
      </c>
      <c r="C45" s="71" t="n">
        <v>294715</v>
      </c>
      <c r="D45" s="72" t="n">
        <v>65389</v>
      </c>
      <c r="E45" s="72" t="n">
        <v>20428</v>
      </c>
      <c r="F45" s="68" t="n">
        <v>19818</v>
      </c>
      <c r="G45" s="68" t="n">
        <v>10784</v>
      </c>
      <c r="H45" s="68" t="n">
        <v>15089</v>
      </c>
      <c r="I45" s="68" t="n">
        <v>10221</v>
      </c>
      <c r="J45" s="68" t="n">
        <v>29709</v>
      </c>
      <c r="K45" s="69" t="n">
        <v>16033</v>
      </c>
      <c r="L45" s="69" t="n">
        <v>31462</v>
      </c>
      <c r="M45" s="70" t="n">
        <v>75780</v>
      </c>
    </row>
    <row r="46" customFormat="false" ht="12" hidden="false" customHeight="true" outlineLevel="0" collapsed="false">
      <c r="A46" s="30" t="n">
        <v>39</v>
      </c>
      <c r="B46" s="58" t="s">
        <v>57</v>
      </c>
      <c r="C46" s="71" t="n">
        <v>329878</v>
      </c>
      <c r="D46" s="72" t="n">
        <v>72006</v>
      </c>
      <c r="E46" s="72" t="n">
        <v>27308</v>
      </c>
      <c r="F46" s="68" t="n">
        <v>19469</v>
      </c>
      <c r="G46" s="68" t="n">
        <v>12200</v>
      </c>
      <c r="H46" s="68" t="n">
        <v>15632</v>
      </c>
      <c r="I46" s="68" t="n">
        <v>12429</v>
      </c>
      <c r="J46" s="68" t="n">
        <v>34935</v>
      </c>
      <c r="K46" s="69" t="n">
        <v>13149</v>
      </c>
      <c r="L46" s="69" t="n">
        <v>29591</v>
      </c>
      <c r="M46" s="70" t="n">
        <v>93160</v>
      </c>
    </row>
    <row r="47" customFormat="false" ht="12" hidden="false" customHeight="true" outlineLevel="0" collapsed="false">
      <c r="A47" s="30" t="n">
        <v>40</v>
      </c>
      <c r="B47" s="58" t="s">
        <v>58</v>
      </c>
      <c r="C47" s="71" t="n">
        <v>306470</v>
      </c>
      <c r="D47" s="72" t="n">
        <v>69173</v>
      </c>
      <c r="E47" s="72" t="n">
        <v>22764</v>
      </c>
      <c r="F47" s="68" t="n">
        <v>20835</v>
      </c>
      <c r="G47" s="68" t="n">
        <v>10027</v>
      </c>
      <c r="H47" s="68" t="n">
        <v>15779</v>
      </c>
      <c r="I47" s="68" t="n">
        <v>8732</v>
      </c>
      <c r="J47" s="68" t="n">
        <v>36473</v>
      </c>
      <c r="K47" s="69" t="n">
        <v>18221</v>
      </c>
      <c r="L47" s="69" t="n">
        <v>30626</v>
      </c>
      <c r="M47" s="70" t="n">
        <v>73840</v>
      </c>
    </row>
    <row r="48" customFormat="false" ht="12" hidden="false" customHeight="true" outlineLevel="0" collapsed="false">
      <c r="A48" s="30" t="n">
        <v>41</v>
      </c>
      <c r="B48" s="58" t="s">
        <v>59</v>
      </c>
      <c r="C48" s="71" t="n">
        <v>315090</v>
      </c>
      <c r="D48" s="72" t="n">
        <v>70677</v>
      </c>
      <c r="E48" s="72" t="n">
        <v>23968</v>
      </c>
      <c r="F48" s="68" t="n">
        <v>20426</v>
      </c>
      <c r="G48" s="68" t="n">
        <v>11515</v>
      </c>
      <c r="H48" s="68" t="n">
        <v>14560</v>
      </c>
      <c r="I48" s="68" t="n">
        <v>11375</v>
      </c>
      <c r="J48" s="68" t="n">
        <v>25887</v>
      </c>
      <c r="K48" s="69" t="n">
        <v>13265</v>
      </c>
      <c r="L48" s="69" t="n">
        <v>31988</v>
      </c>
      <c r="M48" s="70" t="n">
        <v>91429</v>
      </c>
    </row>
    <row r="49" customFormat="false" ht="12" hidden="false" customHeight="true" outlineLevel="0" collapsed="false">
      <c r="A49" s="30" t="n">
        <v>42</v>
      </c>
      <c r="B49" s="58" t="s">
        <v>60</v>
      </c>
      <c r="C49" s="71" t="n">
        <v>276738</v>
      </c>
      <c r="D49" s="72" t="n">
        <v>66359</v>
      </c>
      <c r="E49" s="72" t="n">
        <v>21083</v>
      </c>
      <c r="F49" s="68" t="n">
        <v>20876</v>
      </c>
      <c r="G49" s="68" t="n">
        <v>10245</v>
      </c>
      <c r="H49" s="68" t="n">
        <v>15353</v>
      </c>
      <c r="I49" s="68" t="n">
        <v>8795</v>
      </c>
      <c r="J49" s="68" t="n">
        <v>27910</v>
      </c>
      <c r="K49" s="69" t="n">
        <v>9068</v>
      </c>
      <c r="L49" s="69" t="n">
        <v>25997</v>
      </c>
      <c r="M49" s="70" t="n">
        <v>71051</v>
      </c>
    </row>
    <row r="50" customFormat="false" ht="12" hidden="false" customHeight="true" outlineLevel="0" collapsed="false">
      <c r="A50" s="30" t="n">
        <v>43</v>
      </c>
      <c r="B50" s="58" t="s">
        <v>61</v>
      </c>
      <c r="C50" s="71" t="n">
        <v>304686</v>
      </c>
      <c r="D50" s="72" t="n">
        <v>64570</v>
      </c>
      <c r="E50" s="72" t="n">
        <v>24411</v>
      </c>
      <c r="F50" s="68" t="n">
        <v>20843</v>
      </c>
      <c r="G50" s="68" t="n">
        <v>8277</v>
      </c>
      <c r="H50" s="68" t="n">
        <v>16481</v>
      </c>
      <c r="I50" s="68" t="n">
        <v>10759</v>
      </c>
      <c r="J50" s="68" t="n">
        <v>36418</v>
      </c>
      <c r="K50" s="69" t="n">
        <v>12465</v>
      </c>
      <c r="L50" s="69" t="n">
        <v>26809</v>
      </c>
      <c r="M50" s="70" t="n">
        <v>83652</v>
      </c>
    </row>
    <row r="51" customFormat="false" ht="12" hidden="false" customHeight="true" outlineLevel="0" collapsed="false">
      <c r="A51" s="30" t="n">
        <v>44</v>
      </c>
      <c r="B51" s="58" t="s">
        <v>62</v>
      </c>
      <c r="C51" s="71" t="n">
        <v>299691</v>
      </c>
      <c r="D51" s="72" t="n">
        <v>65572</v>
      </c>
      <c r="E51" s="72" t="n">
        <v>19193</v>
      </c>
      <c r="F51" s="68" t="n">
        <v>19407</v>
      </c>
      <c r="G51" s="68" t="n">
        <v>11365</v>
      </c>
      <c r="H51" s="68" t="n">
        <v>16256</v>
      </c>
      <c r="I51" s="68" t="n">
        <v>10131</v>
      </c>
      <c r="J51" s="68" t="n">
        <v>31470</v>
      </c>
      <c r="K51" s="69" t="n">
        <v>10602</v>
      </c>
      <c r="L51" s="69" t="n">
        <v>27424</v>
      </c>
      <c r="M51" s="70" t="n">
        <v>88268</v>
      </c>
    </row>
    <row r="52" customFormat="false" ht="12" hidden="false" customHeight="true" outlineLevel="0" collapsed="false">
      <c r="A52" s="30" t="n">
        <v>45</v>
      </c>
      <c r="B52" s="58" t="s">
        <v>63</v>
      </c>
      <c r="C52" s="71" t="n">
        <v>289164</v>
      </c>
      <c r="D52" s="72" t="n">
        <v>57840</v>
      </c>
      <c r="E52" s="72" t="n">
        <v>21841</v>
      </c>
      <c r="F52" s="68" t="n">
        <v>16839</v>
      </c>
      <c r="G52" s="68" t="n">
        <v>10230</v>
      </c>
      <c r="H52" s="68" t="n">
        <v>14739</v>
      </c>
      <c r="I52" s="68" t="n">
        <v>10816</v>
      </c>
      <c r="J52" s="68" t="n">
        <v>36477</v>
      </c>
      <c r="K52" s="69" t="n">
        <v>12239</v>
      </c>
      <c r="L52" s="69" t="n">
        <v>28916</v>
      </c>
      <c r="M52" s="70" t="n">
        <v>79226</v>
      </c>
    </row>
    <row r="53" customFormat="false" ht="12" hidden="false" customHeight="true" outlineLevel="0" collapsed="false">
      <c r="A53" s="30" t="n">
        <v>46</v>
      </c>
      <c r="B53" s="58" t="s">
        <v>64</v>
      </c>
      <c r="C53" s="71" t="n">
        <v>308023</v>
      </c>
      <c r="D53" s="72" t="n">
        <v>62168</v>
      </c>
      <c r="E53" s="72" t="n">
        <v>16916</v>
      </c>
      <c r="F53" s="68" t="n">
        <v>18950</v>
      </c>
      <c r="G53" s="68" t="n">
        <v>11612</v>
      </c>
      <c r="H53" s="68" t="n">
        <v>15401</v>
      </c>
      <c r="I53" s="68" t="n">
        <v>12782</v>
      </c>
      <c r="J53" s="68" t="n">
        <v>37945</v>
      </c>
      <c r="K53" s="69" t="n">
        <v>14659</v>
      </c>
      <c r="L53" s="69" t="n">
        <v>29195</v>
      </c>
      <c r="M53" s="70" t="n">
        <v>88395</v>
      </c>
    </row>
    <row r="54" customFormat="false" ht="12" hidden="false" customHeight="true" outlineLevel="0" collapsed="false">
      <c r="A54" s="30" t="n">
        <v>47</v>
      </c>
      <c r="B54" s="58" t="s">
        <v>65</v>
      </c>
      <c r="C54" s="71" t="n">
        <v>241472</v>
      </c>
      <c r="D54" s="72" t="n">
        <v>56334</v>
      </c>
      <c r="E54" s="72" t="n">
        <v>19990</v>
      </c>
      <c r="F54" s="68" t="n">
        <v>19190</v>
      </c>
      <c r="G54" s="68" t="n">
        <v>8510</v>
      </c>
      <c r="H54" s="68" t="n">
        <v>9669</v>
      </c>
      <c r="I54" s="68" t="n">
        <v>10233</v>
      </c>
      <c r="J54" s="68" t="n">
        <v>22588</v>
      </c>
      <c r="K54" s="69" t="n">
        <v>11495</v>
      </c>
      <c r="L54" s="69" t="n">
        <v>19302</v>
      </c>
      <c r="M54" s="70" t="n">
        <v>64162</v>
      </c>
    </row>
    <row r="55" customFormat="false" ht="12" hidden="false" customHeight="true" outlineLevel="0" collapsed="false">
      <c r="B55" s="56"/>
      <c r="C55" s="71"/>
      <c r="D55" s="78"/>
      <c r="E55" s="78"/>
      <c r="F55" s="78"/>
      <c r="G55" s="78"/>
      <c r="H55" s="78"/>
      <c r="I55" s="78"/>
      <c r="J55" s="78"/>
      <c r="M55" s="37"/>
    </row>
    <row r="56" customFormat="false" ht="12" hidden="false" customHeight="true" outlineLevel="0" collapsed="false">
      <c r="A56" s="59" t="s">
        <v>66</v>
      </c>
      <c r="B56" s="59"/>
      <c r="C56" s="79" t="n">
        <f aca="false">RANK(C23,C8:C54)</f>
        <v>1</v>
      </c>
      <c r="D56" s="80" t="n">
        <f aca="false">RANK(D23,D8:D54)</f>
        <v>11</v>
      </c>
      <c r="E56" s="80" t="n">
        <f aca="false">RANK(E23,E8:E54)</f>
        <v>39</v>
      </c>
      <c r="F56" s="67" t="n">
        <f aca="false">RANK(F23,F8:F54)</f>
        <v>6</v>
      </c>
      <c r="G56" s="67" t="n">
        <f aca="false">RANK(G23,G8:G54)</f>
        <v>11</v>
      </c>
      <c r="H56" s="67" t="n">
        <f aca="false">RANK(H23,H8:H54)</f>
        <v>9</v>
      </c>
      <c r="I56" s="67" t="n">
        <f aca="false">RANK(I23,I8:I54)</f>
        <v>28</v>
      </c>
      <c r="J56" s="67" t="n">
        <f aca="false">RANK(J23,J8:J54)</f>
        <v>15</v>
      </c>
      <c r="K56" s="11" t="n">
        <f aca="false">RANK(K23,K8:K54)</f>
        <v>36</v>
      </c>
      <c r="L56" s="11" t="n">
        <f aca="false">RANK(L23,L8:L54)</f>
        <v>16</v>
      </c>
      <c r="M56" s="14" t="n">
        <f aca="false">RANK(M23,M8:M54)</f>
        <v>1</v>
      </c>
    </row>
    <row r="57" customFormat="false" ht="12" hidden="false" customHeight="true" outlineLevel="0" collapsed="false">
      <c r="A57" s="60"/>
      <c r="B57" s="60"/>
      <c r="C57" s="61"/>
      <c r="D57" s="3"/>
      <c r="E57" s="3"/>
      <c r="F57" s="3"/>
      <c r="G57" s="3"/>
      <c r="H57" s="3"/>
      <c r="I57" s="3"/>
      <c r="J57" s="3"/>
      <c r="K57" s="3"/>
      <c r="L57" s="3"/>
      <c r="M57" s="62"/>
    </row>
    <row r="58" s="65" customFormat="true" ht="12" hidden="false" customHeight="true" outlineLevel="0" collapsed="false">
      <c r="A58" s="63" t="s">
        <v>67</v>
      </c>
      <c r="B58" s="63"/>
      <c r="C58" s="64" t="s">
        <v>81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true" outlineLevel="0" collapsed="false">
      <c r="A59" s="2"/>
      <c r="C59" s="36"/>
      <c r="D59" s="2"/>
      <c r="E59" s="2"/>
      <c r="F59" s="2"/>
      <c r="G59" s="2"/>
      <c r="H59" s="2"/>
      <c r="I59" s="2"/>
      <c r="J59" s="2"/>
      <c r="K59" s="2"/>
      <c r="L59" s="2"/>
      <c r="M59" s="37"/>
    </row>
    <row r="60" customFormat="false" ht="12" hidden="false" customHeight="true" outlineLevel="0" collapsed="false">
      <c r="A60" s="58" t="s">
        <v>69</v>
      </c>
      <c r="B60" s="58"/>
      <c r="C60" s="42" t="s">
        <v>70</v>
      </c>
      <c r="D60" s="2"/>
      <c r="E60" s="2"/>
      <c r="F60" s="2"/>
      <c r="G60" s="2"/>
      <c r="H60" s="2"/>
      <c r="I60" s="2"/>
      <c r="J60" s="2"/>
      <c r="K60" s="2"/>
      <c r="L60" s="2"/>
      <c r="M60" s="37"/>
    </row>
    <row r="61" customFormat="false" ht="12" hidden="false" customHeight="true" outlineLevel="0" collapsed="false">
      <c r="C61" s="66" t="s">
        <v>82</v>
      </c>
      <c r="D61" s="2"/>
      <c r="E61" s="2"/>
      <c r="F61" s="2"/>
      <c r="G61" s="2"/>
      <c r="H61" s="2"/>
      <c r="I61" s="2"/>
      <c r="J61" s="2"/>
      <c r="K61" s="2"/>
      <c r="L61" s="2"/>
      <c r="M61" s="37"/>
    </row>
    <row r="62" customFormat="false" ht="12" hidden="false" customHeight="true" outlineLevel="0" collapsed="false">
      <c r="A62" s="11"/>
      <c r="B62" s="11"/>
      <c r="C62" s="43"/>
      <c r="D62" s="11"/>
      <c r="E62" s="11"/>
      <c r="F62" s="11"/>
      <c r="G62" s="11"/>
      <c r="H62" s="11"/>
      <c r="I62" s="11"/>
      <c r="J62" s="11"/>
      <c r="K62" s="11"/>
      <c r="L62" s="11"/>
      <c r="M62" s="14"/>
    </row>
  </sheetData>
  <mergeCells count="14">
    <mergeCell ref="C2:J2"/>
    <mergeCell ref="K2:M2"/>
    <mergeCell ref="C3:C4"/>
    <mergeCell ref="D3:D4"/>
    <mergeCell ref="E3:E4"/>
    <mergeCell ref="F3:F4"/>
    <mergeCell ref="I3:I4"/>
    <mergeCell ref="J3:J4"/>
    <mergeCell ref="K3:K4"/>
    <mergeCell ref="L3:L4"/>
    <mergeCell ref="A56:B56"/>
    <mergeCell ref="A58:B58"/>
    <mergeCell ref="C58:M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99"/>
    <col collapsed="false" customWidth="false" hidden="false" outlineLevel="0" max="257" min="3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4"/>
      <c r="C2" s="45" t="s">
        <v>72</v>
      </c>
      <c r="D2" s="45"/>
      <c r="E2" s="45"/>
      <c r="F2" s="45"/>
      <c r="G2" s="45"/>
      <c r="H2" s="45"/>
      <c r="I2" s="45"/>
      <c r="J2" s="45"/>
      <c r="K2" s="46" t="s">
        <v>84</v>
      </c>
      <c r="L2" s="46"/>
      <c r="M2" s="46"/>
    </row>
    <row r="3" customFormat="false" ht="12" hidden="false" customHeight="true" outlineLevel="0" collapsed="false">
      <c r="A3" s="47" t="s">
        <v>2</v>
      </c>
      <c r="B3" s="48"/>
      <c r="C3" s="49" t="s">
        <v>74</v>
      </c>
      <c r="D3" s="49" t="s">
        <v>75</v>
      </c>
      <c r="E3" s="49" t="s">
        <v>76</v>
      </c>
      <c r="F3" s="49" t="s">
        <v>6</v>
      </c>
      <c r="G3" s="50" t="s">
        <v>77</v>
      </c>
      <c r="H3" s="51" t="s">
        <v>8</v>
      </c>
      <c r="I3" s="49" t="s">
        <v>9</v>
      </c>
      <c r="J3" s="45" t="s">
        <v>10</v>
      </c>
      <c r="K3" s="46" t="s">
        <v>78</v>
      </c>
      <c r="L3" s="49" t="s">
        <v>79</v>
      </c>
      <c r="M3" s="9" t="s">
        <v>13</v>
      </c>
    </row>
    <row r="4" customFormat="false" ht="12" hidden="false" customHeight="true" outlineLevel="0" collapsed="false">
      <c r="A4" s="11"/>
      <c r="B4" s="52"/>
      <c r="C4" s="49"/>
      <c r="D4" s="49"/>
      <c r="E4" s="49"/>
      <c r="F4" s="49"/>
      <c r="G4" s="53" t="s">
        <v>14</v>
      </c>
      <c r="H4" s="54" t="s">
        <v>15</v>
      </c>
      <c r="I4" s="49"/>
      <c r="J4" s="45"/>
      <c r="K4" s="46"/>
      <c r="L4" s="49"/>
      <c r="M4" s="55" t="s">
        <v>17</v>
      </c>
    </row>
    <row r="5" customFormat="false" ht="12" hidden="false" customHeight="true" outlineLevel="0" collapsed="false">
      <c r="B5" s="56"/>
      <c r="C5" s="18"/>
      <c r="D5" s="19"/>
      <c r="E5" s="19"/>
      <c r="F5" s="19"/>
      <c r="G5" s="19"/>
      <c r="H5" s="19"/>
      <c r="I5" s="19"/>
      <c r="J5" s="19"/>
      <c r="K5" s="19"/>
      <c r="L5" s="19"/>
      <c r="M5" s="20"/>
    </row>
    <row r="6" customFormat="false" ht="12" hidden="false" customHeight="true" outlineLevel="0" collapsed="false">
      <c r="B6" s="57" t="s">
        <v>80</v>
      </c>
      <c r="C6" s="67" t="n">
        <v>308692</v>
      </c>
      <c r="D6" s="68" t="n">
        <v>71534</v>
      </c>
      <c r="E6" s="68" t="n">
        <v>20018</v>
      </c>
      <c r="F6" s="68" t="n">
        <v>21367</v>
      </c>
      <c r="G6" s="68" t="n">
        <v>11151</v>
      </c>
      <c r="H6" s="68" t="n">
        <v>15170</v>
      </c>
      <c r="I6" s="68" t="n">
        <v>11549</v>
      </c>
      <c r="J6" s="68" t="n">
        <v>36420</v>
      </c>
      <c r="K6" s="69" t="n">
        <v>12765</v>
      </c>
      <c r="L6" s="69" t="n">
        <v>31418</v>
      </c>
      <c r="M6" s="70" t="n">
        <v>77300</v>
      </c>
    </row>
    <row r="7" customFormat="false" ht="12" hidden="false" customHeight="true" outlineLevel="0" collapsed="false">
      <c r="B7" s="1"/>
      <c r="C7" s="71"/>
      <c r="D7" s="68"/>
      <c r="E7" s="68"/>
      <c r="F7" s="68"/>
      <c r="G7" s="68"/>
      <c r="H7" s="68"/>
      <c r="I7" s="68"/>
      <c r="J7" s="68"/>
      <c r="K7" s="69"/>
      <c r="L7" s="69"/>
      <c r="M7" s="70"/>
    </row>
    <row r="8" customFormat="false" ht="12" hidden="false" customHeight="true" outlineLevel="0" collapsed="false">
      <c r="A8" s="28" t="n">
        <v>1</v>
      </c>
      <c r="B8" s="58" t="s">
        <v>19</v>
      </c>
      <c r="C8" s="71" t="n">
        <v>326130</v>
      </c>
      <c r="D8" s="72" t="n">
        <v>68608</v>
      </c>
      <c r="E8" s="72" t="n">
        <v>23272</v>
      </c>
      <c r="F8" s="68" t="n">
        <v>22458</v>
      </c>
      <c r="G8" s="68" t="n">
        <v>10128</v>
      </c>
      <c r="H8" s="68" t="n">
        <v>17596</v>
      </c>
      <c r="I8" s="68" t="n">
        <v>12224</v>
      </c>
      <c r="J8" s="68" t="n">
        <v>41648</v>
      </c>
      <c r="K8" s="69" t="n">
        <v>15960</v>
      </c>
      <c r="L8" s="69" t="n">
        <v>33658</v>
      </c>
      <c r="M8" s="70" t="n">
        <v>80577</v>
      </c>
    </row>
    <row r="9" customFormat="false" ht="12" hidden="false" customHeight="true" outlineLevel="0" collapsed="false">
      <c r="A9" s="30" t="n">
        <v>2</v>
      </c>
      <c r="B9" s="58" t="s">
        <v>20</v>
      </c>
      <c r="C9" s="71" t="n">
        <v>293299</v>
      </c>
      <c r="D9" s="72" t="n">
        <v>67583</v>
      </c>
      <c r="E9" s="72" t="n">
        <v>23976</v>
      </c>
      <c r="F9" s="68" t="n">
        <v>25311</v>
      </c>
      <c r="G9" s="68" t="n">
        <v>11622</v>
      </c>
      <c r="H9" s="68" t="n">
        <v>13976</v>
      </c>
      <c r="I9" s="68" t="n">
        <v>10126</v>
      </c>
      <c r="J9" s="68" t="n">
        <v>26144</v>
      </c>
      <c r="K9" s="69" t="n">
        <v>13131</v>
      </c>
      <c r="L9" s="69" t="n">
        <v>27025</v>
      </c>
      <c r="M9" s="70" t="n">
        <v>74404</v>
      </c>
    </row>
    <row r="10" customFormat="false" ht="12" hidden="false" customHeight="true" outlineLevel="0" collapsed="false">
      <c r="A10" s="30" t="n">
        <v>3</v>
      </c>
      <c r="B10" s="58" t="s">
        <v>21</v>
      </c>
      <c r="C10" s="71" t="n">
        <v>297190</v>
      </c>
      <c r="D10" s="72" t="n">
        <v>65119</v>
      </c>
      <c r="E10" s="72" t="n">
        <v>21606</v>
      </c>
      <c r="F10" s="68" t="n">
        <v>22544</v>
      </c>
      <c r="G10" s="68" t="n">
        <v>9350</v>
      </c>
      <c r="H10" s="68" t="n">
        <v>14458</v>
      </c>
      <c r="I10" s="68" t="n">
        <v>12308</v>
      </c>
      <c r="J10" s="68" t="n">
        <v>28416</v>
      </c>
      <c r="K10" s="69" t="n">
        <v>14554</v>
      </c>
      <c r="L10" s="69" t="n">
        <v>27542</v>
      </c>
      <c r="M10" s="70" t="n">
        <v>81293</v>
      </c>
    </row>
    <row r="11" customFormat="false" ht="12" hidden="false" customHeight="true" outlineLevel="0" collapsed="false">
      <c r="A11" s="30" t="n">
        <v>4</v>
      </c>
      <c r="B11" s="58" t="s">
        <v>22</v>
      </c>
      <c r="C11" s="71" t="n">
        <v>303219</v>
      </c>
      <c r="D11" s="72" t="n">
        <v>69451</v>
      </c>
      <c r="E11" s="72" t="n">
        <v>19821</v>
      </c>
      <c r="F11" s="68" t="n">
        <v>21470</v>
      </c>
      <c r="G11" s="68" t="n">
        <v>10277</v>
      </c>
      <c r="H11" s="68" t="n">
        <v>16751</v>
      </c>
      <c r="I11" s="68" t="n">
        <v>11642</v>
      </c>
      <c r="J11" s="68" t="n">
        <v>32289</v>
      </c>
      <c r="K11" s="69" t="n">
        <v>13722</v>
      </c>
      <c r="L11" s="69" t="n">
        <v>32654</v>
      </c>
      <c r="M11" s="70" t="n">
        <v>75143</v>
      </c>
    </row>
    <row r="12" customFormat="false" ht="12" hidden="false" customHeight="true" outlineLevel="0" collapsed="false">
      <c r="A12" s="30" t="n">
        <v>5</v>
      </c>
      <c r="B12" s="58" t="s">
        <v>23</v>
      </c>
      <c r="C12" s="71" t="n">
        <v>296373</v>
      </c>
      <c r="D12" s="72" t="n">
        <v>69949</v>
      </c>
      <c r="E12" s="72" t="n">
        <v>14929</v>
      </c>
      <c r="F12" s="68" t="n">
        <v>22054</v>
      </c>
      <c r="G12" s="68" t="n">
        <v>9407</v>
      </c>
      <c r="H12" s="68" t="n">
        <v>13051</v>
      </c>
      <c r="I12" s="68" t="n">
        <v>10786</v>
      </c>
      <c r="J12" s="68" t="n">
        <v>29121</v>
      </c>
      <c r="K12" s="69" t="n">
        <v>9232</v>
      </c>
      <c r="L12" s="69" t="n">
        <v>28653</v>
      </c>
      <c r="M12" s="70" t="n">
        <v>89191</v>
      </c>
    </row>
    <row r="13" customFormat="false" ht="12" hidden="false" customHeight="true" outlineLevel="0" collapsed="false">
      <c r="A13" s="30" t="n">
        <v>6</v>
      </c>
      <c r="B13" s="58" t="s">
        <v>24</v>
      </c>
      <c r="C13" s="71" t="n">
        <v>332875</v>
      </c>
      <c r="D13" s="72" t="n">
        <v>76801</v>
      </c>
      <c r="E13" s="72" t="n">
        <v>17259</v>
      </c>
      <c r="F13" s="68" t="n">
        <v>26628</v>
      </c>
      <c r="G13" s="68" t="n">
        <v>11709</v>
      </c>
      <c r="H13" s="68" t="n">
        <v>15936</v>
      </c>
      <c r="I13" s="68" t="n">
        <v>12514</v>
      </c>
      <c r="J13" s="68" t="n">
        <v>36490</v>
      </c>
      <c r="K13" s="69" t="n">
        <v>14858</v>
      </c>
      <c r="L13" s="69" t="n">
        <v>32747</v>
      </c>
      <c r="M13" s="70" t="n">
        <v>87932</v>
      </c>
    </row>
    <row r="14" customFormat="false" ht="12" hidden="false" customHeight="true" outlineLevel="0" collapsed="false">
      <c r="A14" s="30" t="n">
        <v>7</v>
      </c>
      <c r="B14" s="58" t="s">
        <v>25</v>
      </c>
      <c r="C14" s="71" t="n">
        <v>321824</v>
      </c>
      <c r="D14" s="72" t="n">
        <v>71501</v>
      </c>
      <c r="E14" s="72" t="n">
        <v>15297</v>
      </c>
      <c r="F14" s="68" t="n">
        <v>23005</v>
      </c>
      <c r="G14" s="68" t="n">
        <v>11576</v>
      </c>
      <c r="H14" s="68" t="n">
        <v>15002</v>
      </c>
      <c r="I14" s="68" t="n">
        <v>13649</v>
      </c>
      <c r="J14" s="68" t="n">
        <v>29269</v>
      </c>
      <c r="K14" s="69" t="n">
        <v>12206</v>
      </c>
      <c r="L14" s="69" t="n">
        <v>31218</v>
      </c>
      <c r="M14" s="70" t="n">
        <v>99101</v>
      </c>
    </row>
    <row r="15" customFormat="false" ht="12" hidden="false" customHeight="true" outlineLevel="0" collapsed="false">
      <c r="A15" s="30" t="n">
        <v>8</v>
      </c>
      <c r="B15" s="58" t="s">
        <v>26</v>
      </c>
      <c r="C15" s="71" t="n">
        <v>338262</v>
      </c>
      <c r="D15" s="72" t="n">
        <v>65880</v>
      </c>
      <c r="E15" s="72" t="n">
        <v>23191</v>
      </c>
      <c r="F15" s="68" t="n">
        <v>20686</v>
      </c>
      <c r="G15" s="68" t="n">
        <v>11833</v>
      </c>
      <c r="H15" s="68" t="n">
        <v>17830</v>
      </c>
      <c r="I15" s="68" t="n">
        <v>10491</v>
      </c>
      <c r="J15" s="68" t="n">
        <v>41776</v>
      </c>
      <c r="K15" s="69" t="n">
        <v>16100</v>
      </c>
      <c r="L15" s="69" t="n">
        <v>37610</v>
      </c>
      <c r="M15" s="70" t="n">
        <v>92866</v>
      </c>
    </row>
    <row r="16" customFormat="false" ht="12" hidden="false" customHeight="true" outlineLevel="0" collapsed="false">
      <c r="A16" s="30" t="n">
        <v>9</v>
      </c>
      <c r="B16" s="58" t="s">
        <v>27</v>
      </c>
      <c r="C16" s="71" t="n">
        <v>307894</v>
      </c>
      <c r="D16" s="72" t="n">
        <v>70454</v>
      </c>
      <c r="E16" s="72" t="n">
        <v>19254</v>
      </c>
      <c r="F16" s="68" t="n">
        <v>21247</v>
      </c>
      <c r="G16" s="68" t="n">
        <v>9922</v>
      </c>
      <c r="H16" s="68" t="n">
        <v>17780</v>
      </c>
      <c r="I16" s="68" t="n">
        <v>11955</v>
      </c>
      <c r="J16" s="68" t="n">
        <v>36128</v>
      </c>
      <c r="K16" s="69" t="n">
        <v>11446</v>
      </c>
      <c r="L16" s="69" t="n">
        <v>33460</v>
      </c>
      <c r="M16" s="70" t="n">
        <v>76247</v>
      </c>
    </row>
    <row r="17" customFormat="false" ht="12" hidden="false" customHeight="true" outlineLevel="0" collapsed="false">
      <c r="A17" s="30" t="n">
        <v>10</v>
      </c>
      <c r="B17" s="58" t="s">
        <v>28</v>
      </c>
      <c r="C17" s="71" t="n">
        <v>297507</v>
      </c>
      <c r="D17" s="72" t="n">
        <v>67965</v>
      </c>
      <c r="E17" s="72" t="n">
        <v>15795</v>
      </c>
      <c r="F17" s="68" t="n">
        <v>19986</v>
      </c>
      <c r="G17" s="68" t="n">
        <v>11643</v>
      </c>
      <c r="H17" s="68" t="n">
        <v>15572</v>
      </c>
      <c r="I17" s="68" t="n">
        <v>10847</v>
      </c>
      <c r="J17" s="68" t="n">
        <v>37226</v>
      </c>
      <c r="K17" s="69" t="n">
        <v>9720</v>
      </c>
      <c r="L17" s="69" t="n">
        <v>31619</v>
      </c>
      <c r="M17" s="70" t="n">
        <v>77135</v>
      </c>
    </row>
    <row r="18" customFormat="false" ht="12" hidden="false" customHeight="true" outlineLevel="0" collapsed="false">
      <c r="A18" s="30" t="n">
        <v>11</v>
      </c>
      <c r="B18" s="58" t="s">
        <v>29</v>
      </c>
      <c r="C18" s="71" t="n">
        <v>355910</v>
      </c>
      <c r="D18" s="72" t="n">
        <v>76179</v>
      </c>
      <c r="E18" s="72" t="n">
        <v>33296</v>
      </c>
      <c r="F18" s="68" t="n">
        <v>21830</v>
      </c>
      <c r="G18" s="68" t="n">
        <v>12861</v>
      </c>
      <c r="H18" s="68" t="n">
        <v>18803</v>
      </c>
      <c r="I18" s="68" t="n">
        <v>12689</v>
      </c>
      <c r="J18" s="68" t="n">
        <v>48528</v>
      </c>
      <c r="K18" s="69" t="n">
        <v>21772</v>
      </c>
      <c r="L18" s="69" t="n">
        <v>39010</v>
      </c>
      <c r="M18" s="70" t="n">
        <v>70942</v>
      </c>
    </row>
    <row r="19" customFormat="false" ht="12" hidden="false" customHeight="true" outlineLevel="0" collapsed="false">
      <c r="A19" s="30" t="n">
        <v>12</v>
      </c>
      <c r="B19" s="58" t="s">
        <v>30</v>
      </c>
      <c r="C19" s="71" t="n">
        <v>313369</v>
      </c>
      <c r="D19" s="72" t="n">
        <v>72416</v>
      </c>
      <c r="E19" s="72" t="n">
        <v>19336</v>
      </c>
      <c r="F19" s="68" t="n">
        <v>19324</v>
      </c>
      <c r="G19" s="68" t="n">
        <v>9778</v>
      </c>
      <c r="H19" s="68" t="n">
        <v>14381</v>
      </c>
      <c r="I19" s="68" t="n">
        <v>10222</v>
      </c>
      <c r="J19" s="68" t="n">
        <v>37575</v>
      </c>
      <c r="K19" s="69" t="n">
        <v>18312</v>
      </c>
      <c r="L19" s="69" t="n">
        <v>39064</v>
      </c>
      <c r="M19" s="70" t="n">
        <v>72961</v>
      </c>
    </row>
    <row r="20" customFormat="false" ht="12" hidden="false" customHeight="true" outlineLevel="0" collapsed="false">
      <c r="A20" s="30" t="n">
        <v>13</v>
      </c>
      <c r="B20" s="58" t="s">
        <v>31</v>
      </c>
      <c r="C20" s="71" t="n">
        <v>329934</v>
      </c>
      <c r="D20" s="72" t="n">
        <v>78248</v>
      </c>
      <c r="E20" s="72" t="n">
        <v>32822</v>
      </c>
      <c r="F20" s="68" t="n">
        <v>21591</v>
      </c>
      <c r="G20" s="68" t="n">
        <v>10845</v>
      </c>
      <c r="H20" s="68" t="n">
        <v>17226</v>
      </c>
      <c r="I20" s="68" t="n">
        <v>13601</v>
      </c>
      <c r="J20" s="68" t="n">
        <v>33130</v>
      </c>
      <c r="K20" s="69" t="n">
        <v>19025</v>
      </c>
      <c r="L20" s="69" t="n">
        <v>37688</v>
      </c>
      <c r="M20" s="70" t="n">
        <v>65758</v>
      </c>
    </row>
    <row r="21" customFormat="false" ht="12" hidden="false" customHeight="true" outlineLevel="0" collapsed="false">
      <c r="A21" s="30" t="n">
        <v>14</v>
      </c>
      <c r="B21" s="58" t="s">
        <v>32</v>
      </c>
      <c r="C21" s="71" t="n">
        <v>325747</v>
      </c>
      <c r="D21" s="72" t="n">
        <v>77420</v>
      </c>
      <c r="E21" s="72" t="n">
        <v>23679</v>
      </c>
      <c r="F21" s="68" t="n">
        <v>21977</v>
      </c>
      <c r="G21" s="68" t="n">
        <v>10438</v>
      </c>
      <c r="H21" s="68" t="n">
        <v>16813</v>
      </c>
      <c r="I21" s="68" t="n">
        <v>11405</v>
      </c>
      <c r="J21" s="68" t="n">
        <v>36475</v>
      </c>
      <c r="K21" s="69" t="n">
        <v>15545</v>
      </c>
      <c r="L21" s="69" t="n">
        <v>39023</v>
      </c>
      <c r="M21" s="70" t="n">
        <v>72973</v>
      </c>
    </row>
    <row r="22" customFormat="false" ht="12" hidden="false" customHeight="true" outlineLevel="0" collapsed="false">
      <c r="A22" s="30" t="n">
        <v>15</v>
      </c>
      <c r="B22" s="58" t="s">
        <v>33</v>
      </c>
      <c r="C22" s="71" t="n">
        <v>316006</v>
      </c>
      <c r="D22" s="72" t="n">
        <v>69593</v>
      </c>
      <c r="E22" s="72" t="n">
        <v>25670</v>
      </c>
      <c r="F22" s="68" t="n">
        <v>22343</v>
      </c>
      <c r="G22" s="68" t="n">
        <v>10755</v>
      </c>
      <c r="H22" s="68" t="n">
        <v>14753</v>
      </c>
      <c r="I22" s="68" t="n">
        <v>10686</v>
      </c>
      <c r="J22" s="68" t="n">
        <v>38536</v>
      </c>
      <c r="K22" s="69" t="n">
        <v>12921</v>
      </c>
      <c r="L22" s="69" t="n">
        <v>30428</v>
      </c>
      <c r="M22" s="70" t="n">
        <v>80320</v>
      </c>
    </row>
    <row r="23" s="35" customFormat="true" ht="12" hidden="false" customHeight="true" outlineLevel="0" collapsed="false">
      <c r="A23" s="31" t="n">
        <v>16</v>
      </c>
      <c r="B23" s="58" t="s">
        <v>34</v>
      </c>
      <c r="C23" s="73" t="n">
        <v>378274</v>
      </c>
      <c r="D23" s="74" t="n">
        <v>77453</v>
      </c>
      <c r="E23" s="74" t="n">
        <v>15284</v>
      </c>
      <c r="F23" s="75" t="n">
        <v>25319</v>
      </c>
      <c r="G23" s="75" t="n">
        <v>9295</v>
      </c>
      <c r="H23" s="75" t="n">
        <v>17207</v>
      </c>
      <c r="I23" s="75" t="n">
        <v>10594</v>
      </c>
      <c r="J23" s="75" t="n">
        <v>44229</v>
      </c>
      <c r="K23" s="76" t="n">
        <v>12300</v>
      </c>
      <c r="L23" s="76" t="n">
        <v>32956</v>
      </c>
      <c r="M23" s="77" t="n">
        <v>133637</v>
      </c>
    </row>
    <row r="24" customFormat="false" ht="12" hidden="false" customHeight="true" outlineLevel="0" collapsed="false">
      <c r="A24" s="30" t="n">
        <v>17</v>
      </c>
      <c r="B24" s="58" t="s">
        <v>35</v>
      </c>
      <c r="C24" s="71" t="n">
        <v>342934</v>
      </c>
      <c r="D24" s="72" t="n">
        <v>78429</v>
      </c>
      <c r="E24" s="72" t="n">
        <v>11438</v>
      </c>
      <c r="F24" s="68" t="n">
        <v>24371</v>
      </c>
      <c r="G24" s="68" t="n">
        <v>11611</v>
      </c>
      <c r="H24" s="68" t="n">
        <v>16337</v>
      </c>
      <c r="I24" s="68" t="n">
        <v>10582</v>
      </c>
      <c r="J24" s="68" t="n">
        <v>36804</v>
      </c>
      <c r="K24" s="69" t="n">
        <v>12822</v>
      </c>
      <c r="L24" s="69" t="n">
        <v>32535</v>
      </c>
      <c r="M24" s="70" t="n">
        <v>108006</v>
      </c>
    </row>
    <row r="25" customFormat="false" ht="12" hidden="false" customHeight="true" outlineLevel="0" collapsed="false">
      <c r="A25" s="30" t="n">
        <v>18</v>
      </c>
      <c r="B25" s="58" t="s">
        <v>36</v>
      </c>
      <c r="C25" s="71" t="n">
        <v>292557</v>
      </c>
      <c r="D25" s="72" t="n">
        <v>68491</v>
      </c>
      <c r="E25" s="72" t="n">
        <v>17807</v>
      </c>
      <c r="F25" s="68" t="n">
        <v>25629</v>
      </c>
      <c r="G25" s="68" t="n">
        <v>9632</v>
      </c>
      <c r="H25" s="68" t="n">
        <v>15127</v>
      </c>
      <c r="I25" s="68" t="n">
        <v>12788</v>
      </c>
      <c r="J25" s="68" t="n">
        <v>29390</v>
      </c>
      <c r="K25" s="69" t="n">
        <v>9634</v>
      </c>
      <c r="L25" s="69" t="n">
        <v>27180</v>
      </c>
      <c r="M25" s="70" t="n">
        <v>76879</v>
      </c>
    </row>
    <row r="26" customFormat="false" ht="12" hidden="false" customHeight="true" outlineLevel="0" collapsed="false">
      <c r="A26" s="30" t="n">
        <v>19</v>
      </c>
      <c r="B26" s="58" t="s">
        <v>37</v>
      </c>
      <c r="C26" s="71" t="n">
        <v>326710</v>
      </c>
      <c r="D26" s="72" t="n">
        <v>71681</v>
      </c>
      <c r="E26" s="72" t="n">
        <v>20585</v>
      </c>
      <c r="F26" s="68" t="n">
        <v>22191</v>
      </c>
      <c r="G26" s="68" t="n">
        <v>11002</v>
      </c>
      <c r="H26" s="68" t="n">
        <v>15763</v>
      </c>
      <c r="I26" s="68" t="n">
        <v>11192</v>
      </c>
      <c r="J26" s="68" t="n">
        <v>33841</v>
      </c>
      <c r="K26" s="69" t="n">
        <v>12659</v>
      </c>
      <c r="L26" s="69" t="n">
        <v>36163</v>
      </c>
      <c r="M26" s="70" t="n">
        <v>91633</v>
      </c>
    </row>
    <row r="27" customFormat="false" ht="12" hidden="false" customHeight="true" outlineLevel="0" collapsed="false">
      <c r="A27" s="30" t="n">
        <v>20</v>
      </c>
      <c r="B27" s="58" t="s">
        <v>38</v>
      </c>
      <c r="C27" s="71" t="n">
        <v>322015</v>
      </c>
      <c r="D27" s="72" t="n">
        <v>65135</v>
      </c>
      <c r="E27" s="72" t="n">
        <v>21937</v>
      </c>
      <c r="F27" s="68" t="n">
        <v>20404</v>
      </c>
      <c r="G27" s="68" t="n">
        <v>11661</v>
      </c>
      <c r="H27" s="68" t="n">
        <v>15201</v>
      </c>
      <c r="I27" s="68" t="n">
        <v>12172</v>
      </c>
      <c r="J27" s="68" t="n">
        <v>44764</v>
      </c>
      <c r="K27" s="69" t="n">
        <v>9952</v>
      </c>
      <c r="L27" s="69" t="n">
        <v>33384</v>
      </c>
      <c r="M27" s="70" t="n">
        <v>87405</v>
      </c>
    </row>
    <row r="28" customFormat="false" ht="12" hidden="false" customHeight="true" outlineLevel="0" collapsed="false">
      <c r="A28" s="30" t="n">
        <v>21</v>
      </c>
      <c r="B28" s="58" t="s">
        <v>39</v>
      </c>
      <c r="C28" s="71" t="n">
        <v>300826</v>
      </c>
      <c r="D28" s="72" t="n">
        <v>70374</v>
      </c>
      <c r="E28" s="72" t="n">
        <v>20520</v>
      </c>
      <c r="F28" s="68" t="n">
        <v>23027</v>
      </c>
      <c r="G28" s="68" t="n">
        <v>9761</v>
      </c>
      <c r="H28" s="68" t="n">
        <v>16141</v>
      </c>
      <c r="I28" s="68" t="n">
        <v>13405</v>
      </c>
      <c r="J28" s="68" t="n">
        <v>39036</v>
      </c>
      <c r="K28" s="69" t="n">
        <v>10035</v>
      </c>
      <c r="L28" s="69" t="n">
        <v>27515</v>
      </c>
      <c r="M28" s="70" t="n">
        <v>71012</v>
      </c>
    </row>
    <row r="29" customFormat="false" ht="12" hidden="false" customHeight="true" outlineLevel="0" collapsed="false">
      <c r="A29" s="30" t="n">
        <v>22</v>
      </c>
      <c r="B29" s="58" t="s">
        <v>40</v>
      </c>
      <c r="C29" s="71" t="n">
        <v>319322</v>
      </c>
      <c r="D29" s="72" t="n">
        <v>75606</v>
      </c>
      <c r="E29" s="72" t="n">
        <v>19286</v>
      </c>
      <c r="F29" s="68" t="n">
        <v>23496</v>
      </c>
      <c r="G29" s="68" t="n">
        <v>11569</v>
      </c>
      <c r="H29" s="68" t="n">
        <v>15333</v>
      </c>
      <c r="I29" s="68" t="n">
        <v>13181</v>
      </c>
      <c r="J29" s="68" t="n">
        <v>35096</v>
      </c>
      <c r="K29" s="69" t="n">
        <v>17067</v>
      </c>
      <c r="L29" s="69" t="n">
        <v>33931</v>
      </c>
      <c r="M29" s="70" t="n">
        <v>74758</v>
      </c>
    </row>
    <row r="30" customFormat="false" ht="12" hidden="false" customHeight="true" outlineLevel="0" collapsed="false">
      <c r="A30" s="30" t="n">
        <v>23</v>
      </c>
      <c r="B30" s="58" t="s">
        <v>41</v>
      </c>
      <c r="C30" s="71" t="n">
        <v>303283</v>
      </c>
      <c r="D30" s="72" t="n">
        <v>73876</v>
      </c>
      <c r="E30" s="72" t="n">
        <v>15345</v>
      </c>
      <c r="F30" s="68" t="n">
        <v>20891</v>
      </c>
      <c r="G30" s="68" t="n">
        <v>10629</v>
      </c>
      <c r="H30" s="68" t="n">
        <v>15788</v>
      </c>
      <c r="I30" s="68" t="n">
        <v>9432</v>
      </c>
      <c r="J30" s="68" t="n">
        <v>38135</v>
      </c>
      <c r="K30" s="69" t="n">
        <v>10235</v>
      </c>
      <c r="L30" s="69" t="n">
        <v>33498</v>
      </c>
      <c r="M30" s="70" t="n">
        <v>75454</v>
      </c>
    </row>
    <row r="31" customFormat="false" ht="12" hidden="false" customHeight="true" outlineLevel="0" collapsed="false">
      <c r="A31" s="30" t="n">
        <v>24</v>
      </c>
      <c r="B31" s="58" t="s">
        <v>42</v>
      </c>
      <c r="C31" s="71" t="n">
        <v>294989</v>
      </c>
      <c r="D31" s="72" t="n">
        <v>67929</v>
      </c>
      <c r="E31" s="72" t="n">
        <v>15986</v>
      </c>
      <c r="F31" s="68" t="n">
        <v>20730</v>
      </c>
      <c r="G31" s="68" t="n">
        <v>10434</v>
      </c>
      <c r="H31" s="68" t="n">
        <v>15095</v>
      </c>
      <c r="I31" s="68" t="n">
        <v>11552</v>
      </c>
      <c r="J31" s="68" t="n">
        <v>36730</v>
      </c>
      <c r="K31" s="69" t="n">
        <v>14129</v>
      </c>
      <c r="L31" s="69" t="n">
        <v>31655</v>
      </c>
      <c r="M31" s="70" t="n">
        <v>70750</v>
      </c>
    </row>
    <row r="32" customFormat="false" ht="12" hidden="false" customHeight="true" outlineLevel="0" collapsed="false">
      <c r="A32" s="30" t="n">
        <v>25</v>
      </c>
      <c r="B32" s="58" t="s">
        <v>43</v>
      </c>
      <c r="C32" s="71" t="n">
        <v>345662</v>
      </c>
      <c r="D32" s="72" t="n">
        <v>80501</v>
      </c>
      <c r="E32" s="72" t="n">
        <v>21354</v>
      </c>
      <c r="F32" s="68" t="n">
        <v>20557</v>
      </c>
      <c r="G32" s="68" t="n">
        <v>11251</v>
      </c>
      <c r="H32" s="68" t="n">
        <v>18238</v>
      </c>
      <c r="I32" s="68" t="n">
        <v>11117</v>
      </c>
      <c r="J32" s="68" t="n">
        <v>40315</v>
      </c>
      <c r="K32" s="69" t="n">
        <v>22814</v>
      </c>
      <c r="L32" s="69" t="n">
        <v>40172</v>
      </c>
      <c r="M32" s="70" t="n">
        <v>79343</v>
      </c>
    </row>
    <row r="33" customFormat="false" ht="12" hidden="false" customHeight="true" outlineLevel="0" collapsed="false">
      <c r="A33" s="30" t="n">
        <v>26</v>
      </c>
      <c r="B33" s="58" t="s">
        <v>44</v>
      </c>
      <c r="C33" s="71" t="n">
        <v>290978</v>
      </c>
      <c r="D33" s="72" t="n">
        <v>78672</v>
      </c>
      <c r="E33" s="72" t="n">
        <v>16153</v>
      </c>
      <c r="F33" s="68" t="n">
        <v>20267</v>
      </c>
      <c r="G33" s="68" t="n">
        <v>9560</v>
      </c>
      <c r="H33" s="68" t="n">
        <v>12388</v>
      </c>
      <c r="I33" s="68" t="n">
        <v>14334</v>
      </c>
      <c r="J33" s="68" t="n">
        <v>33822</v>
      </c>
      <c r="K33" s="69" t="n">
        <v>10966</v>
      </c>
      <c r="L33" s="69" t="n">
        <v>29391</v>
      </c>
      <c r="M33" s="70" t="n">
        <v>65425</v>
      </c>
    </row>
    <row r="34" customFormat="false" ht="12" hidden="false" customHeight="true" outlineLevel="0" collapsed="false">
      <c r="A34" s="30" t="n">
        <v>27</v>
      </c>
      <c r="B34" s="58" t="s">
        <v>45</v>
      </c>
      <c r="C34" s="71" t="n">
        <v>300883</v>
      </c>
      <c r="D34" s="72" t="n">
        <v>76658</v>
      </c>
      <c r="E34" s="72" t="n">
        <v>26750</v>
      </c>
      <c r="F34" s="68" t="n">
        <v>21169</v>
      </c>
      <c r="G34" s="68" t="n">
        <v>8983</v>
      </c>
      <c r="H34" s="68" t="n">
        <v>15697</v>
      </c>
      <c r="I34" s="68" t="n">
        <v>12191</v>
      </c>
      <c r="J34" s="68" t="n">
        <v>30343</v>
      </c>
      <c r="K34" s="69" t="n">
        <v>16322</v>
      </c>
      <c r="L34" s="69" t="n">
        <v>29554</v>
      </c>
      <c r="M34" s="70" t="n">
        <v>63217</v>
      </c>
    </row>
    <row r="35" customFormat="false" ht="12" hidden="false" customHeight="true" outlineLevel="0" collapsed="false">
      <c r="A35" s="30" t="n">
        <v>28</v>
      </c>
      <c r="B35" s="58" t="s">
        <v>46</v>
      </c>
      <c r="C35" s="71" t="n">
        <v>314691</v>
      </c>
      <c r="D35" s="72" t="n">
        <v>76685</v>
      </c>
      <c r="E35" s="72" t="n">
        <v>25500</v>
      </c>
      <c r="F35" s="68" t="n">
        <v>19051</v>
      </c>
      <c r="G35" s="68" t="n">
        <v>11618</v>
      </c>
      <c r="H35" s="68" t="n">
        <v>16246</v>
      </c>
      <c r="I35" s="68" t="n">
        <v>13090</v>
      </c>
      <c r="J35" s="68" t="n">
        <v>33854</v>
      </c>
      <c r="K35" s="69" t="n">
        <v>10481</v>
      </c>
      <c r="L35" s="69" t="n">
        <v>33351</v>
      </c>
      <c r="M35" s="70" t="n">
        <v>74815</v>
      </c>
    </row>
    <row r="36" customFormat="false" ht="12" hidden="false" customHeight="true" outlineLevel="0" collapsed="false">
      <c r="A36" s="30" t="n">
        <v>29</v>
      </c>
      <c r="B36" s="58" t="s">
        <v>47</v>
      </c>
      <c r="C36" s="71" t="n">
        <v>345673</v>
      </c>
      <c r="D36" s="72" t="n">
        <v>76429</v>
      </c>
      <c r="E36" s="72" t="n">
        <v>22257</v>
      </c>
      <c r="F36" s="68" t="n">
        <v>23244</v>
      </c>
      <c r="G36" s="68" t="n">
        <v>10274</v>
      </c>
      <c r="H36" s="68" t="n">
        <v>16674</v>
      </c>
      <c r="I36" s="68" t="n">
        <v>11013</v>
      </c>
      <c r="J36" s="68" t="n">
        <v>46323</v>
      </c>
      <c r="K36" s="69" t="n">
        <v>23171</v>
      </c>
      <c r="L36" s="69" t="n">
        <v>34863</v>
      </c>
      <c r="M36" s="70" t="n">
        <v>81426</v>
      </c>
    </row>
    <row r="37" customFormat="false" ht="12" hidden="false" customHeight="true" outlineLevel="0" collapsed="false">
      <c r="A37" s="30" t="n">
        <v>30</v>
      </c>
      <c r="B37" s="58" t="s">
        <v>48</v>
      </c>
      <c r="C37" s="71" t="n">
        <v>266974</v>
      </c>
      <c r="D37" s="72" t="n">
        <v>70010</v>
      </c>
      <c r="E37" s="72" t="n">
        <v>10052</v>
      </c>
      <c r="F37" s="68" t="n">
        <v>21111</v>
      </c>
      <c r="G37" s="68" t="n">
        <v>10129</v>
      </c>
      <c r="H37" s="68" t="n">
        <v>13663</v>
      </c>
      <c r="I37" s="68" t="n">
        <v>9057</v>
      </c>
      <c r="J37" s="68" t="n">
        <v>28071</v>
      </c>
      <c r="K37" s="69" t="n">
        <v>14146</v>
      </c>
      <c r="L37" s="69" t="n">
        <v>24479</v>
      </c>
      <c r="M37" s="70" t="n">
        <v>66256</v>
      </c>
    </row>
    <row r="38" customFormat="false" ht="12" hidden="false" customHeight="true" outlineLevel="0" collapsed="false">
      <c r="A38" s="30" t="n">
        <v>31</v>
      </c>
      <c r="B38" s="58" t="s">
        <v>49</v>
      </c>
      <c r="C38" s="71" t="n">
        <v>281505</v>
      </c>
      <c r="D38" s="72" t="n">
        <v>72757</v>
      </c>
      <c r="E38" s="72" t="n">
        <v>12171</v>
      </c>
      <c r="F38" s="68" t="n">
        <v>19836</v>
      </c>
      <c r="G38" s="68" t="n">
        <v>11229</v>
      </c>
      <c r="H38" s="68" t="n">
        <v>14874</v>
      </c>
      <c r="I38" s="68" t="n">
        <v>13222</v>
      </c>
      <c r="J38" s="68" t="n">
        <v>29699</v>
      </c>
      <c r="K38" s="69" t="n">
        <v>9656</v>
      </c>
      <c r="L38" s="69" t="n">
        <v>28134</v>
      </c>
      <c r="M38" s="70" t="n">
        <v>69927</v>
      </c>
    </row>
    <row r="39" customFormat="false" ht="12" hidden="false" customHeight="true" outlineLevel="0" collapsed="false">
      <c r="A39" s="30" t="n">
        <v>32</v>
      </c>
      <c r="B39" s="58" t="s">
        <v>50</v>
      </c>
      <c r="C39" s="71" t="n">
        <v>297241</v>
      </c>
      <c r="D39" s="72" t="n">
        <v>72600</v>
      </c>
      <c r="E39" s="72" t="n">
        <v>21475</v>
      </c>
      <c r="F39" s="68" t="n">
        <v>22149</v>
      </c>
      <c r="G39" s="68" t="n">
        <v>11209</v>
      </c>
      <c r="H39" s="68" t="n">
        <v>18167</v>
      </c>
      <c r="I39" s="68" t="n">
        <v>11816</v>
      </c>
      <c r="J39" s="68" t="n">
        <v>28836</v>
      </c>
      <c r="K39" s="69" t="n">
        <v>9630</v>
      </c>
      <c r="L39" s="69" t="n">
        <v>32903</v>
      </c>
      <c r="M39" s="70" t="n">
        <v>68455</v>
      </c>
    </row>
    <row r="40" customFormat="false" ht="12" hidden="false" customHeight="true" outlineLevel="0" collapsed="false">
      <c r="A40" s="30" t="n">
        <v>33</v>
      </c>
      <c r="B40" s="58" t="s">
        <v>51</v>
      </c>
      <c r="C40" s="71" t="n">
        <v>313797</v>
      </c>
      <c r="D40" s="72" t="n">
        <v>68971</v>
      </c>
      <c r="E40" s="72" t="n">
        <v>18223</v>
      </c>
      <c r="F40" s="68" t="n">
        <v>21374</v>
      </c>
      <c r="G40" s="68" t="n">
        <v>12884</v>
      </c>
      <c r="H40" s="68" t="n">
        <v>18356</v>
      </c>
      <c r="I40" s="68" t="n">
        <v>13466</v>
      </c>
      <c r="J40" s="68" t="n">
        <v>42878</v>
      </c>
      <c r="K40" s="69" t="n">
        <v>14037</v>
      </c>
      <c r="L40" s="69" t="n">
        <v>33358</v>
      </c>
      <c r="M40" s="70" t="n">
        <v>70251</v>
      </c>
    </row>
    <row r="41" customFormat="false" ht="12" hidden="false" customHeight="true" outlineLevel="0" collapsed="false">
      <c r="A41" s="30" t="n">
        <v>34</v>
      </c>
      <c r="B41" s="58" t="s">
        <v>52</v>
      </c>
      <c r="C41" s="71" t="n">
        <v>343143</v>
      </c>
      <c r="D41" s="72" t="n">
        <v>72831</v>
      </c>
      <c r="E41" s="72" t="n">
        <v>21165</v>
      </c>
      <c r="F41" s="68" t="n">
        <v>21610</v>
      </c>
      <c r="G41" s="68" t="n">
        <v>12104</v>
      </c>
      <c r="H41" s="68" t="n">
        <v>19451</v>
      </c>
      <c r="I41" s="68" t="n">
        <v>12359</v>
      </c>
      <c r="J41" s="68" t="n">
        <v>40044</v>
      </c>
      <c r="K41" s="69" t="n">
        <v>15678</v>
      </c>
      <c r="L41" s="69" t="n">
        <v>36712</v>
      </c>
      <c r="M41" s="70" t="n">
        <v>91189</v>
      </c>
    </row>
    <row r="42" customFormat="false" ht="12" hidden="false" customHeight="true" outlineLevel="0" collapsed="false">
      <c r="A42" s="30" t="n">
        <v>35</v>
      </c>
      <c r="B42" s="58" t="s">
        <v>53</v>
      </c>
      <c r="C42" s="71" t="n">
        <v>308005</v>
      </c>
      <c r="D42" s="72" t="n">
        <v>66468</v>
      </c>
      <c r="E42" s="72" t="n">
        <v>23201</v>
      </c>
      <c r="F42" s="68" t="n">
        <v>19954</v>
      </c>
      <c r="G42" s="68" t="n">
        <v>11298</v>
      </c>
      <c r="H42" s="68" t="n">
        <v>14901</v>
      </c>
      <c r="I42" s="68" t="n">
        <v>10148</v>
      </c>
      <c r="J42" s="68" t="n">
        <v>39145</v>
      </c>
      <c r="K42" s="69" t="n">
        <v>8687</v>
      </c>
      <c r="L42" s="69" t="n">
        <v>30558</v>
      </c>
      <c r="M42" s="70" t="n">
        <v>83645</v>
      </c>
    </row>
    <row r="43" customFormat="false" ht="12" hidden="false" customHeight="true" outlineLevel="0" collapsed="false">
      <c r="A43" s="30" t="n">
        <v>36</v>
      </c>
      <c r="B43" s="58" t="s">
        <v>54</v>
      </c>
      <c r="C43" s="71" t="n">
        <v>309301</v>
      </c>
      <c r="D43" s="72" t="n">
        <v>68283</v>
      </c>
      <c r="E43" s="72" t="n">
        <v>17764</v>
      </c>
      <c r="F43" s="68" t="n">
        <v>19334</v>
      </c>
      <c r="G43" s="68" t="n">
        <v>10943</v>
      </c>
      <c r="H43" s="68" t="n">
        <v>14772</v>
      </c>
      <c r="I43" s="68" t="n">
        <v>12719</v>
      </c>
      <c r="J43" s="68" t="n">
        <v>38577</v>
      </c>
      <c r="K43" s="69" t="n">
        <v>15457</v>
      </c>
      <c r="L43" s="69" t="n">
        <v>29248</v>
      </c>
      <c r="M43" s="70" t="n">
        <v>82204</v>
      </c>
    </row>
    <row r="44" customFormat="false" ht="12" hidden="false" customHeight="true" outlineLevel="0" collapsed="false">
      <c r="A44" s="30" t="n">
        <v>37</v>
      </c>
      <c r="B44" s="58" t="s">
        <v>55</v>
      </c>
      <c r="C44" s="71" t="n">
        <v>316075</v>
      </c>
      <c r="D44" s="72" t="n">
        <v>65934</v>
      </c>
      <c r="E44" s="72" t="n">
        <v>21815</v>
      </c>
      <c r="F44" s="68" t="n">
        <v>19818</v>
      </c>
      <c r="G44" s="68" t="n">
        <v>12140</v>
      </c>
      <c r="H44" s="68" t="n">
        <v>15182</v>
      </c>
      <c r="I44" s="68" t="n">
        <v>11897</v>
      </c>
      <c r="J44" s="68" t="n">
        <v>30979</v>
      </c>
      <c r="K44" s="69" t="n">
        <v>9983</v>
      </c>
      <c r="L44" s="69" t="n">
        <v>28631</v>
      </c>
      <c r="M44" s="70" t="n">
        <v>99696</v>
      </c>
    </row>
    <row r="45" customFormat="false" ht="12" hidden="false" customHeight="true" outlineLevel="0" collapsed="false">
      <c r="A45" s="30" t="n">
        <v>38</v>
      </c>
      <c r="B45" s="58" t="s">
        <v>56</v>
      </c>
      <c r="C45" s="71" t="n">
        <v>291411</v>
      </c>
      <c r="D45" s="72" t="n">
        <v>66004</v>
      </c>
      <c r="E45" s="72" t="n">
        <v>28646</v>
      </c>
      <c r="F45" s="68" t="n">
        <v>19762</v>
      </c>
      <c r="G45" s="68" t="n">
        <v>12280</v>
      </c>
      <c r="H45" s="68" t="n">
        <v>16008</v>
      </c>
      <c r="I45" s="68" t="n">
        <v>10810</v>
      </c>
      <c r="J45" s="68" t="n">
        <v>27686</v>
      </c>
      <c r="K45" s="69" t="n">
        <v>11933</v>
      </c>
      <c r="L45" s="69" t="n">
        <v>31912</v>
      </c>
      <c r="M45" s="70" t="n">
        <v>66370</v>
      </c>
    </row>
    <row r="46" customFormat="false" ht="12" hidden="false" customHeight="true" outlineLevel="0" collapsed="false">
      <c r="A46" s="30" t="n">
        <v>39</v>
      </c>
      <c r="B46" s="58" t="s">
        <v>57</v>
      </c>
      <c r="C46" s="71" t="n">
        <v>298765</v>
      </c>
      <c r="D46" s="72" t="n">
        <v>69212</v>
      </c>
      <c r="E46" s="72" t="n">
        <v>24019</v>
      </c>
      <c r="F46" s="68" t="n">
        <v>18381</v>
      </c>
      <c r="G46" s="68" t="n">
        <v>11275</v>
      </c>
      <c r="H46" s="68" t="n">
        <v>13206</v>
      </c>
      <c r="I46" s="68" t="n">
        <v>10916</v>
      </c>
      <c r="J46" s="68" t="n">
        <v>31620</v>
      </c>
      <c r="K46" s="69" t="n">
        <v>9269</v>
      </c>
      <c r="L46" s="69" t="n">
        <v>30410</v>
      </c>
      <c r="M46" s="70" t="n">
        <v>80457</v>
      </c>
    </row>
    <row r="47" customFormat="false" ht="12" hidden="false" customHeight="true" outlineLevel="0" collapsed="false">
      <c r="A47" s="30" t="n">
        <v>40</v>
      </c>
      <c r="B47" s="58" t="s">
        <v>58</v>
      </c>
      <c r="C47" s="71" t="n">
        <v>312869</v>
      </c>
      <c r="D47" s="72" t="n">
        <v>64313</v>
      </c>
      <c r="E47" s="72" t="n">
        <v>28626</v>
      </c>
      <c r="F47" s="68" t="n">
        <v>19463</v>
      </c>
      <c r="G47" s="68" t="n">
        <v>9781</v>
      </c>
      <c r="H47" s="68" t="n">
        <v>16491</v>
      </c>
      <c r="I47" s="68" t="n">
        <v>15721</v>
      </c>
      <c r="J47" s="68" t="n">
        <v>38521</v>
      </c>
      <c r="K47" s="69" t="n">
        <v>10765</v>
      </c>
      <c r="L47" s="69" t="n">
        <v>29228</v>
      </c>
      <c r="M47" s="70" t="n">
        <v>79962</v>
      </c>
    </row>
    <row r="48" customFormat="false" ht="12" hidden="false" customHeight="true" outlineLevel="0" collapsed="false">
      <c r="A48" s="30" t="n">
        <v>41</v>
      </c>
      <c r="B48" s="58" t="s">
        <v>59</v>
      </c>
      <c r="C48" s="71" t="n">
        <v>304042</v>
      </c>
      <c r="D48" s="72" t="n">
        <v>64481</v>
      </c>
      <c r="E48" s="72" t="n">
        <v>21187</v>
      </c>
      <c r="F48" s="68" t="n">
        <v>20099</v>
      </c>
      <c r="G48" s="68" t="n">
        <v>9894</v>
      </c>
      <c r="H48" s="68" t="n">
        <v>14576</v>
      </c>
      <c r="I48" s="68" t="n">
        <v>12598</v>
      </c>
      <c r="J48" s="68" t="n">
        <v>31531</v>
      </c>
      <c r="K48" s="69" t="n">
        <v>11387</v>
      </c>
      <c r="L48" s="69" t="n">
        <v>27643</v>
      </c>
      <c r="M48" s="70" t="n">
        <v>90647</v>
      </c>
    </row>
    <row r="49" customFormat="false" ht="12" hidden="false" customHeight="true" outlineLevel="0" collapsed="false">
      <c r="A49" s="30" t="n">
        <v>42</v>
      </c>
      <c r="B49" s="58" t="s">
        <v>60</v>
      </c>
      <c r="C49" s="71" t="n">
        <v>258516</v>
      </c>
      <c r="D49" s="72" t="n">
        <v>64621</v>
      </c>
      <c r="E49" s="72" t="n">
        <v>24727</v>
      </c>
      <c r="F49" s="68" t="n">
        <v>20294</v>
      </c>
      <c r="G49" s="68" t="n">
        <v>8266</v>
      </c>
      <c r="H49" s="68" t="n">
        <v>12512</v>
      </c>
      <c r="I49" s="68" t="n">
        <v>10399</v>
      </c>
      <c r="J49" s="68" t="n">
        <v>25138</v>
      </c>
      <c r="K49" s="69" t="n">
        <v>9313</v>
      </c>
      <c r="L49" s="69" t="n">
        <v>22479</v>
      </c>
      <c r="M49" s="70" t="n">
        <v>60767</v>
      </c>
    </row>
    <row r="50" customFormat="false" ht="12" hidden="false" customHeight="true" outlineLevel="0" collapsed="false">
      <c r="A50" s="30" t="n">
        <v>43</v>
      </c>
      <c r="B50" s="58" t="s">
        <v>61</v>
      </c>
      <c r="C50" s="71" t="n">
        <v>292762</v>
      </c>
      <c r="D50" s="72" t="n">
        <v>65690</v>
      </c>
      <c r="E50" s="72" t="n">
        <v>18487</v>
      </c>
      <c r="F50" s="68" t="n">
        <v>21510</v>
      </c>
      <c r="G50" s="68" t="n">
        <v>11456</v>
      </c>
      <c r="H50" s="68" t="n">
        <v>17165</v>
      </c>
      <c r="I50" s="68" t="n">
        <v>10839</v>
      </c>
      <c r="J50" s="68" t="n">
        <v>26352</v>
      </c>
      <c r="K50" s="69" t="n">
        <v>13507</v>
      </c>
      <c r="L50" s="69" t="n">
        <v>27784</v>
      </c>
      <c r="M50" s="70" t="n">
        <v>79971</v>
      </c>
    </row>
    <row r="51" customFormat="false" ht="12" hidden="false" customHeight="true" outlineLevel="0" collapsed="false">
      <c r="A51" s="30" t="n">
        <v>44</v>
      </c>
      <c r="B51" s="58" t="s">
        <v>62</v>
      </c>
      <c r="C51" s="71" t="n">
        <v>309377</v>
      </c>
      <c r="D51" s="72" t="n">
        <v>62975</v>
      </c>
      <c r="E51" s="72" t="n">
        <v>15517</v>
      </c>
      <c r="F51" s="68" t="n">
        <v>19996</v>
      </c>
      <c r="G51" s="68" t="n">
        <v>12565</v>
      </c>
      <c r="H51" s="68" t="n">
        <v>18370</v>
      </c>
      <c r="I51" s="68" t="n">
        <v>10993</v>
      </c>
      <c r="J51" s="68" t="n">
        <v>38612</v>
      </c>
      <c r="K51" s="69" t="n">
        <v>11677</v>
      </c>
      <c r="L51" s="69" t="n">
        <v>30984</v>
      </c>
      <c r="M51" s="70" t="n">
        <v>87688</v>
      </c>
    </row>
    <row r="52" customFormat="false" ht="12" hidden="false" customHeight="true" outlineLevel="0" collapsed="false">
      <c r="A52" s="30" t="n">
        <v>45</v>
      </c>
      <c r="B52" s="58" t="s">
        <v>63</v>
      </c>
      <c r="C52" s="71" t="n">
        <v>288931</v>
      </c>
      <c r="D52" s="72" t="n">
        <v>65190</v>
      </c>
      <c r="E52" s="72" t="n">
        <v>19939</v>
      </c>
      <c r="F52" s="68" t="n">
        <v>18913</v>
      </c>
      <c r="G52" s="68" t="n">
        <v>10277</v>
      </c>
      <c r="H52" s="68" t="n">
        <v>13850</v>
      </c>
      <c r="I52" s="68" t="n">
        <v>10852</v>
      </c>
      <c r="J52" s="68" t="n">
        <v>31221</v>
      </c>
      <c r="K52" s="69" t="n">
        <v>11842</v>
      </c>
      <c r="L52" s="69" t="n">
        <v>31288</v>
      </c>
      <c r="M52" s="70" t="n">
        <v>75559</v>
      </c>
    </row>
    <row r="53" customFormat="false" ht="12" hidden="false" customHeight="true" outlineLevel="0" collapsed="false">
      <c r="A53" s="30" t="n">
        <v>46</v>
      </c>
      <c r="B53" s="58" t="s">
        <v>64</v>
      </c>
      <c r="C53" s="71" t="n">
        <v>306661</v>
      </c>
      <c r="D53" s="72" t="n">
        <v>59692</v>
      </c>
      <c r="E53" s="72" t="n">
        <v>24758</v>
      </c>
      <c r="F53" s="68" t="n">
        <v>18457</v>
      </c>
      <c r="G53" s="68" t="n">
        <v>9680</v>
      </c>
      <c r="H53" s="68" t="n">
        <v>13417</v>
      </c>
      <c r="I53" s="68" t="n">
        <v>10783</v>
      </c>
      <c r="J53" s="68" t="n">
        <v>33542</v>
      </c>
      <c r="K53" s="69" t="n">
        <v>14664</v>
      </c>
      <c r="L53" s="69" t="n">
        <v>31526</v>
      </c>
      <c r="M53" s="70" t="n">
        <v>90142</v>
      </c>
    </row>
    <row r="54" customFormat="false" ht="12" hidden="false" customHeight="true" outlineLevel="0" collapsed="false">
      <c r="A54" s="30" t="n">
        <v>47</v>
      </c>
      <c r="B54" s="58" t="s">
        <v>65</v>
      </c>
      <c r="C54" s="71" t="n">
        <v>225665</v>
      </c>
      <c r="D54" s="72" t="n">
        <v>53700</v>
      </c>
      <c r="E54" s="72" t="n">
        <v>18797</v>
      </c>
      <c r="F54" s="68" t="n">
        <v>20252</v>
      </c>
      <c r="G54" s="68" t="n">
        <v>6944</v>
      </c>
      <c r="H54" s="68" t="n">
        <v>9557</v>
      </c>
      <c r="I54" s="68" t="n">
        <v>9599</v>
      </c>
      <c r="J54" s="68" t="n">
        <v>23554</v>
      </c>
      <c r="K54" s="69" t="n">
        <v>9145</v>
      </c>
      <c r="L54" s="69" t="n">
        <v>18942</v>
      </c>
      <c r="M54" s="70" t="n">
        <v>55175</v>
      </c>
    </row>
    <row r="55" customFormat="false" ht="12" hidden="false" customHeight="true" outlineLevel="0" collapsed="false">
      <c r="B55" s="56"/>
      <c r="C55" s="71"/>
      <c r="D55" s="78"/>
      <c r="E55" s="78"/>
      <c r="F55" s="78"/>
      <c r="G55" s="78"/>
      <c r="H55" s="78"/>
      <c r="I55" s="78"/>
      <c r="J55" s="78"/>
      <c r="M55" s="37"/>
    </row>
    <row r="56" customFormat="false" ht="12" hidden="false" customHeight="true" outlineLevel="0" collapsed="false">
      <c r="A56" s="59" t="s">
        <v>66</v>
      </c>
      <c r="B56" s="59"/>
      <c r="C56" s="79" t="n">
        <v>1</v>
      </c>
      <c r="D56" s="80" t="n">
        <v>5</v>
      </c>
      <c r="E56" s="80" t="n">
        <v>43</v>
      </c>
      <c r="F56" s="67" t="n">
        <v>3</v>
      </c>
      <c r="G56" s="67" t="n">
        <v>44</v>
      </c>
      <c r="H56" s="67" t="n">
        <v>11</v>
      </c>
      <c r="I56" s="67" t="n">
        <v>38</v>
      </c>
      <c r="J56" s="67" t="n">
        <v>44</v>
      </c>
      <c r="K56" s="11" t="n">
        <v>25</v>
      </c>
      <c r="L56" s="11" t="n">
        <v>17</v>
      </c>
      <c r="M56" s="14" t="n">
        <v>1</v>
      </c>
    </row>
    <row r="57" customFormat="false" ht="12" hidden="false" customHeight="true" outlineLevel="0" collapsed="false">
      <c r="A57" s="60"/>
      <c r="B57" s="60"/>
      <c r="C57" s="61"/>
      <c r="D57" s="3"/>
      <c r="E57" s="3"/>
      <c r="F57" s="3"/>
      <c r="G57" s="3"/>
      <c r="H57" s="3"/>
      <c r="I57" s="3"/>
      <c r="J57" s="3"/>
      <c r="K57" s="3"/>
      <c r="L57" s="3"/>
      <c r="M57" s="62"/>
    </row>
    <row r="58" s="65" customFormat="true" ht="12" hidden="false" customHeight="true" outlineLevel="0" collapsed="false">
      <c r="A58" s="63" t="s">
        <v>67</v>
      </c>
      <c r="B58" s="63"/>
      <c r="C58" s="64" t="s">
        <v>81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true" outlineLevel="0" collapsed="false">
      <c r="A59" s="2"/>
      <c r="C59" s="36"/>
      <c r="D59" s="2"/>
      <c r="E59" s="2"/>
      <c r="F59" s="2"/>
      <c r="G59" s="2"/>
      <c r="H59" s="2"/>
      <c r="I59" s="2"/>
      <c r="J59" s="2"/>
      <c r="K59" s="2"/>
      <c r="L59" s="2"/>
      <c r="M59" s="37"/>
    </row>
    <row r="60" customFormat="false" ht="12" hidden="false" customHeight="true" outlineLevel="0" collapsed="false">
      <c r="A60" s="58" t="s">
        <v>69</v>
      </c>
      <c r="B60" s="58"/>
      <c r="C60" s="42" t="s">
        <v>70</v>
      </c>
      <c r="D60" s="2"/>
      <c r="E60" s="2"/>
      <c r="F60" s="2"/>
      <c r="G60" s="2"/>
      <c r="H60" s="2"/>
      <c r="I60" s="2"/>
      <c r="J60" s="2"/>
      <c r="K60" s="2"/>
      <c r="L60" s="2"/>
      <c r="M60" s="37"/>
    </row>
    <row r="61" customFormat="false" ht="12" hidden="false" customHeight="true" outlineLevel="0" collapsed="false">
      <c r="C61" s="66" t="s">
        <v>82</v>
      </c>
      <c r="D61" s="2"/>
      <c r="E61" s="2"/>
      <c r="F61" s="2"/>
      <c r="G61" s="2"/>
      <c r="H61" s="2"/>
      <c r="I61" s="2"/>
      <c r="J61" s="2"/>
      <c r="K61" s="2"/>
      <c r="L61" s="2"/>
      <c r="M61" s="37"/>
    </row>
    <row r="62" customFormat="false" ht="12" hidden="false" customHeight="true" outlineLevel="0" collapsed="false">
      <c r="A62" s="11"/>
      <c r="B62" s="11"/>
      <c r="C62" s="43"/>
      <c r="D62" s="11"/>
      <c r="E62" s="11"/>
      <c r="F62" s="11"/>
      <c r="G62" s="11"/>
      <c r="H62" s="11"/>
      <c r="I62" s="11"/>
      <c r="J62" s="11"/>
      <c r="K62" s="11"/>
      <c r="L62" s="11"/>
      <c r="M62" s="14"/>
    </row>
  </sheetData>
  <mergeCells count="14">
    <mergeCell ref="C2:J2"/>
    <mergeCell ref="K2:M2"/>
    <mergeCell ref="C3:C4"/>
    <mergeCell ref="D3:D4"/>
    <mergeCell ref="E3:E4"/>
    <mergeCell ref="F3:F4"/>
    <mergeCell ref="I3:I4"/>
    <mergeCell ref="J3:J4"/>
    <mergeCell ref="K3:K4"/>
    <mergeCell ref="L3:L4"/>
    <mergeCell ref="A56:B56"/>
    <mergeCell ref="A58:B58"/>
    <mergeCell ref="C58:M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13:19Z</dcterms:modified>
  <cp:revision>0</cp:revision>
  <dc:subject/>
  <dc:title/>
</cp:coreProperties>
</file>