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8年～11年（平成7年＝１００）" sheetId="1" state="visible" r:id="rId2"/>
    <sheet name="平成11年～（平成12年=100)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消費者物価指数（平成７年＝１００）</t>
    </r>
  </si>
  <si>
    <t xml:space="preserve">都道府県別</t>
  </si>
  <si>
    <t xml:space="preserve">総合</t>
  </si>
  <si>
    <t xml:space="preserve">食料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指数</t>
  </si>
  <si>
    <t xml:space="preserve">対前年上昇率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資料出所</t>
  </si>
  <si>
    <t xml:space="preserve">備考</t>
  </si>
  <si>
    <t xml:space="preserve">注    都道府県庁所在都市における指数。</t>
  </si>
  <si>
    <t xml:space="preserve">資料：総務庁統計局「消費者物価指数年報」</t>
  </si>
  <si>
    <r>
      <rPr>
        <sz val="10"/>
        <rFont val="Noto Sans"/>
        <family val="2"/>
      </rPr>
      <t xml:space="preserve">５０  消   費   者   物   価   指   数         （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 ） </t>
    </r>
  </si>
  <si>
    <t xml:space="preserve">総               合</t>
  </si>
  <si>
    <t xml:space="preserve">食                 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指 数</t>
  </si>
  <si>
    <t xml:space="preserve">全国</t>
  </si>
  <si>
    <t xml:space="preserve"> </t>
  </si>
  <si>
    <t xml:space="preserve">富          山          県          統          計          課</t>
  </si>
  <si>
    <t xml:space="preserve">資料：総務省統計局「消費者物価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;\△#,##0.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5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5" min="5" style="1" width="5.25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5.25"/>
    <col collapsed="false" customWidth="false" hidden="false" outlineLevel="0" max="10" min="10" style="1" width="8.99"/>
    <col collapsed="false" customWidth="true" hidden="false" outlineLevel="0" max="11" min="11" style="1" width="5.25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false" hidden="false" outlineLevel="0" max="14" min="14" style="1" width="8.99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2"/>
      <c r="E2" s="2"/>
      <c r="F2" s="2"/>
      <c r="G2" s="2"/>
      <c r="H2" s="2"/>
      <c r="I2" s="2"/>
      <c r="J2" s="2"/>
      <c r="K2" s="5"/>
      <c r="L2" s="5"/>
      <c r="M2" s="5"/>
      <c r="N2" s="6"/>
      <c r="O2" s="6"/>
      <c r="P2" s="5"/>
      <c r="Q2" s="5"/>
      <c r="R2" s="7"/>
    </row>
    <row r="3" customFormat="false" ht="12" hidden="false" customHeight="fals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</row>
    <row r="4" customFormat="false" ht="12" hidden="false" customHeight="false" outlineLevel="0" collapsed="false">
      <c r="A4" s="11"/>
      <c r="B4" s="12"/>
      <c r="C4" s="13" t="s">
        <v>4</v>
      </c>
      <c r="D4" s="14"/>
      <c r="E4" s="13" t="s">
        <v>5</v>
      </c>
      <c r="F4" s="14"/>
      <c r="G4" s="13" t="s">
        <v>6</v>
      </c>
      <c r="H4" s="14"/>
      <c r="I4" s="10" t="s">
        <v>7</v>
      </c>
      <c r="J4" s="10"/>
      <c r="K4" s="15" t="s">
        <v>4</v>
      </c>
      <c r="L4" s="16"/>
      <c r="M4" s="17" t="s">
        <v>5</v>
      </c>
      <c r="N4" s="17"/>
      <c r="O4" s="17" t="s">
        <v>6</v>
      </c>
      <c r="P4" s="17"/>
      <c r="Q4" s="9" t="s">
        <v>7</v>
      </c>
      <c r="R4" s="9"/>
    </row>
    <row r="5" customFormat="false" ht="12" hidden="false" customHeight="false" outlineLevel="0" collapsed="false">
      <c r="A5" s="13"/>
      <c r="B5" s="18"/>
      <c r="C5" s="19" t="s">
        <v>8</v>
      </c>
      <c r="D5" s="20" t="s">
        <v>9</v>
      </c>
      <c r="E5" s="19" t="s">
        <v>8</v>
      </c>
      <c r="F5" s="20" t="s">
        <v>9</v>
      </c>
      <c r="G5" s="19" t="s">
        <v>8</v>
      </c>
      <c r="H5" s="20" t="s">
        <v>9</v>
      </c>
      <c r="I5" s="21" t="s">
        <v>8</v>
      </c>
      <c r="J5" s="20" t="s">
        <v>9</v>
      </c>
      <c r="K5" s="17" t="s">
        <v>8</v>
      </c>
      <c r="L5" s="20" t="s">
        <v>9</v>
      </c>
      <c r="M5" s="17" t="s">
        <v>8</v>
      </c>
      <c r="N5" s="20" t="s">
        <v>9</v>
      </c>
      <c r="O5" s="17" t="s">
        <v>8</v>
      </c>
      <c r="P5" s="20" t="s">
        <v>9</v>
      </c>
      <c r="Q5" s="21" t="s">
        <v>8</v>
      </c>
      <c r="R5" s="20" t="s">
        <v>9</v>
      </c>
    </row>
    <row r="6" customFormat="false" ht="12" hidden="false" customHeight="fals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customFormat="false" ht="12" hidden="false" customHeight="false" outlineLevel="0" collapsed="false">
      <c r="A7" s="8" t="s">
        <v>10</v>
      </c>
      <c r="B7" s="8"/>
      <c r="C7" s="25" t="n">
        <v>100.1</v>
      </c>
      <c r="D7" s="26" t="n">
        <v>0.1</v>
      </c>
      <c r="E7" s="25" t="n">
        <v>101.9</v>
      </c>
      <c r="F7" s="26" t="n">
        <v>1.8</v>
      </c>
      <c r="G7" s="25" t="n">
        <v>102.5</v>
      </c>
      <c r="H7" s="26" t="n">
        <f aca="false">ROUND(G7/E7*100-100,1)</f>
        <v>0.6</v>
      </c>
      <c r="I7" s="25" t="n">
        <v>102.2</v>
      </c>
      <c r="J7" s="26" t="n">
        <v>-0.3</v>
      </c>
      <c r="K7" s="27" t="n">
        <v>99.9</v>
      </c>
      <c r="L7" s="26" t="n">
        <v>-0.1</v>
      </c>
      <c r="M7" s="27" t="n">
        <v>101.7</v>
      </c>
      <c r="N7" s="26" t="n">
        <v>1.8</v>
      </c>
      <c r="O7" s="27" t="n">
        <v>103.1</v>
      </c>
      <c r="P7" s="26" t="n">
        <f aca="false">ROUND(O7/M7*100-100,1)</f>
        <v>1.4</v>
      </c>
      <c r="Q7" s="27" t="n">
        <v>102.6</v>
      </c>
      <c r="R7" s="28" t="n">
        <v>-0.5</v>
      </c>
    </row>
    <row r="8" customFormat="false" ht="12" hidden="false" customHeight="false" outlineLevel="0" collapsed="false">
      <c r="B8" s="29"/>
      <c r="C8" s="30"/>
      <c r="D8" s="31"/>
      <c r="E8" s="30"/>
      <c r="F8" s="31"/>
      <c r="G8" s="30"/>
      <c r="H8" s="31"/>
      <c r="I8" s="30"/>
      <c r="J8" s="26"/>
      <c r="K8" s="27"/>
      <c r="L8" s="31"/>
      <c r="M8" s="27"/>
      <c r="N8" s="31"/>
      <c r="O8" s="27"/>
      <c r="P8" s="26"/>
      <c r="Q8" s="27"/>
      <c r="R8" s="28"/>
    </row>
    <row r="9" customFormat="false" ht="12" hidden="false" customHeight="false" outlineLevel="0" collapsed="false">
      <c r="A9" s="32" t="n">
        <v>1</v>
      </c>
      <c r="B9" s="33" t="s">
        <v>11</v>
      </c>
      <c r="C9" s="25" t="n">
        <v>99.4</v>
      </c>
      <c r="D9" s="26" t="n">
        <v>-0.6</v>
      </c>
      <c r="E9" s="25" t="n">
        <v>101.3</v>
      </c>
      <c r="F9" s="26" t="n">
        <v>1.9</v>
      </c>
      <c r="G9" s="25" t="n">
        <v>101.6</v>
      </c>
      <c r="H9" s="26" t="n">
        <f aca="false">ROUND(G9/E9*100-100,1)</f>
        <v>0.3</v>
      </c>
      <c r="I9" s="25" t="n">
        <v>101.7</v>
      </c>
      <c r="J9" s="26" t="n">
        <v>0.1</v>
      </c>
      <c r="K9" s="27" t="n">
        <v>99.7</v>
      </c>
      <c r="L9" s="26" t="n">
        <v>-0.3</v>
      </c>
      <c r="M9" s="27" t="n">
        <v>101.8</v>
      </c>
      <c r="N9" s="26" t="n">
        <v>2.1</v>
      </c>
      <c r="O9" s="27" t="n">
        <v>102.5</v>
      </c>
      <c r="P9" s="26" t="n">
        <f aca="false">ROUND(O9/M9*100-100,1)</f>
        <v>0.7</v>
      </c>
      <c r="Q9" s="27" t="n">
        <v>103</v>
      </c>
      <c r="R9" s="28" t="n">
        <v>0.5</v>
      </c>
    </row>
    <row r="10" customFormat="false" ht="12" hidden="false" customHeight="false" outlineLevel="0" collapsed="false">
      <c r="A10" s="11" t="n">
        <v>2</v>
      </c>
      <c r="B10" s="33" t="s">
        <v>12</v>
      </c>
      <c r="C10" s="25" t="n">
        <v>99.8</v>
      </c>
      <c r="D10" s="26" t="n">
        <v>-0.2</v>
      </c>
      <c r="E10" s="25" t="n">
        <v>102.5</v>
      </c>
      <c r="F10" s="26" t="n">
        <v>2.7</v>
      </c>
      <c r="G10" s="25" t="n">
        <v>104.8</v>
      </c>
      <c r="H10" s="26" t="n">
        <f aca="false">ROUND(G10/E10*100-100,1)</f>
        <v>2.2</v>
      </c>
      <c r="I10" s="25" t="n">
        <v>105.5</v>
      </c>
      <c r="J10" s="26" t="n">
        <v>0.7</v>
      </c>
      <c r="K10" s="27" t="n">
        <v>99.8</v>
      </c>
      <c r="L10" s="26" t="n">
        <v>-0.2</v>
      </c>
      <c r="M10" s="27" t="n">
        <v>101.2</v>
      </c>
      <c r="N10" s="26" t="n">
        <v>1.4</v>
      </c>
      <c r="O10" s="27" t="n">
        <v>103.8</v>
      </c>
      <c r="P10" s="26" t="n">
        <f aca="false">ROUND(O10/M10*100-100,1)</f>
        <v>2.6</v>
      </c>
      <c r="Q10" s="27" t="n">
        <v>103.7</v>
      </c>
      <c r="R10" s="28" t="n">
        <v>-0.1</v>
      </c>
    </row>
    <row r="11" customFormat="false" ht="12" hidden="false" customHeight="false" outlineLevel="0" collapsed="false">
      <c r="A11" s="11" t="n">
        <v>3</v>
      </c>
      <c r="B11" s="33" t="s">
        <v>13</v>
      </c>
      <c r="C11" s="25" t="n">
        <v>100.1</v>
      </c>
      <c r="D11" s="26" t="n">
        <v>0.1</v>
      </c>
      <c r="E11" s="25" t="n">
        <v>101.9</v>
      </c>
      <c r="F11" s="26" t="n">
        <v>1.8</v>
      </c>
      <c r="G11" s="25" t="n">
        <v>102.9</v>
      </c>
      <c r="H11" s="26" t="n">
        <f aca="false">ROUND(G11/E11*100-100,1)</f>
        <v>1</v>
      </c>
      <c r="I11" s="25" t="n">
        <v>102.8</v>
      </c>
      <c r="J11" s="26" t="n">
        <v>-0.1</v>
      </c>
      <c r="K11" s="27" t="n">
        <v>99.9</v>
      </c>
      <c r="L11" s="26" t="n">
        <v>-0.1</v>
      </c>
      <c r="M11" s="27" t="n">
        <v>100.7</v>
      </c>
      <c r="N11" s="26" t="n">
        <v>0.8</v>
      </c>
      <c r="O11" s="27" t="n">
        <v>103.4</v>
      </c>
      <c r="P11" s="26" t="n">
        <f aca="false">ROUND(O11/M11*100-100,1)</f>
        <v>2.7</v>
      </c>
      <c r="Q11" s="27" t="n">
        <v>102.9</v>
      </c>
      <c r="R11" s="28" t="n">
        <v>-0.5</v>
      </c>
    </row>
    <row r="12" customFormat="false" ht="12" hidden="false" customHeight="false" outlineLevel="0" collapsed="false">
      <c r="A12" s="11" t="n">
        <v>4</v>
      </c>
      <c r="B12" s="33" t="s">
        <v>14</v>
      </c>
      <c r="C12" s="25" t="n">
        <v>99.9</v>
      </c>
      <c r="D12" s="26" t="n">
        <v>-0.1</v>
      </c>
      <c r="E12" s="25" t="n">
        <v>101.9</v>
      </c>
      <c r="F12" s="26" t="n">
        <v>2</v>
      </c>
      <c r="G12" s="25" t="n">
        <v>102.9</v>
      </c>
      <c r="H12" s="26" t="n">
        <f aca="false">ROUND(G12/E12*100-100,1)</f>
        <v>1</v>
      </c>
      <c r="I12" s="25" t="n">
        <v>102.1</v>
      </c>
      <c r="J12" s="26" t="n">
        <v>-0.8</v>
      </c>
      <c r="K12" s="27" t="n">
        <v>99.6</v>
      </c>
      <c r="L12" s="26" t="n">
        <v>-0.4</v>
      </c>
      <c r="M12" s="27" t="n">
        <v>100.4</v>
      </c>
      <c r="N12" s="26" t="n">
        <v>0.8</v>
      </c>
      <c r="O12" s="27" t="n">
        <v>102.5</v>
      </c>
      <c r="P12" s="26" t="n">
        <f aca="false">ROUND(O12/M12*100-100,1)</f>
        <v>2.1</v>
      </c>
      <c r="Q12" s="27" t="n">
        <v>102.6</v>
      </c>
      <c r="R12" s="28" t="n">
        <v>0.1</v>
      </c>
    </row>
    <row r="13" customFormat="false" ht="12" hidden="false" customHeight="false" outlineLevel="0" collapsed="false">
      <c r="A13" s="11" t="n">
        <v>5</v>
      </c>
      <c r="B13" s="33" t="s">
        <v>15</v>
      </c>
      <c r="C13" s="25" t="n">
        <v>100.6</v>
      </c>
      <c r="D13" s="26" t="n">
        <v>0.6</v>
      </c>
      <c r="E13" s="25" t="n">
        <v>102.8</v>
      </c>
      <c r="F13" s="26" t="n">
        <v>2.2</v>
      </c>
      <c r="G13" s="25" t="n">
        <v>103.6</v>
      </c>
      <c r="H13" s="26" t="n">
        <f aca="false">ROUND(G13/E13*100-100,1)</f>
        <v>0.8</v>
      </c>
      <c r="I13" s="25" t="n">
        <v>103.7</v>
      </c>
      <c r="J13" s="26" t="n">
        <v>0.1</v>
      </c>
      <c r="K13" s="27" t="n">
        <v>100.6</v>
      </c>
      <c r="L13" s="26" t="n">
        <v>0.6</v>
      </c>
      <c r="M13" s="27" t="n">
        <v>103.5</v>
      </c>
      <c r="N13" s="26" t="n">
        <v>2.9</v>
      </c>
      <c r="O13" s="27" t="n">
        <v>105</v>
      </c>
      <c r="P13" s="26" t="n">
        <f aca="false">ROUND(O13/M13*100-100,1)</f>
        <v>1.4</v>
      </c>
      <c r="Q13" s="27" t="n">
        <v>105.1</v>
      </c>
      <c r="R13" s="28" t="n">
        <v>0.1</v>
      </c>
    </row>
    <row r="14" customFormat="false" ht="12" hidden="false" customHeight="false" outlineLevel="0" collapsed="false">
      <c r="A14" s="11" t="n">
        <v>6</v>
      </c>
      <c r="B14" s="33" t="s">
        <v>16</v>
      </c>
      <c r="C14" s="25" t="n">
        <v>99.6</v>
      </c>
      <c r="D14" s="26" t="n">
        <v>-0.4</v>
      </c>
      <c r="E14" s="25" t="n">
        <v>101.3</v>
      </c>
      <c r="F14" s="26" t="n">
        <v>1.7</v>
      </c>
      <c r="G14" s="25" t="n">
        <v>102.4</v>
      </c>
      <c r="H14" s="26" t="n">
        <f aca="false">ROUND(G14/E14*100-100,1)</f>
        <v>1.1</v>
      </c>
      <c r="I14" s="25" t="n">
        <v>102.3</v>
      </c>
      <c r="J14" s="26" t="n">
        <v>-0.1</v>
      </c>
      <c r="K14" s="27" t="n">
        <v>98.7</v>
      </c>
      <c r="L14" s="26" t="n">
        <v>-1.3</v>
      </c>
      <c r="M14" s="27" t="n">
        <v>100.9</v>
      </c>
      <c r="N14" s="26" t="n">
        <v>2.2</v>
      </c>
      <c r="O14" s="27" t="n">
        <v>103.5</v>
      </c>
      <c r="P14" s="26" t="n">
        <f aca="false">ROUND(O14/M14*100-100,1)</f>
        <v>2.6</v>
      </c>
      <c r="Q14" s="27" t="n">
        <v>103.1</v>
      </c>
      <c r="R14" s="28" t="n">
        <v>-0.4</v>
      </c>
    </row>
    <row r="15" customFormat="false" ht="12" hidden="false" customHeight="false" outlineLevel="0" collapsed="false">
      <c r="A15" s="11" t="n">
        <v>7</v>
      </c>
      <c r="B15" s="33" t="s">
        <v>17</v>
      </c>
      <c r="C15" s="25" t="n">
        <v>100.3</v>
      </c>
      <c r="D15" s="26" t="n">
        <v>0.3</v>
      </c>
      <c r="E15" s="25" t="n">
        <v>103.1</v>
      </c>
      <c r="F15" s="26" t="n">
        <v>2.8</v>
      </c>
      <c r="G15" s="25" t="n">
        <v>104.7</v>
      </c>
      <c r="H15" s="26" t="n">
        <f aca="false">ROUND(G15/E15*100-100,1)</f>
        <v>1.6</v>
      </c>
      <c r="I15" s="25" t="n">
        <v>105.1</v>
      </c>
      <c r="J15" s="26" t="n">
        <v>0.4</v>
      </c>
      <c r="K15" s="27" t="n">
        <v>99.6</v>
      </c>
      <c r="L15" s="26" t="n">
        <v>-0.4</v>
      </c>
      <c r="M15" s="27" t="n">
        <v>102</v>
      </c>
      <c r="N15" s="26" t="n">
        <v>2.4</v>
      </c>
      <c r="O15" s="34" t="n">
        <v>104.6</v>
      </c>
      <c r="P15" s="26" t="n">
        <f aca="false">ROUND(O15/M15*100-100,1)</f>
        <v>2.5</v>
      </c>
      <c r="Q15" s="34" t="n">
        <v>106.1</v>
      </c>
      <c r="R15" s="28" t="n">
        <v>1.4</v>
      </c>
    </row>
    <row r="16" customFormat="false" ht="12" hidden="false" customHeight="false" outlineLevel="0" collapsed="false">
      <c r="A16" s="11" t="n">
        <v>8</v>
      </c>
      <c r="B16" s="33" t="s">
        <v>18</v>
      </c>
      <c r="C16" s="25" t="n">
        <v>99.6</v>
      </c>
      <c r="D16" s="26" t="n">
        <v>-0.4</v>
      </c>
      <c r="E16" s="25" t="n">
        <v>101</v>
      </c>
      <c r="F16" s="26" t="n">
        <v>1.4</v>
      </c>
      <c r="G16" s="25" t="n">
        <v>101.6</v>
      </c>
      <c r="H16" s="26" t="n">
        <f aca="false">ROUND(G16/E16*100-100,1)</f>
        <v>0.6</v>
      </c>
      <c r="I16" s="25" t="n">
        <v>101.2</v>
      </c>
      <c r="J16" s="26" t="n">
        <v>-0.4</v>
      </c>
      <c r="K16" s="27" t="n">
        <v>99.7</v>
      </c>
      <c r="L16" s="26" t="n">
        <v>-0.3</v>
      </c>
      <c r="M16" s="27" t="n">
        <v>101.8</v>
      </c>
      <c r="N16" s="26" t="n">
        <v>2.1</v>
      </c>
      <c r="O16" s="27" t="n">
        <v>103.7</v>
      </c>
      <c r="P16" s="26" t="n">
        <f aca="false">ROUND(O16/M16*100-100,1)</f>
        <v>1.9</v>
      </c>
      <c r="Q16" s="27" t="n">
        <v>103.4</v>
      </c>
      <c r="R16" s="28" t="n">
        <v>-0.3</v>
      </c>
    </row>
    <row r="17" customFormat="false" ht="12" hidden="false" customHeight="false" outlineLevel="0" collapsed="false">
      <c r="A17" s="11" t="n">
        <v>9</v>
      </c>
      <c r="B17" s="33" t="s">
        <v>19</v>
      </c>
      <c r="C17" s="25" t="n">
        <v>99.9</v>
      </c>
      <c r="D17" s="26" t="n">
        <v>-0.1</v>
      </c>
      <c r="E17" s="25" t="n">
        <v>101.8</v>
      </c>
      <c r="F17" s="26" t="n">
        <v>1.9</v>
      </c>
      <c r="G17" s="1" t="n">
        <v>102.4</v>
      </c>
      <c r="H17" s="26" t="n">
        <f aca="false">ROUND(G17/E17*100-100,1)</f>
        <v>0.6</v>
      </c>
      <c r="I17" s="27" t="n">
        <v>102</v>
      </c>
      <c r="J17" s="26" t="n">
        <v>-0.4</v>
      </c>
      <c r="K17" s="27" t="n">
        <v>100.3</v>
      </c>
      <c r="L17" s="26" t="n">
        <v>0.3</v>
      </c>
      <c r="M17" s="27" t="n">
        <v>101.2</v>
      </c>
      <c r="N17" s="26" t="n">
        <v>0.9</v>
      </c>
      <c r="O17" s="27" t="n">
        <v>102.7</v>
      </c>
      <c r="P17" s="26" t="n">
        <f aca="false">ROUND(O17/M17*100-100,1)</f>
        <v>1.5</v>
      </c>
      <c r="Q17" s="27" t="n">
        <v>101.6</v>
      </c>
      <c r="R17" s="28" t="n">
        <v>-1.1</v>
      </c>
    </row>
    <row r="18" customFormat="false" ht="12" hidden="false" customHeight="false" outlineLevel="0" collapsed="false">
      <c r="A18" s="11" t="n">
        <v>10</v>
      </c>
      <c r="B18" s="33" t="s">
        <v>20</v>
      </c>
      <c r="C18" s="25" t="n">
        <v>99.9</v>
      </c>
      <c r="D18" s="26" t="n">
        <v>-0.1</v>
      </c>
      <c r="E18" s="25" t="n">
        <v>101.5</v>
      </c>
      <c r="F18" s="26" t="n">
        <v>1.6</v>
      </c>
      <c r="G18" s="25" t="n">
        <v>101.8</v>
      </c>
      <c r="H18" s="26" t="n">
        <f aca="false">ROUND(G18/E18*100-100,1)</f>
        <v>0.3</v>
      </c>
      <c r="I18" s="25" t="n">
        <v>101.3</v>
      </c>
      <c r="J18" s="26" t="n">
        <v>-0.5</v>
      </c>
      <c r="K18" s="27" t="n">
        <v>99.8</v>
      </c>
      <c r="L18" s="26" t="n">
        <v>-0.2</v>
      </c>
      <c r="M18" s="27" t="n">
        <v>102.1</v>
      </c>
      <c r="N18" s="26" t="n">
        <v>2.3</v>
      </c>
      <c r="O18" s="27" t="n">
        <v>103.7</v>
      </c>
      <c r="P18" s="26" t="n">
        <f aca="false">ROUND(O18/M18*100-100,1)</f>
        <v>1.6</v>
      </c>
      <c r="Q18" s="27" t="n">
        <v>102.6</v>
      </c>
      <c r="R18" s="28" t="n">
        <v>-1.1</v>
      </c>
    </row>
    <row r="19" customFormat="false" ht="12" hidden="false" customHeight="false" outlineLevel="0" collapsed="false">
      <c r="A19" s="11" t="n">
        <v>11</v>
      </c>
      <c r="B19" s="33" t="s">
        <v>21</v>
      </c>
      <c r="C19" s="25" t="n">
        <v>99.5</v>
      </c>
      <c r="D19" s="26" t="n">
        <v>-0.5</v>
      </c>
      <c r="E19" s="25" t="n">
        <v>101.4</v>
      </c>
      <c r="F19" s="26" t="n">
        <v>1.9</v>
      </c>
      <c r="G19" s="25" t="n">
        <v>101.8</v>
      </c>
      <c r="H19" s="26" t="n">
        <f aca="false">ROUND(G19/E19*100-100,1)</f>
        <v>0.4</v>
      </c>
      <c r="I19" s="25" t="n">
        <v>101.7</v>
      </c>
      <c r="J19" s="26" t="n">
        <v>-0.1</v>
      </c>
      <c r="K19" s="27" t="n">
        <v>100.1</v>
      </c>
      <c r="L19" s="26" t="n">
        <v>0.1</v>
      </c>
      <c r="M19" s="27" t="n">
        <v>103</v>
      </c>
      <c r="N19" s="26" t="n">
        <v>2.9</v>
      </c>
      <c r="O19" s="27" t="n">
        <v>105.2</v>
      </c>
      <c r="P19" s="26" t="n">
        <f aca="false">ROUND(O19/M19*100-100,1)</f>
        <v>2.1</v>
      </c>
      <c r="Q19" s="27" t="n">
        <v>104.5</v>
      </c>
      <c r="R19" s="28" t="n">
        <v>-0.7</v>
      </c>
    </row>
    <row r="20" customFormat="false" ht="12" hidden="false" customHeight="false" outlineLevel="0" collapsed="false">
      <c r="A20" s="11" t="n">
        <v>12</v>
      </c>
      <c r="B20" s="33" t="s">
        <v>22</v>
      </c>
      <c r="C20" s="25" t="n">
        <v>100.3</v>
      </c>
      <c r="D20" s="26" t="n">
        <v>0.3</v>
      </c>
      <c r="E20" s="25" t="n">
        <v>102.1</v>
      </c>
      <c r="F20" s="26" t="n">
        <v>1.8</v>
      </c>
      <c r="G20" s="25" t="n">
        <v>102.9</v>
      </c>
      <c r="H20" s="26" t="n">
        <f aca="false">ROUND(G20/E20*100-100,1)</f>
        <v>0.8</v>
      </c>
      <c r="I20" s="25" t="n">
        <v>102.7</v>
      </c>
      <c r="J20" s="26" t="n">
        <v>-0.2</v>
      </c>
      <c r="K20" s="27" t="n">
        <v>100</v>
      </c>
      <c r="L20" s="26" t="n">
        <v>0</v>
      </c>
      <c r="M20" s="27" t="n">
        <v>103.5</v>
      </c>
      <c r="N20" s="26" t="n">
        <v>3.5</v>
      </c>
      <c r="O20" s="27" t="n">
        <v>105.1</v>
      </c>
      <c r="P20" s="26" t="n">
        <f aca="false">ROUND(O20/M20*100-100,1)</f>
        <v>1.5</v>
      </c>
      <c r="Q20" s="27" t="n">
        <v>103.3</v>
      </c>
      <c r="R20" s="28" t="n">
        <v>-1.7</v>
      </c>
    </row>
    <row r="21" customFormat="false" ht="12" hidden="false" customHeight="false" outlineLevel="0" collapsed="false">
      <c r="A21" s="11" t="n">
        <v>13</v>
      </c>
      <c r="B21" s="33" t="s">
        <v>23</v>
      </c>
      <c r="C21" s="25" t="n">
        <v>100</v>
      </c>
      <c r="D21" s="26" t="n">
        <v>0</v>
      </c>
      <c r="E21" s="25" t="n">
        <v>101.3</v>
      </c>
      <c r="F21" s="26" t="n">
        <v>1.3</v>
      </c>
      <c r="G21" s="25" t="n">
        <v>102.1</v>
      </c>
      <c r="H21" s="26" t="n">
        <f aca="false">ROUND(G21/E21*100-100,1)</f>
        <v>0.8</v>
      </c>
      <c r="I21" s="25" t="n">
        <v>101.7</v>
      </c>
      <c r="J21" s="26" t="n">
        <v>-0.4</v>
      </c>
      <c r="K21" s="27" t="n">
        <v>99.8</v>
      </c>
      <c r="L21" s="26" t="n">
        <v>-0.2</v>
      </c>
      <c r="M21" s="27" t="n">
        <v>101.4</v>
      </c>
      <c r="N21" s="26" t="n">
        <v>1.6</v>
      </c>
      <c r="O21" s="27" t="n">
        <v>102.9</v>
      </c>
      <c r="P21" s="26" t="n">
        <f aca="false">ROUND(O21/M21*100-100,1)</f>
        <v>1.5</v>
      </c>
      <c r="Q21" s="27" t="n">
        <v>102</v>
      </c>
      <c r="R21" s="28" t="n">
        <v>-0.9</v>
      </c>
    </row>
    <row r="22" customFormat="false" ht="12" hidden="false" customHeight="false" outlineLevel="0" collapsed="false">
      <c r="A22" s="11" t="n">
        <v>14</v>
      </c>
      <c r="B22" s="33" t="s">
        <v>24</v>
      </c>
      <c r="C22" s="25" t="n">
        <v>100.1</v>
      </c>
      <c r="D22" s="26" t="n">
        <v>0.1</v>
      </c>
      <c r="E22" s="25" t="n">
        <v>101</v>
      </c>
      <c r="F22" s="26" t="n">
        <v>0.9</v>
      </c>
      <c r="G22" s="25" t="n">
        <v>101.2</v>
      </c>
      <c r="H22" s="26" t="n">
        <f aca="false">ROUND(G22/E22*100-100,1)</f>
        <v>0.2</v>
      </c>
      <c r="I22" s="25" t="n">
        <v>100.6</v>
      </c>
      <c r="J22" s="26" t="n">
        <v>-0.6</v>
      </c>
      <c r="K22" s="27" t="n">
        <v>99.7</v>
      </c>
      <c r="L22" s="26" t="n">
        <v>-0.3</v>
      </c>
      <c r="M22" s="27" t="n">
        <v>100.7</v>
      </c>
      <c r="N22" s="26" t="n">
        <v>1</v>
      </c>
      <c r="O22" s="27" t="n">
        <v>101.7</v>
      </c>
      <c r="P22" s="26" t="n">
        <f aca="false">ROUND(O22/M22*100-100,1)</f>
        <v>1</v>
      </c>
      <c r="Q22" s="27" t="n">
        <v>100.5</v>
      </c>
      <c r="R22" s="28" t="n">
        <v>-1.2</v>
      </c>
    </row>
    <row r="23" customFormat="false" ht="12" hidden="false" customHeight="false" outlineLevel="0" collapsed="false">
      <c r="A23" s="11" t="n">
        <v>15</v>
      </c>
      <c r="B23" s="33" t="s">
        <v>25</v>
      </c>
      <c r="C23" s="25" t="n">
        <v>99.9</v>
      </c>
      <c r="D23" s="26" t="n">
        <v>-0.1</v>
      </c>
      <c r="E23" s="25" t="n">
        <v>102.2</v>
      </c>
      <c r="F23" s="26" t="n">
        <v>2.3</v>
      </c>
      <c r="G23" s="25" t="n">
        <v>103.8</v>
      </c>
      <c r="H23" s="26" t="n">
        <f aca="false">ROUND(G23/E23*100-100,1)</f>
        <v>1.6</v>
      </c>
      <c r="I23" s="25" t="n">
        <v>103.7</v>
      </c>
      <c r="J23" s="26" t="n">
        <v>-0.1</v>
      </c>
      <c r="K23" s="27" t="n">
        <v>99</v>
      </c>
      <c r="L23" s="26" t="n">
        <v>-1</v>
      </c>
      <c r="M23" s="27" t="n">
        <v>99.5</v>
      </c>
      <c r="N23" s="26" t="n">
        <v>0.5</v>
      </c>
      <c r="O23" s="27" t="n">
        <v>100.8</v>
      </c>
      <c r="P23" s="26" t="n">
        <f aca="false">ROUND(O23/M23*100-100,1)</f>
        <v>1.3</v>
      </c>
      <c r="Q23" s="27" t="n">
        <v>101.2</v>
      </c>
      <c r="R23" s="28" t="n">
        <v>0.4</v>
      </c>
    </row>
    <row r="24" s="40" customFormat="true" ht="12" hidden="false" customHeight="false" outlineLevel="0" collapsed="false">
      <c r="A24" s="35" t="n">
        <v>16</v>
      </c>
      <c r="B24" s="33" t="s">
        <v>26</v>
      </c>
      <c r="C24" s="36" t="n">
        <v>99.8</v>
      </c>
      <c r="D24" s="37" t="n">
        <v>-0.2</v>
      </c>
      <c r="E24" s="36" t="n">
        <v>101.3</v>
      </c>
      <c r="F24" s="37" t="n">
        <v>1.5</v>
      </c>
      <c r="G24" s="36" t="n">
        <v>101.9</v>
      </c>
      <c r="H24" s="37" t="n">
        <f aca="false">ROUND(G24/E24*100-100,1)</f>
        <v>0.6</v>
      </c>
      <c r="I24" s="36" t="n">
        <v>102.5</v>
      </c>
      <c r="J24" s="37" t="n">
        <v>0.6</v>
      </c>
      <c r="K24" s="38" t="n">
        <v>99.6</v>
      </c>
      <c r="L24" s="37" t="n">
        <v>-0.4</v>
      </c>
      <c r="M24" s="38" t="n">
        <v>102</v>
      </c>
      <c r="N24" s="37" t="n">
        <v>2.4</v>
      </c>
      <c r="O24" s="38" t="n">
        <v>103.5</v>
      </c>
      <c r="P24" s="37" t="n">
        <f aca="false">ROUND(O24/M24*100-100,1)</f>
        <v>1.5</v>
      </c>
      <c r="Q24" s="38" t="n">
        <v>103.7</v>
      </c>
      <c r="R24" s="39" t="n">
        <v>0.2</v>
      </c>
    </row>
    <row r="25" customFormat="false" ht="12" hidden="false" customHeight="false" outlineLevel="0" collapsed="false">
      <c r="A25" s="11" t="n">
        <v>17</v>
      </c>
      <c r="B25" s="33" t="s">
        <v>27</v>
      </c>
      <c r="C25" s="25" t="n">
        <v>99.2</v>
      </c>
      <c r="D25" s="26" t="n">
        <v>-0.8</v>
      </c>
      <c r="E25" s="25" t="n">
        <v>100.5</v>
      </c>
      <c r="F25" s="26" t="n">
        <v>1.3</v>
      </c>
      <c r="G25" s="25" t="n">
        <v>101.5</v>
      </c>
      <c r="H25" s="26" t="n">
        <f aca="false">ROUND(G25/E25*100-100,1)</f>
        <v>1</v>
      </c>
      <c r="I25" s="25" t="n">
        <v>100.7</v>
      </c>
      <c r="J25" s="26" t="n">
        <v>-0.8</v>
      </c>
      <c r="K25" s="27" t="n">
        <v>99.6</v>
      </c>
      <c r="L25" s="26" t="n">
        <v>-0.4</v>
      </c>
      <c r="M25" s="27" t="n">
        <v>101.1</v>
      </c>
      <c r="N25" s="26" t="n">
        <v>1.5</v>
      </c>
      <c r="O25" s="27" t="n">
        <v>103</v>
      </c>
      <c r="P25" s="26" t="n">
        <f aca="false">ROUND(O25/M25*100-100,1)</f>
        <v>1.9</v>
      </c>
      <c r="Q25" s="27" t="n">
        <v>102.6</v>
      </c>
      <c r="R25" s="28" t="n">
        <v>-0.4</v>
      </c>
    </row>
    <row r="26" customFormat="false" ht="12" hidden="false" customHeight="false" outlineLevel="0" collapsed="false">
      <c r="A26" s="11" t="n">
        <v>18</v>
      </c>
      <c r="B26" s="33" t="s">
        <v>28</v>
      </c>
      <c r="C26" s="41" t="n">
        <v>99.4</v>
      </c>
      <c r="D26" s="26" t="n">
        <v>-0.6</v>
      </c>
      <c r="E26" s="25" t="n">
        <v>101.1</v>
      </c>
      <c r="F26" s="26" t="n">
        <v>1.7</v>
      </c>
      <c r="G26" s="25" t="n">
        <v>102.4</v>
      </c>
      <c r="H26" s="26" t="n">
        <f aca="false">ROUND(G26/E26*100-100,1)</f>
        <v>1.3</v>
      </c>
      <c r="I26" s="25" t="n">
        <v>102.1</v>
      </c>
      <c r="J26" s="26" t="n">
        <v>-0.3</v>
      </c>
      <c r="K26" s="27" t="n">
        <v>99.2</v>
      </c>
      <c r="L26" s="26" t="n">
        <v>-0.8</v>
      </c>
      <c r="M26" s="27" t="n">
        <v>101</v>
      </c>
      <c r="N26" s="26" t="n">
        <v>1.8</v>
      </c>
      <c r="O26" s="27" t="n">
        <v>102.5</v>
      </c>
      <c r="P26" s="26" t="n">
        <f aca="false">ROUND(O26/M26*100-100,1)</f>
        <v>1.5</v>
      </c>
      <c r="Q26" s="27" t="n">
        <v>101.5</v>
      </c>
      <c r="R26" s="28" t="n">
        <v>-1</v>
      </c>
    </row>
    <row r="27" customFormat="false" ht="12" hidden="false" customHeight="false" outlineLevel="0" collapsed="false">
      <c r="A27" s="11" t="n">
        <v>19</v>
      </c>
      <c r="B27" s="33" t="s">
        <v>29</v>
      </c>
      <c r="C27" s="25" t="n">
        <v>100.1</v>
      </c>
      <c r="D27" s="26" t="n">
        <v>0.1</v>
      </c>
      <c r="E27" s="25" t="n">
        <v>101.6</v>
      </c>
      <c r="F27" s="26" t="n">
        <v>1.5</v>
      </c>
      <c r="G27" s="41" t="n">
        <v>102.1</v>
      </c>
      <c r="H27" s="26" t="n">
        <f aca="false">ROUND(G27/E27*100-100,1)</f>
        <v>0.5</v>
      </c>
      <c r="I27" s="25" t="n">
        <v>102.1</v>
      </c>
      <c r="J27" s="26" t="n">
        <v>0</v>
      </c>
      <c r="K27" s="27" t="n">
        <v>99.7</v>
      </c>
      <c r="L27" s="26" t="n">
        <v>-0.3</v>
      </c>
      <c r="M27" s="27" t="n">
        <v>100.9</v>
      </c>
      <c r="N27" s="26" t="n">
        <v>1.2</v>
      </c>
      <c r="O27" s="27" t="n">
        <v>103.1</v>
      </c>
      <c r="P27" s="26" t="n">
        <f aca="false">ROUND(O27/M27*100-100,1)</f>
        <v>2.2</v>
      </c>
      <c r="Q27" s="27" t="n">
        <v>102.9</v>
      </c>
      <c r="R27" s="28" t="n">
        <v>-0.2</v>
      </c>
    </row>
    <row r="28" customFormat="false" ht="12" hidden="false" customHeight="false" outlineLevel="0" collapsed="false">
      <c r="A28" s="11" t="n">
        <v>20</v>
      </c>
      <c r="B28" s="33" t="s">
        <v>30</v>
      </c>
      <c r="C28" s="25" t="n">
        <v>100.1</v>
      </c>
      <c r="D28" s="26" t="n">
        <v>0.1</v>
      </c>
      <c r="E28" s="25" t="n">
        <v>101.5</v>
      </c>
      <c r="F28" s="26" t="n">
        <v>1.4</v>
      </c>
      <c r="G28" s="25" t="n">
        <v>101.9</v>
      </c>
      <c r="H28" s="26" t="n">
        <f aca="false">ROUND(G28/E28*100-100,1)</f>
        <v>0.4</v>
      </c>
      <c r="I28" s="25" t="n">
        <v>101.8</v>
      </c>
      <c r="J28" s="26" t="n">
        <v>-0.1</v>
      </c>
      <c r="K28" s="27" t="n">
        <v>100.5</v>
      </c>
      <c r="L28" s="26" t="n">
        <v>0.5</v>
      </c>
      <c r="M28" s="27" t="n">
        <v>103</v>
      </c>
      <c r="N28" s="26" t="n">
        <v>2.5</v>
      </c>
      <c r="O28" s="27" t="n">
        <v>105.4</v>
      </c>
      <c r="P28" s="26" t="n">
        <f aca="false">ROUND(O28/M28*100-100,1)</f>
        <v>2.3</v>
      </c>
      <c r="Q28" s="27" t="n">
        <v>104.3</v>
      </c>
      <c r="R28" s="28" t="n">
        <v>-1.1</v>
      </c>
    </row>
    <row r="29" customFormat="false" ht="12" hidden="false" customHeight="false" outlineLevel="0" collapsed="false">
      <c r="A29" s="11" t="n">
        <v>21</v>
      </c>
      <c r="B29" s="33" t="s">
        <v>31</v>
      </c>
      <c r="C29" s="25" t="n">
        <v>100.8</v>
      </c>
      <c r="D29" s="26" t="n">
        <v>0.8</v>
      </c>
      <c r="E29" s="25" t="n">
        <v>102.7</v>
      </c>
      <c r="F29" s="26" t="n">
        <v>1.9</v>
      </c>
      <c r="G29" s="25" t="n">
        <v>103.5</v>
      </c>
      <c r="H29" s="26" t="n">
        <f aca="false">ROUND(G29/E29*100-100,1)</f>
        <v>0.8</v>
      </c>
      <c r="I29" s="25" t="n">
        <v>103.3</v>
      </c>
      <c r="J29" s="26" t="n">
        <v>-0.2</v>
      </c>
      <c r="K29" s="27" t="n">
        <v>100.6</v>
      </c>
      <c r="L29" s="26" t="n">
        <v>0.6</v>
      </c>
      <c r="M29" s="27" t="n">
        <v>102.5</v>
      </c>
      <c r="N29" s="26" t="n">
        <v>1.9</v>
      </c>
      <c r="O29" s="27" t="n">
        <v>104.3</v>
      </c>
      <c r="P29" s="26" t="n">
        <f aca="false">ROUND(O29/M29*100-100,1)</f>
        <v>1.8</v>
      </c>
      <c r="Q29" s="27" t="n">
        <v>104.1</v>
      </c>
      <c r="R29" s="28" t="n">
        <v>-0.2</v>
      </c>
    </row>
    <row r="30" customFormat="false" ht="12" hidden="false" customHeight="false" outlineLevel="0" collapsed="false">
      <c r="A30" s="11" t="n">
        <v>22</v>
      </c>
      <c r="B30" s="33" t="s">
        <v>32</v>
      </c>
      <c r="C30" s="25" t="n">
        <v>100.6</v>
      </c>
      <c r="D30" s="26" t="n">
        <v>0.6</v>
      </c>
      <c r="E30" s="25" t="n">
        <v>102.9</v>
      </c>
      <c r="F30" s="26" t="n">
        <v>2.3</v>
      </c>
      <c r="G30" s="25" t="n">
        <v>104.4</v>
      </c>
      <c r="H30" s="26" t="n">
        <f aca="false">ROUND(G30/E30*100-100,1)</f>
        <v>1.5</v>
      </c>
      <c r="I30" s="25" t="n">
        <v>103.9</v>
      </c>
      <c r="J30" s="26" t="n">
        <v>-0.5</v>
      </c>
      <c r="K30" s="27" t="n">
        <v>100.3</v>
      </c>
      <c r="L30" s="26" t="n">
        <v>0.3</v>
      </c>
      <c r="M30" s="27" t="n">
        <v>102.6</v>
      </c>
      <c r="N30" s="26" t="n">
        <v>2.3</v>
      </c>
      <c r="O30" s="27" t="n">
        <v>104.3</v>
      </c>
      <c r="P30" s="26" t="n">
        <f aca="false">ROUND(O30/M30*100-100,1)</f>
        <v>1.7</v>
      </c>
      <c r="Q30" s="27" t="n">
        <v>103.7</v>
      </c>
      <c r="R30" s="28" t="n">
        <v>-0.6</v>
      </c>
    </row>
    <row r="31" customFormat="false" ht="12" hidden="false" customHeight="false" outlineLevel="0" collapsed="false">
      <c r="A31" s="11" t="n">
        <v>23</v>
      </c>
      <c r="B31" s="33" t="s">
        <v>33</v>
      </c>
      <c r="C31" s="25" t="n">
        <v>100.2</v>
      </c>
      <c r="D31" s="26" t="n">
        <v>0.2</v>
      </c>
      <c r="E31" s="25" t="n">
        <v>101.8</v>
      </c>
      <c r="F31" s="26" t="n">
        <v>1.6</v>
      </c>
      <c r="G31" s="25" t="n">
        <v>102.6</v>
      </c>
      <c r="H31" s="26" t="n">
        <f aca="false">ROUND(G31/E31*100-100,1)</f>
        <v>0.8</v>
      </c>
      <c r="I31" s="25" t="n">
        <v>101.8</v>
      </c>
      <c r="J31" s="26" t="n">
        <v>-0.8</v>
      </c>
      <c r="K31" s="27" t="n">
        <v>99.9</v>
      </c>
      <c r="L31" s="26" t="n">
        <v>-0.1</v>
      </c>
      <c r="M31" s="27" t="n">
        <v>101.8</v>
      </c>
      <c r="N31" s="26" t="n">
        <v>1.9</v>
      </c>
      <c r="O31" s="27" t="n">
        <v>103.5</v>
      </c>
      <c r="P31" s="26" t="n">
        <f aca="false">ROUND(O31/M31*100-100,1)</f>
        <v>1.7</v>
      </c>
      <c r="Q31" s="27" t="n">
        <v>102.6</v>
      </c>
      <c r="R31" s="28" t="n">
        <v>-0.9</v>
      </c>
    </row>
    <row r="32" customFormat="false" ht="12" hidden="false" customHeight="false" outlineLevel="0" collapsed="false">
      <c r="A32" s="11" t="n">
        <v>24</v>
      </c>
      <c r="B32" s="33" t="s">
        <v>34</v>
      </c>
      <c r="C32" s="25" t="n">
        <v>100.5</v>
      </c>
      <c r="D32" s="26" t="n">
        <v>0.5</v>
      </c>
      <c r="E32" s="25" t="n">
        <v>102.6</v>
      </c>
      <c r="F32" s="26" t="n">
        <v>2.1</v>
      </c>
      <c r="G32" s="25" t="n">
        <v>103.2</v>
      </c>
      <c r="H32" s="26" t="n">
        <f aca="false">ROUND(G32/E32*100-100,1)</f>
        <v>0.6</v>
      </c>
      <c r="I32" s="25" t="n">
        <v>103.2</v>
      </c>
      <c r="J32" s="26" t="n">
        <v>0</v>
      </c>
      <c r="K32" s="27" t="n">
        <v>100.9</v>
      </c>
      <c r="L32" s="26" t="n">
        <v>0.9</v>
      </c>
      <c r="M32" s="27" t="n">
        <v>102.9</v>
      </c>
      <c r="N32" s="26" t="n">
        <v>2</v>
      </c>
      <c r="O32" s="27" t="n">
        <v>105.1</v>
      </c>
      <c r="P32" s="26" t="n">
        <f aca="false">ROUND(O32/M32*100-100,1)</f>
        <v>2.1</v>
      </c>
      <c r="Q32" s="27" t="n">
        <v>104</v>
      </c>
      <c r="R32" s="28" t="n">
        <v>-1.1</v>
      </c>
    </row>
    <row r="33" customFormat="false" ht="12" hidden="false" customHeight="false" outlineLevel="0" collapsed="false">
      <c r="A33" s="11" t="n">
        <v>25</v>
      </c>
      <c r="B33" s="33" t="s">
        <v>35</v>
      </c>
      <c r="C33" s="25" t="n">
        <v>100.2</v>
      </c>
      <c r="D33" s="26" t="n">
        <v>0.2</v>
      </c>
      <c r="E33" s="25" t="n">
        <v>102</v>
      </c>
      <c r="F33" s="26" t="n">
        <v>1.8</v>
      </c>
      <c r="G33" s="25" t="n">
        <v>103.3</v>
      </c>
      <c r="H33" s="26" t="n">
        <f aca="false">ROUND(G33/E33*100-100,1)</f>
        <v>1.3</v>
      </c>
      <c r="I33" s="25" t="n">
        <v>103.4</v>
      </c>
      <c r="J33" s="26" t="n">
        <v>0.1</v>
      </c>
      <c r="K33" s="27" t="n">
        <v>100.1</v>
      </c>
      <c r="L33" s="26" t="n">
        <v>0.1</v>
      </c>
      <c r="M33" s="27" t="n">
        <v>102.2</v>
      </c>
      <c r="N33" s="26" t="n">
        <v>2.1</v>
      </c>
      <c r="O33" s="27" t="n">
        <v>104.1</v>
      </c>
      <c r="P33" s="26" t="n">
        <f aca="false">ROUND(O33/M33*100-100,1)</f>
        <v>1.9</v>
      </c>
      <c r="Q33" s="27" t="n">
        <v>102.4</v>
      </c>
      <c r="R33" s="28" t="n">
        <v>-1.7</v>
      </c>
    </row>
    <row r="34" customFormat="false" ht="12" hidden="false" customHeight="false" outlineLevel="0" collapsed="false">
      <c r="A34" s="11" t="n">
        <v>26</v>
      </c>
      <c r="B34" s="33" t="s">
        <v>36</v>
      </c>
      <c r="C34" s="25" t="n">
        <v>100.5</v>
      </c>
      <c r="D34" s="26" t="n">
        <v>0.5</v>
      </c>
      <c r="E34" s="25" t="n">
        <v>102.6</v>
      </c>
      <c r="F34" s="26" t="n">
        <v>2.1</v>
      </c>
      <c r="G34" s="25" t="n">
        <v>103.7</v>
      </c>
      <c r="H34" s="26" t="n">
        <f aca="false">ROUND(G34/E34*100-100,1)</f>
        <v>1.1</v>
      </c>
      <c r="I34" s="25" t="n">
        <v>103.5</v>
      </c>
      <c r="J34" s="26" t="n">
        <v>-0.2</v>
      </c>
      <c r="K34" s="27" t="n">
        <v>100</v>
      </c>
      <c r="L34" s="26" t="n">
        <v>0</v>
      </c>
      <c r="M34" s="27" t="n">
        <v>102</v>
      </c>
      <c r="N34" s="26" t="n">
        <v>2</v>
      </c>
      <c r="O34" s="27" t="n">
        <v>103.5</v>
      </c>
      <c r="P34" s="26" t="n">
        <f aca="false">ROUND(O34/M34*100-100,1)</f>
        <v>1.5</v>
      </c>
      <c r="Q34" s="27" t="n">
        <v>102.7</v>
      </c>
      <c r="R34" s="28" t="n">
        <v>-0.8</v>
      </c>
    </row>
    <row r="35" customFormat="false" ht="12" hidden="false" customHeight="false" outlineLevel="0" collapsed="false">
      <c r="A35" s="11" t="n">
        <v>27</v>
      </c>
      <c r="B35" s="33" t="s">
        <v>37</v>
      </c>
      <c r="C35" s="25" t="n">
        <v>100.4</v>
      </c>
      <c r="D35" s="26" t="n">
        <v>0.4</v>
      </c>
      <c r="E35" s="25" t="n">
        <v>102.4</v>
      </c>
      <c r="F35" s="26" t="n">
        <v>2</v>
      </c>
      <c r="G35" s="25" t="n">
        <v>103</v>
      </c>
      <c r="H35" s="26" t="n">
        <f aca="false">ROUND(G35/E35*100-100,1)</f>
        <v>0.6</v>
      </c>
      <c r="I35" s="25" t="n">
        <v>102.6</v>
      </c>
      <c r="J35" s="26" t="n">
        <v>-0.4</v>
      </c>
      <c r="K35" s="27" t="n">
        <v>99.9</v>
      </c>
      <c r="L35" s="26" t="n">
        <v>-0.1</v>
      </c>
      <c r="M35" s="27" t="n">
        <v>101.6</v>
      </c>
      <c r="N35" s="26" t="n">
        <v>1.7</v>
      </c>
      <c r="O35" s="27" t="n">
        <v>102.1</v>
      </c>
      <c r="P35" s="26" t="n">
        <f aca="false">ROUND(O35/M35*100-100,1)</f>
        <v>0.5</v>
      </c>
      <c r="Q35" s="27" t="n">
        <v>101.8</v>
      </c>
      <c r="R35" s="28" t="n">
        <v>-0.3</v>
      </c>
    </row>
    <row r="36" customFormat="false" ht="12" hidden="false" customHeight="false" outlineLevel="0" collapsed="false">
      <c r="A36" s="11" t="n">
        <v>28</v>
      </c>
      <c r="B36" s="33" t="s">
        <v>38</v>
      </c>
      <c r="C36" s="25" t="n">
        <v>102.2</v>
      </c>
      <c r="D36" s="26" t="n">
        <v>2.2</v>
      </c>
      <c r="E36" s="25" t="n">
        <v>103.9</v>
      </c>
      <c r="F36" s="26" t="n">
        <v>1.7</v>
      </c>
      <c r="G36" s="25" t="n">
        <v>104.8</v>
      </c>
      <c r="H36" s="26" t="n">
        <f aca="false">ROUND(G36/E36*100-100,1)</f>
        <v>0.9</v>
      </c>
      <c r="I36" s="25" t="n">
        <v>104</v>
      </c>
      <c r="J36" s="26" t="n">
        <v>-0.8</v>
      </c>
      <c r="K36" s="27" t="n">
        <v>99.9</v>
      </c>
      <c r="L36" s="26" t="n">
        <v>-0.1</v>
      </c>
      <c r="M36" s="27" t="n">
        <v>101.5</v>
      </c>
      <c r="N36" s="26" t="n">
        <v>1.6</v>
      </c>
      <c r="O36" s="27" t="n">
        <v>103.5</v>
      </c>
      <c r="P36" s="26" t="n">
        <f aca="false">ROUND(O36/M36*100-100,1)</f>
        <v>2</v>
      </c>
      <c r="Q36" s="27" t="n">
        <v>102.6</v>
      </c>
      <c r="R36" s="28" t="n">
        <v>-0.9</v>
      </c>
    </row>
    <row r="37" customFormat="false" ht="12" hidden="false" customHeight="false" outlineLevel="0" collapsed="false">
      <c r="A37" s="11" t="n">
        <v>29</v>
      </c>
      <c r="B37" s="33" t="s">
        <v>39</v>
      </c>
      <c r="C37" s="25" t="n">
        <v>100.2</v>
      </c>
      <c r="D37" s="26" t="n">
        <v>0.2</v>
      </c>
      <c r="E37" s="25" t="n">
        <v>102.1</v>
      </c>
      <c r="F37" s="26" t="n">
        <v>1.9</v>
      </c>
      <c r="G37" s="25" t="n">
        <v>103.3</v>
      </c>
      <c r="H37" s="26" t="n">
        <f aca="false">ROUND(G37/E37*100-100,1)</f>
        <v>1.2</v>
      </c>
      <c r="I37" s="25" t="n">
        <v>103</v>
      </c>
      <c r="J37" s="26" t="n">
        <v>-0.3</v>
      </c>
      <c r="K37" s="27" t="n">
        <v>100.1</v>
      </c>
      <c r="L37" s="26" t="n">
        <v>0.1</v>
      </c>
      <c r="M37" s="27" t="n">
        <v>102.5</v>
      </c>
      <c r="N37" s="26" t="n">
        <v>2.4</v>
      </c>
      <c r="O37" s="27" t="n">
        <v>105.3</v>
      </c>
      <c r="P37" s="26" t="n">
        <f aca="false">ROUND(O37/M37*100-100,1)</f>
        <v>2.7</v>
      </c>
      <c r="Q37" s="27" t="n">
        <v>103.9</v>
      </c>
      <c r="R37" s="28" t="n">
        <v>-1.3</v>
      </c>
    </row>
    <row r="38" customFormat="false" ht="12" hidden="false" customHeight="false" outlineLevel="0" collapsed="false">
      <c r="A38" s="11" t="n">
        <v>30</v>
      </c>
      <c r="B38" s="33" t="s">
        <v>40</v>
      </c>
      <c r="C38" s="25" t="n">
        <v>100</v>
      </c>
      <c r="D38" s="26" t="n">
        <v>0</v>
      </c>
      <c r="E38" s="25" t="n">
        <v>101.6</v>
      </c>
      <c r="F38" s="26" t="n">
        <v>1.6</v>
      </c>
      <c r="G38" s="25" t="n">
        <v>102</v>
      </c>
      <c r="H38" s="26" t="n">
        <f aca="false">ROUND(G38/E38*100-100,1)</f>
        <v>0.4</v>
      </c>
      <c r="I38" s="25" t="n">
        <v>101.5</v>
      </c>
      <c r="J38" s="26" t="n">
        <v>-0.5</v>
      </c>
      <c r="K38" s="27" t="n">
        <v>100.1</v>
      </c>
      <c r="L38" s="26" t="n">
        <v>0.1</v>
      </c>
      <c r="M38" s="27" t="n">
        <v>101.7</v>
      </c>
      <c r="N38" s="26" t="n">
        <v>1.6</v>
      </c>
      <c r="O38" s="27" t="n">
        <v>103.9</v>
      </c>
      <c r="P38" s="26" t="n">
        <f aca="false">ROUND(O38/M38*100-100,1)</f>
        <v>2.2</v>
      </c>
      <c r="Q38" s="27" t="n">
        <v>103.3</v>
      </c>
      <c r="R38" s="28" t="n">
        <v>-0.6</v>
      </c>
    </row>
    <row r="39" customFormat="false" ht="12" hidden="false" customHeight="false" outlineLevel="0" collapsed="false">
      <c r="A39" s="11" t="n">
        <v>31</v>
      </c>
      <c r="B39" s="33" t="s">
        <v>41</v>
      </c>
      <c r="C39" s="25" t="n">
        <v>101.2</v>
      </c>
      <c r="D39" s="26" t="n">
        <v>1.2</v>
      </c>
      <c r="E39" s="25" t="n">
        <v>103.4</v>
      </c>
      <c r="F39" s="26" t="n">
        <v>2.2</v>
      </c>
      <c r="G39" s="25" t="n">
        <v>104.1</v>
      </c>
      <c r="H39" s="26" t="n">
        <f aca="false">ROUND(G39/E39*100-100,1)</f>
        <v>0.7</v>
      </c>
      <c r="I39" s="25" t="n">
        <v>104.2</v>
      </c>
      <c r="J39" s="26" t="n">
        <v>0.1</v>
      </c>
      <c r="K39" s="27" t="n">
        <v>100.9</v>
      </c>
      <c r="L39" s="26" t="n">
        <v>0.9</v>
      </c>
      <c r="M39" s="27" t="n">
        <v>103.5</v>
      </c>
      <c r="N39" s="26" t="n">
        <v>2.6</v>
      </c>
      <c r="O39" s="27" t="n">
        <v>104.5</v>
      </c>
      <c r="P39" s="26" t="n">
        <f aca="false">ROUND(O39/M39*100-100,1)</f>
        <v>1</v>
      </c>
      <c r="Q39" s="27" t="n">
        <v>104.2</v>
      </c>
      <c r="R39" s="28" t="n">
        <v>-0.3</v>
      </c>
    </row>
    <row r="40" customFormat="false" ht="12" hidden="false" customHeight="false" outlineLevel="0" collapsed="false">
      <c r="A40" s="11" t="n">
        <v>32</v>
      </c>
      <c r="B40" s="33" t="s">
        <v>42</v>
      </c>
      <c r="C40" s="25" t="n">
        <v>100</v>
      </c>
      <c r="D40" s="26" t="n">
        <v>0</v>
      </c>
      <c r="E40" s="25" t="n">
        <v>102.3</v>
      </c>
      <c r="F40" s="26" t="n">
        <v>2.3</v>
      </c>
      <c r="G40" s="25" t="n">
        <v>102.7</v>
      </c>
      <c r="H40" s="26" t="n">
        <f aca="false">ROUND(G40/E40*100-100,1)</f>
        <v>0.4</v>
      </c>
      <c r="I40" s="25" t="n">
        <v>102.2</v>
      </c>
      <c r="J40" s="26" t="n">
        <v>-0.5</v>
      </c>
      <c r="K40" s="27" t="n">
        <v>100.2</v>
      </c>
      <c r="L40" s="26" t="n">
        <v>0.2</v>
      </c>
      <c r="M40" s="27" t="n">
        <v>102</v>
      </c>
      <c r="N40" s="26" t="n">
        <v>1.8</v>
      </c>
      <c r="O40" s="27" t="n">
        <v>103.1</v>
      </c>
      <c r="P40" s="26" t="n">
        <f aca="false">ROUND(O40/M40*100-100,1)</f>
        <v>1.1</v>
      </c>
      <c r="Q40" s="27" t="n">
        <v>103</v>
      </c>
      <c r="R40" s="28" t="n">
        <v>-0.1</v>
      </c>
    </row>
    <row r="41" customFormat="false" ht="12" hidden="false" customHeight="false" outlineLevel="0" collapsed="false">
      <c r="A41" s="11" t="n">
        <v>33</v>
      </c>
      <c r="B41" s="33" t="s">
        <v>43</v>
      </c>
      <c r="C41" s="25" t="n">
        <v>99.8</v>
      </c>
      <c r="D41" s="26" t="n">
        <v>-0.2</v>
      </c>
      <c r="E41" s="25" t="n">
        <v>101.6</v>
      </c>
      <c r="F41" s="26" t="n">
        <v>1.8</v>
      </c>
      <c r="G41" s="25" t="n">
        <v>101.9</v>
      </c>
      <c r="H41" s="26" t="n">
        <f aca="false">ROUND(G41/E41*100-100,1)</f>
        <v>0.3</v>
      </c>
      <c r="I41" s="25" t="n">
        <v>102.1</v>
      </c>
      <c r="J41" s="26" t="n">
        <v>0.2</v>
      </c>
      <c r="K41" s="27" t="n">
        <v>99.4</v>
      </c>
      <c r="L41" s="26" t="n">
        <v>-0.6</v>
      </c>
      <c r="M41" s="27" t="n">
        <v>101.5</v>
      </c>
      <c r="N41" s="26" t="n">
        <v>2.1</v>
      </c>
      <c r="O41" s="27" t="n">
        <v>102.6</v>
      </c>
      <c r="P41" s="26" t="n">
        <f aca="false">ROUND(O41/M41*100-100,1)</f>
        <v>1.1</v>
      </c>
      <c r="Q41" s="27" t="n">
        <v>102.3</v>
      </c>
      <c r="R41" s="28" t="n">
        <v>-0.3</v>
      </c>
    </row>
    <row r="42" customFormat="false" ht="12" hidden="false" customHeight="false" outlineLevel="0" collapsed="false">
      <c r="A42" s="11" t="n">
        <v>34</v>
      </c>
      <c r="B42" s="33" t="s">
        <v>44</v>
      </c>
      <c r="C42" s="25" t="n">
        <v>99.9</v>
      </c>
      <c r="D42" s="26" t="n">
        <v>-0.1</v>
      </c>
      <c r="E42" s="25" t="n">
        <v>101.4</v>
      </c>
      <c r="F42" s="26" t="n">
        <v>1.5</v>
      </c>
      <c r="G42" s="25" t="n">
        <v>101.6</v>
      </c>
      <c r="H42" s="26" t="n">
        <f aca="false">ROUND(G42/E42*100-100,1)</f>
        <v>0.2</v>
      </c>
      <c r="I42" s="25" t="n">
        <v>101.4</v>
      </c>
      <c r="J42" s="26" t="n">
        <v>-0.2</v>
      </c>
      <c r="K42" s="27" t="n">
        <v>99.4</v>
      </c>
      <c r="L42" s="26" t="n">
        <v>-0.6</v>
      </c>
      <c r="M42" s="27" t="n">
        <v>101.3</v>
      </c>
      <c r="N42" s="26" t="n">
        <v>1.9</v>
      </c>
      <c r="O42" s="27" t="n">
        <v>102.4</v>
      </c>
      <c r="P42" s="26" t="n">
        <f aca="false">ROUND(O42/M42*100-100,1)</f>
        <v>1.1</v>
      </c>
      <c r="Q42" s="27" t="n">
        <v>102.1</v>
      </c>
      <c r="R42" s="28" t="n">
        <v>-0.3</v>
      </c>
    </row>
    <row r="43" customFormat="false" ht="12" hidden="false" customHeight="false" outlineLevel="0" collapsed="false">
      <c r="A43" s="11" t="n">
        <v>35</v>
      </c>
      <c r="B43" s="33" t="s">
        <v>45</v>
      </c>
      <c r="C43" s="25" t="n">
        <v>99.9</v>
      </c>
      <c r="D43" s="26" t="n">
        <v>-0.1</v>
      </c>
      <c r="E43" s="25" t="n">
        <v>101.4</v>
      </c>
      <c r="F43" s="26" t="n">
        <v>1.5</v>
      </c>
      <c r="G43" s="25" t="n">
        <v>102.2</v>
      </c>
      <c r="H43" s="26" t="n">
        <f aca="false">ROUND(G43/E43*100-100,1)</f>
        <v>0.8</v>
      </c>
      <c r="I43" s="25" t="n">
        <v>101.6</v>
      </c>
      <c r="J43" s="26" t="n">
        <v>-0.6</v>
      </c>
      <c r="K43" s="27" t="n">
        <v>99.9</v>
      </c>
      <c r="L43" s="26" t="n">
        <v>-0.1</v>
      </c>
      <c r="M43" s="27" t="n">
        <v>102.3</v>
      </c>
      <c r="N43" s="26" t="n">
        <v>2.4</v>
      </c>
      <c r="O43" s="27" t="n">
        <v>104.5</v>
      </c>
      <c r="P43" s="26" t="n">
        <f aca="false">ROUND(O43/M43*100-100,1)</f>
        <v>2.2</v>
      </c>
      <c r="Q43" s="27" t="n">
        <v>104.2</v>
      </c>
      <c r="R43" s="28" t="n">
        <v>-0.3</v>
      </c>
    </row>
    <row r="44" customFormat="false" ht="12" hidden="false" customHeight="false" outlineLevel="0" collapsed="false">
      <c r="A44" s="11" t="n">
        <v>36</v>
      </c>
      <c r="B44" s="33" t="s">
        <v>46</v>
      </c>
      <c r="C44" s="41" t="n">
        <v>99.9</v>
      </c>
      <c r="D44" s="31" t="n">
        <v>-0.1</v>
      </c>
      <c r="E44" s="25" t="n">
        <v>101.1</v>
      </c>
      <c r="F44" s="26" t="n">
        <v>1.2</v>
      </c>
      <c r="G44" s="25" t="n">
        <v>101.7</v>
      </c>
      <c r="H44" s="26" t="n">
        <f aca="false">ROUND(G44/E44*100-100,1)</f>
        <v>0.6</v>
      </c>
      <c r="I44" s="25" t="n">
        <v>102.4</v>
      </c>
      <c r="J44" s="26" t="n">
        <v>0.7</v>
      </c>
      <c r="K44" s="27" t="n">
        <v>100.3</v>
      </c>
      <c r="L44" s="26" t="n">
        <v>0.3</v>
      </c>
      <c r="M44" s="27" t="n">
        <v>102.4</v>
      </c>
      <c r="N44" s="26" t="n">
        <v>2.1</v>
      </c>
      <c r="O44" s="42" t="n">
        <v>104.3</v>
      </c>
      <c r="P44" s="26" t="n">
        <f aca="false">ROUND(O44/M44*100-100,1)</f>
        <v>1.9</v>
      </c>
      <c r="Q44" s="27" t="n">
        <v>103.8</v>
      </c>
      <c r="R44" s="28" t="n">
        <v>-0.5</v>
      </c>
    </row>
    <row r="45" customFormat="false" ht="12" hidden="false" customHeight="false" outlineLevel="0" collapsed="false">
      <c r="A45" s="11" t="n">
        <v>37</v>
      </c>
      <c r="B45" s="33" t="s">
        <v>47</v>
      </c>
      <c r="C45" s="41" t="n">
        <v>99.8</v>
      </c>
      <c r="D45" s="31" t="n">
        <v>-0.2</v>
      </c>
      <c r="E45" s="25" t="n">
        <v>101.7</v>
      </c>
      <c r="F45" s="26" t="n">
        <v>1.9</v>
      </c>
      <c r="G45" s="41" t="n">
        <v>102.9</v>
      </c>
      <c r="H45" s="26" t="n">
        <f aca="false">ROUND(G45/E45*100-100,1)</f>
        <v>1.2</v>
      </c>
      <c r="I45" s="25" t="n">
        <v>102</v>
      </c>
      <c r="J45" s="26" t="n">
        <v>-0.9</v>
      </c>
      <c r="K45" s="27" t="n">
        <v>99.6</v>
      </c>
      <c r="L45" s="31" t="n">
        <v>-0.4</v>
      </c>
      <c r="M45" s="27" t="n">
        <v>100.9</v>
      </c>
      <c r="N45" s="31" t="n">
        <v>1.3</v>
      </c>
      <c r="O45" s="42" t="n">
        <v>102.3</v>
      </c>
      <c r="P45" s="26" t="n">
        <f aca="false">ROUND(O45/M45*100-100,1)</f>
        <v>1.4</v>
      </c>
      <c r="Q45" s="27" t="n">
        <v>102.2</v>
      </c>
      <c r="R45" s="28" t="n">
        <v>-0.1</v>
      </c>
    </row>
    <row r="46" customFormat="false" ht="12" hidden="false" customHeight="false" outlineLevel="0" collapsed="false">
      <c r="A46" s="11" t="n">
        <v>38</v>
      </c>
      <c r="B46" s="33" t="s">
        <v>48</v>
      </c>
      <c r="C46" s="41" t="n">
        <v>100.1</v>
      </c>
      <c r="D46" s="31" t="n">
        <v>0.1</v>
      </c>
      <c r="E46" s="25" t="n">
        <v>101.5</v>
      </c>
      <c r="F46" s="26" t="n">
        <v>1.4</v>
      </c>
      <c r="G46" s="41" t="n">
        <v>102.8</v>
      </c>
      <c r="H46" s="26" t="n">
        <f aca="false">ROUND(G46/E46*100-100,1)</f>
        <v>1.3</v>
      </c>
      <c r="I46" s="25" t="n">
        <v>103.2</v>
      </c>
      <c r="J46" s="26" t="n">
        <v>0.4</v>
      </c>
      <c r="K46" s="27" t="n">
        <v>99.6</v>
      </c>
      <c r="L46" s="31" t="n">
        <v>-0.4</v>
      </c>
      <c r="M46" s="27" t="n">
        <v>100.4</v>
      </c>
      <c r="N46" s="31" t="n">
        <v>0.8</v>
      </c>
      <c r="O46" s="42" t="n">
        <v>102.3</v>
      </c>
      <c r="P46" s="26" t="n">
        <f aca="false">ROUND(O46/M46*100-100,1)</f>
        <v>1.9</v>
      </c>
      <c r="Q46" s="27" t="n">
        <v>103.4</v>
      </c>
      <c r="R46" s="28" t="n">
        <v>1.1</v>
      </c>
    </row>
    <row r="47" customFormat="false" ht="12" hidden="false" customHeight="false" outlineLevel="0" collapsed="false">
      <c r="A47" s="11" t="n">
        <v>39</v>
      </c>
      <c r="B47" s="33" t="s">
        <v>49</v>
      </c>
      <c r="C47" s="41" t="n">
        <v>100.3</v>
      </c>
      <c r="D47" s="31" t="n">
        <v>0.3</v>
      </c>
      <c r="E47" s="25" t="n">
        <v>101.9</v>
      </c>
      <c r="F47" s="26" t="n">
        <v>1.6</v>
      </c>
      <c r="G47" s="41" t="n">
        <v>103.1</v>
      </c>
      <c r="H47" s="26" t="n">
        <f aca="false">ROUND(G47/E47*100-100,1)</f>
        <v>1.2</v>
      </c>
      <c r="I47" s="25" t="n">
        <v>103.3</v>
      </c>
      <c r="J47" s="26" t="n">
        <v>0.2</v>
      </c>
      <c r="K47" s="27" t="n">
        <v>99.6</v>
      </c>
      <c r="L47" s="31" t="n">
        <v>-0.4</v>
      </c>
      <c r="M47" s="27" t="n">
        <v>101.5</v>
      </c>
      <c r="N47" s="31" t="n">
        <v>1.9</v>
      </c>
      <c r="O47" s="42" t="n">
        <v>103.8</v>
      </c>
      <c r="P47" s="26" t="n">
        <f aca="false">ROUND(O47/M47*100-100,1)</f>
        <v>2.3</v>
      </c>
      <c r="Q47" s="27" t="n">
        <v>104</v>
      </c>
      <c r="R47" s="28" t="n">
        <v>0.2</v>
      </c>
    </row>
    <row r="48" customFormat="false" ht="12" hidden="false" customHeight="false" outlineLevel="0" collapsed="false">
      <c r="A48" s="11" t="n">
        <v>40</v>
      </c>
      <c r="B48" s="33" t="s">
        <v>50</v>
      </c>
      <c r="C48" s="41" t="n">
        <v>100.1</v>
      </c>
      <c r="D48" s="31" t="n">
        <v>0.1</v>
      </c>
      <c r="E48" s="25" t="n">
        <v>102</v>
      </c>
      <c r="F48" s="26" t="n">
        <v>1.9</v>
      </c>
      <c r="G48" s="41" t="n">
        <v>103</v>
      </c>
      <c r="H48" s="26" t="n">
        <f aca="false">ROUND(G48/E48*100-100,1)</f>
        <v>1</v>
      </c>
      <c r="I48" s="25" t="n">
        <v>103.5</v>
      </c>
      <c r="J48" s="26" t="n">
        <v>0.5</v>
      </c>
      <c r="K48" s="27" t="n">
        <v>100.2</v>
      </c>
      <c r="L48" s="31" t="n">
        <v>0.2</v>
      </c>
      <c r="M48" s="27" t="n">
        <v>102.3</v>
      </c>
      <c r="N48" s="31" t="n">
        <v>2.1</v>
      </c>
      <c r="O48" s="42" t="n">
        <v>103.8</v>
      </c>
      <c r="P48" s="26" t="n">
        <f aca="false">ROUND(O48/M48*100-100,1)</f>
        <v>1.5</v>
      </c>
      <c r="Q48" s="27" t="n">
        <v>103.9</v>
      </c>
      <c r="R48" s="28" t="n">
        <v>0.1</v>
      </c>
    </row>
    <row r="49" customFormat="false" ht="12" hidden="false" customHeight="false" outlineLevel="0" collapsed="false">
      <c r="A49" s="11" t="n">
        <v>41</v>
      </c>
      <c r="B49" s="33" t="s">
        <v>51</v>
      </c>
      <c r="C49" s="41" t="n">
        <v>99.3</v>
      </c>
      <c r="D49" s="31" t="n">
        <v>-0.7</v>
      </c>
      <c r="E49" s="25" t="n">
        <v>101.2</v>
      </c>
      <c r="F49" s="26" t="n">
        <v>1.9</v>
      </c>
      <c r="G49" s="41" t="n">
        <v>101.5</v>
      </c>
      <c r="H49" s="26" t="n">
        <f aca="false">ROUND(G49/E49*100-100,1)</f>
        <v>0.3</v>
      </c>
      <c r="I49" s="25" t="n">
        <v>101</v>
      </c>
      <c r="J49" s="26" t="n">
        <v>-0.5</v>
      </c>
      <c r="K49" s="27" t="n">
        <v>99.1</v>
      </c>
      <c r="L49" s="31" t="n">
        <v>-0.9</v>
      </c>
      <c r="M49" s="27" t="n">
        <v>101.2</v>
      </c>
      <c r="N49" s="31" t="n">
        <v>2.1</v>
      </c>
      <c r="O49" s="42" t="n">
        <v>102.6</v>
      </c>
      <c r="P49" s="26" t="n">
        <f aca="false">ROUND(O49/M49*100-100,1)</f>
        <v>1.4</v>
      </c>
      <c r="Q49" s="27" t="n">
        <v>101.4</v>
      </c>
      <c r="R49" s="28" t="n">
        <v>-1.2</v>
      </c>
    </row>
    <row r="50" customFormat="false" ht="12" hidden="false" customHeight="false" outlineLevel="0" collapsed="false">
      <c r="A50" s="11" t="n">
        <v>42</v>
      </c>
      <c r="B50" s="33" t="s">
        <v>52</v>
      </c>
      <c r="C50" s="41" t="n">
        <v>100</v>
      </c>
      <c r="D50" s="31" t="n">
        <v>0</v>
      </c>
      <c r="E50" s="25" t="n">
        <v>101.4</v>
      </c>
      <c r="F50" s="26" t="n">
        <v>1.4</v>
      </c>
      <c r="G50" s="41" t="n">
        <v>102.3</v>
      </c>
      <c r="H50" s="26" t="n">
        <f aca="false">ROUND(G50/E50*100-100,1)</f>
        <v>0.9</v>
      </c>
      <c r="I50" s="25" t="n">
        <v>102.5</v>
      </c>
      <c r="J50" s="26" t="n">
        <v>0.2</v>
      </c>
      <c r="K50" s="27" t="n">
        <v>100.7</v>
      </c>
      <c r="L50" s="31" t="n">
        <v>0.7</v>
      </c>
      <c r="M50" s="27" t="n">
        <v>102.4</v>
      </c>
      <c r="N50" s="31" t="n">
        <v>1.7</v>
      </c>
      <c r="O50" s="42" t="n">
        <v>103.9</v>
      </c>
      <c r="P50" s="26" t="n">
        <f aca="false">ROUND(O50/M50*100-100,1)</f>
        <v>1.5</v>
      </c>
      <c r="Q50" s="27" t="n">
        <v>103.7</v>
      </c>
      <c r="R50" s="28" t="n">
        <v>-0.2</v>
      </c>
    </row>
    <row r="51" customFormat="false" ht="12" hidden="false" customHeight="false" outlineLevel="0" collapsed="false">
      <c r="A51" s="11" t="n">
        <v>43</v>
      </c>
      <c r="B51" s="33" t="s">
        <v>53</v>
      </c>
      <c r="C51" s="41" t="n">
        <v>100.4</v>
      </c>
      <c r="D51" s="31" t="n">
        <v>0.4</v>
      </c>
      <c r="E51" s="25" t="n">
        <v>101.9</v>
      </c>
      <c r="F51" s="26" t="n">
        <v>1.5</v>
      </c>
      <c r="G51" s="41" t="n">
        <v>102.5</v>
      </c>
      <c r="H51" s="26" t="n">
        <f aca="false">ROUND(G51/E51*100-100,1)</f>
        <v>0.6</v>
      </c>
      <c r="I51" s="25" t="n">
        <v>102.5</v>
      </c>
      <c r="J51" s="26" t="n">
        <v>0</v>
      </c>
      <c r="K51" s="27" t="n">
        <v>100.9</v>
      </c>
      <c r="L51" s="31" t="n">
        <v>0.9</v>
      </c>
      <c r="M51" s="27" t="n">
        <v>102</v>
      </c>
      <c r="N51" s="31" t="n">
        <v>1.1</v>
      </c>
      <c r="O51" s="42" t="n">
        <v>102.8</v>
      </c>
      <c r="P51" s="26" t="n">
        <f aca="false">ROUND(O51/M51*100-100,1)</f>
        <v>0.8</v>
      </c>
      <c r="Q51" s="27" t="n">
        <v>102.9</v>
      </c>
      <c r="R51" s="28" t="n">
        <v>0.1</v>
      </c>
    </row>
    <row r="52" customFormat="false" ht="12" hidden="false" customHeight="false" outlineLevel="0" collapsed="false">
      <c r="A52" s="11" t="n">
        <v>44</v>
      </c>
      <c r="B52" s="33" t="s">
        <v>54</v>
      </c>
      <c r="C52" s="41" t="n">
        <v>100.4</v>
      </c>
      <c r="D52" s="31" t="n">
        <v>0.4</v>
      </c>
      <c r="E52" s="25" t="n">
        <v>102.4</v>
      </c>
      <c r="F52" s="26" t="n">
        <v>2</v>
      </c>
      <c r="G52" s="41" t="n">
        <v>102.8</v>
      </c>
      <c r="H52" s="26" t="n">
        <f aca="false">ROUND(G52/E52*100-100,1)</f>
        <v>0.4</v>
      </c>
      <c r="I52" s="25" t="n">
        <v>102.1</v>
      </c>
      <c r="J52" s="26" t="n">
        <v>-0.7</v>
      </c>
      <c r="K52" s="27" t="n">
        <v>100.4</v>
      </c>
      <c r="L52" s="31" t="n">
        <v>0.4</v>
      </c>
      <c r="M52" s="27" t="n">
        <v>103.3</v>
      </c>
      <c r="N52" s="31" t="n">
        <v>2.9</v>
      </c>
      <c r="O52" s="42" t="n">
        <v>105.4</v>
      </c>
      <c r="P52" s="26" t="n">
        <f aca="false">ROUND(O52/M52*100-100,1)</f>
        <v>2</v>
      </c>
      <c r="Q52" s="27" t="n">
        <v>104.6</v>
      </c>
      <c r="R52" s="28" t="n">
        <v>-0.8</v>
      </c>
    </row>
    <row r="53" customFormat="false" ht="12" hidden="false" customHeight="false" outlineLevel="0" collapsed="false">
      <c r="A53" s="11" t="n">
        <v>45</v>
      </c>
      <c r="B53" s="33" t="s">
        <v>55</v>
      </c>
      <c r="C53" s="41" t="n">
        <v>100.3</v>
      </c>
      <c r="D53" s="31" t="n">
        <v>0.3</v>
      </c>
      <c r="E53" s="25" t="n">
        <v>101.9</v>
      </c>
      <c r="F53" s="26" t="n">
        <v>1.6</v>
      </c>
      <c r="G53" s="41" t="n">
        <v>103.1</v>
      </c>
      <c r="H53" s="26" t="n">
        <f aca="false">ROUND(G53/E53*100-100,1)</f>
        <v>1.2</v>
      </c>
      <c r="I53" s="25" t="n">
        <v>103</v>
      </c>
      <c r="J53" s="26" t="n">
        <v>-0.1</v>
      </c>
      <c r="K53" s="27" t="n">
        <v>99.6</v>
      </c>
      <c r="L53" s="31" t="n">
        <v>-0.4</v>
      </c>
      <c r="M53" s="27" t="n">
        <v>102.4</v>
      </c>
      <c r="N53" s="31" t="n">
        <v>2.8</v>
      </c>
      <c r="O53" s="42" t="n">
        <v>104.5</v>
      </c>
      <c r="P53" s="26" t="n">
        <f aca="false">ROUND(O53/M53*100-100,1)</f>
        <v>2.1</v>
      </c>
      <c r="Q53" s="27" t="n">
        <v>104.6</v>
      </c>
      <c r="R53" s="28" t="n">
        <v>0.1</v>
      </c>
    </row>
    <row r="54" customFormat="false" ht="12" hidden="false" customHeight="false" outlineLevel="0" collapsed="false">
      <c r="A54" s="11" t="n">
        <v>46</v>
      </c>
      <c r="B54" s="33" t="s">
        <v>56</v>
      </c>
      <c r="C54" s="41" t="n">
        <v>100.5</v>
      </c>
      <c r="D54" s="31" t="n">
        <v>0.5</v>
      </c>
      <c r="E54" s="25" t="n">
        <v>102.4</v>
      </c>
      <c r="F54" s="26" t="n">
        <v>1.9</v>
      </c>
      <c r="G54" s="41" t="n">
        <v>103.2</v>
      </c>
      <c r="H54" s="26" t="n">
        <f aca="false">ROUND(G54/E54*100-100,1)</f>
        <v>0.8</v>
      </c>
      <c r="I54" s="25" t="n">
        <v>103.6</v>
      </c>
      <c r="J54" s="26" t="n">
        <v>0.4</v>
      </c>
      <c r="K54" s="27" t="n">
        <v>100.5</v>
      </c>
      <c r="L54" s="31" t="n">
        <v>0.5</v>
      </c>
      <c r="M54" s="27" t="n">
        <v>102.5</v>
      </c>
      <c r="N54" s="31" t="n">
        <v>2</v>
      </c>
      <c r="O54" s="42" t="n">
        <v>104</v>
      </c>
      <c r="P54" s="26" t="n">
        <f aca="false">ROUND(O54/M54*100-100,1)</f>
        <v>1.5</v>
      </c>
      <c r="Q54" s="27" t="n">
        <v>103.4</v>
      </c>
      <c r="R54" s="28" t="n">
        <v>-0.6</v>
      </c>
    </row>
    <row r="55" customFormat="false" ht="12" hidden="false" customHeight="false" outlineLevel="0" collapsed="false">
      <c r="A55" s="11" t="n">
        <v>47</v>
      </c>
      <c r="B55" s="33" t="s">
        <v>57</v>
      </c>
      <c r="C55" s="41" t="n">
        <v>100.2</v>
      </c>
      <c r="D55" s="31" t="n">
        <v>0.2</v>
      </c>
      <c r="E55" s="25" t="n">
        <v>101.4</v>
      </c>
      <c r="F55" s="26" t="n">
        <v>1.2</v>
      </c>
      <c r="G55" s="41" t="n">
        <v>102.2</v>
      </c>
      <c r="H55" s="26" t="n">
        <f aca="false">ROUND(G55/E55*100-100,1)</f>
        <v>0.8</v>
      </c>
      <c r="I55" s="25" t="n">
        <v>102.2</v>
      </c>
      <c r="J55" s="26" t="n">
        <v>0</v>
      </c>
      <c r="K55" s="27" t="n">
        <v>100.1</v>
      </c>
      <c r="L55" s="31" t="n">
        <v>0.1</v>
      </c>
      <c r="M55" s="27" t="n">
        <v>101.9</v>
      </c>
      <c r="N55" s="31" t="n">
        <v>1.8</v>
      </c>
      <c r="O55" s="42" t="n">
        <v>103.6</v>
      </c>
      <c r="P55" s="26" t="n">
        <f aca="false">ROUND(O55/M55*100-100,1)</f>
        <v>1.7</v>
      </c>
      <c r="Q55" s="27" t="n">
        <v>103</v>
      </c>
      <c r="R55" s="28" t="n">
        <v>-0.6</v>
      </c>
    </row>
    <row r="56" customFormat="false" ht="12" hidden="false" customHeight="false" outlineLevel="0" collapsed="false">
      <c r="B56" s="22"/>
      <c r="F56" s="25"/>
      <c r="I56" s="43"/>
      <c r="J56" s="43"/>
      <c r="L56" s="43"/>
      <c r="M56" s="43"/>
      <c r="O56" s="11"/>
      <c r="P56" s="43"/>
      <c r="Q56" s="32"/>
      <c r="R56" s="44"/>
    </row>
    <row r="57" customFormat="false" ht="12" hidden="false" customHeight="false" outlineLevel="0" collapsed="false">
      <c r="A57" s="17" t="s">
        <v>58</v>
      </c>
      <c r="B57" s="17"/>
      <c r="C57" s="45" t="s">
        <v>59</v>
      </c>
      <c r="D57" s="45" t="s">
        <v>59</v>
      </c>
      <c r="E57" s="45" t="s">
        <v>59</v>
      </c>
      <c r="F57" s="45" t="s">
        <v>59</v>
      </c>
      <c r="G57" s="45" t="s">
        <v>59</v>
      </c>
      <c r="H57" s="45" t="s">
        <v>59</v>
      </c>
      <c r="I57" s="45" t="s">
        <v>59</v>
      </c>
      <c r="J57" s="45" t="s">
        <v>59</v>
      </c>
      <c r="K57" s="45" t="s">
        <v>59</v>
      </c>
      <c r="L57" s="45" t="s">
        <v>59</v>
      </c>
      <c r="M57" s="45" t="s">
        <v>59</v>
      </c>
      <c r="N57" s="45" t="s">
        <v>59</v>
      </c>
      <c r="O57" s="45" t="s">
        <v>59</v>
      </c>
      <c r="P57" s="45" t="s">
        <v>59</v>
      </c>
      <c r="Q57" s="45" t="s">
        <v>59</v>
      </c>
      <c r="R57" s="46" t="s">
        <v>59</v>
      </c>
    </row>
    <row r="58" customFormat="false" ht="12" hidden="false" customHeight="false" outlineLevel="0" collapsed="false">
      <c r="A58" s="13"/>
      <c r="B58" s="19" t="s">
        <v>6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" hidden="false" customHeight="false" outlineLevel="0" collapsed="false">
      <c r="B59" s="47" t="s">
        <v>61</v>
      </c>
      <c r="C59" s="48" t="s">
        <v>62</v>
      </c>
      <c r="M59" s="43"/>
    </row>
    <row r="60" customFormat="false" ht="12" hidden="false" customHeight="false" outlineLevel="0" collapsed="false">
      <c r="A60" s="13"/>
      <c r="B60" s="13"/>
      <c r="C60" s="49" t="s">
        <v>63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" hidden="false" customHeight="false" outlineLevel="0" collapsed="false">
      <c r="C61" s="43"/>
      <c r="D61" s="43"/>
      <c r="E61" s="43"/>
      <c r="F61" s="50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2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2" hidden="false" customHeight="false" outlineLevel="0" collapsed="false">
      <c r="C66" s="43"/>
      <c r="D66" s="27"/>
      <c r="E66" s="43"/>
      <c r="F66" s="27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" hidden="false" customHeight="false" outlineLevel="0" collapsed="false">
      <c r="C67" s="43"/>
      <c r="D67" s="52"/>
      <c r="E67" s="43"/>
      <c r="F67" s="52"/>
      <c r="G67" s="43"/>
      <c r="H67" s="52"/>
      <c r="I67" s="52"/>
      <c r="J67" s="52"/>
      <c r="K67" s="43"/>
      <c r="L67" s="52"/>
      <c r="M67" s="52"/>
      <c r="N67" s="52"/>
      <c r="O67" s="52"/>
      <c r="P67" s="52"/>
    </row>
    <row r="68" customFormat="false" ht="12" hidden="false" customHeight="false" outlineLevel="0" collapsed="false">
      <c r="C68" s="43"/>
      <c r="D68" s="52"/>
      <c r="E68" s="43"/>
      <c r="F68" s="52"/>
      <c r="G68" s="43"/>
      <c r="H68" s="52"/>
      <c r="I68" s="52"/>
      <c r="J68" s="52"/>
      <c r="K68" s="43"/>
      <c r="L68" s="52"/>
      <c r="M68" s="52"/>
      <c r="N68" s="52"/>
      <c r="O68" s="52"/>
      <c r="P68" s="52"/>
    </row>
    <row r="69" customFormat="false" ht="12" hidden="false" customHeight="false" outlineLevel="0" collapsed="false">
      <c r="C69" s="43"/>
      <c r="D69" s="52"/>
      <c r="E69" s="43"/>
      <c r="F69" s="52"/>
      <c r="G69" s="43"/>
      <c r="H69" s="52"/>
      <c r="I69" s="52"/>
      <c r="J69" s="52"/>
      <c r="K69" s="43"/>
      <c r="L69" s="52"/>
      <c r="M69" s="52"/>
      <c r="N69" s="52"/>
      <c r="O69" s="52"/>
      <c r="P69" s="52"/>
    </row>
    <row r="70" customFormat="false" ht="12" hidden="false" customHeight="false" outlineLevel="0" collapsed="false">
      <c r="C70" s="43"/>
      <c r="D70" s="52"/>
      <c r="E70" s="43"/>
      <c r="F70" s="52"/>
      <c r="G70" s="43"/>
      <c r="H70" s="52"/>
      <c r="I70" s="52"/>
      <c r="J70" s="52"/>
      <c r="K70" s="43"/>
      <c r="L70" s="52"/>
      <c r="M70" s="52"/>
      <c r="N70" s="52"/>
      <c r="O70" s="52"/>
      <c r="P70" s="52"/>
    </row>
    <row r="71" customFormat="false" ht="12" hidden="false" customHeight="false" outlineLevel="0" collapsed="false">
      <c r="C71" s="43"/>
      <c r="D71" s="52"/>
      <c r="E71" s="43"/>
      <c r="F71" s="52"/>
      <c r="G71" s="43"/>
      <c r="H71" s="52"/>
      <c r="I71" s="52"/>
      <c r="J71" s="52"/>
      <c r="K71" s="43"/>
      <c r="L71" s="52"/>
      <c r="M71" s="52"/>
      <c r="N71" s="52"/>
      <c r="O71" s="52"/>
      <c r="P71" s="52"/>
    </row>
    <row r="72" customFormat="false" ht="12" hidden="false" customHeight="false" outlineLevel="0" collapsed="false">
      <c r="C72" s="43"/>
      <c r="D72" s="52"/>
      <c r="E72" s="43"/>
      <c r="F72" s="52"/>
      <c r="G72" s="43"/>
      <c r="H72" s="52"/>
      <c r="I72" s="52"/>
      <c r="J72" s="52"/>
      <c r="K72" s="43"/>
      <c r="L72" s="52"/>
      <c r="M72" s="52"/>
      <c r="N72" s="52"/>
      <c r="O72" s="52"/>
      <c r="P72" s="52"/>
    </row>
    <row r="73" customFormat="false" ht="12" hidden="false" customHeight="false" outlineLevel="0" collapsed="false">
      <c r="C73" s="43"/>
      <c r="D73" s="52"/>
      <c r="E73" s="43"/>
      <c r="F73" s="52"/>
      <c r="G73" s="43"/>
      <c r="H73" s="52"/>
      <c r="I73" s="52"/>
      <c r="J73" s="52"/>
      <c r="K73" s="43"/>
      <c r="L73" s="52"/>
      <c r="M73" s="52"/>
      <c r="N73" s="52"/>
      <c r="O73" s="52"/>
      <c r="P73" s="52"/>
    </row>
    <row r="74" customFormat="false" ht="12" hidden="false" customHeight="false" outlineLevel="0" collapsed="false">
      <c r="C74" s="43"/>
      <c r="D74" s="52"/>
      <c r="E74" s="43"/>
      <c r="F74" s="52"/>
      <c r="G74" s="43"/>
      <c r="H74" s="52"/>
      <c r="I74" s="52"/>
      <c r="J74" s="52"/>
      <c r="K74" s="43"/>
      <c r="L74" s="52"/>
      <c r="M74" s="52"/>
      <c r="N74" s="52"/>
      <c r="O74" s="52"/>
      <c r="P74" s="52"/>
    </row>
    <row r="75" customFormat="false" ht="12" hidden="false" customHeight="false" outlineLevel="0" collapsed="false">
      <c r="C75" s="43"/>
      <c r="D75" s="52"/>
      <c r="E75" s="43"/>
      <c r="F75" s="52"/>
      <c r="G75" s="43"/>
      <c r="H75" s="52"/>
      <c r="I75" s="52"/>
      <c r="J75" s="52"/>
      <c r="K75" s="43"/>
      <c r="L75" s="52"/>
      <c r="M75" s="52"/>
      <c r="N75" s="52"/>
      <c r="O75" s="52"/>
      <c r="P75" s="52"/>
    </row>
    <row r="76" customFormat="false" ht="12" hidden="false" customHeight="false" outlineLevel="0" collapsed="false">
      <c r="C76" s="43"/>
      <c r="D76" s="52"/>
      <c r="E76" s="43"/>
      <c r="F76" s="52"/>
      <c r="G76" s="43"/>
      <c r="H76" s="52"/>
      <c r="I76" s="52"/>
      <c r="J76" s="52"/>
      <c r="K76" s="43"/>
      <c r="L76" s="52"/>
      <c r="M76" s="52"/>
      <c r="N76" s="52"/>
      <c r="O76" s="52"/>
      <c r="P76" s="52"/>
    </row>
    <row r="77" customFormat="false" ht="12" hidden="false" customHeight="false" outlineLevel="0" collapsed="false">
      <c r="C77" s="43"/>
      <c r="D77" s="52"/>
      <c r="E77" s="43"/>
      <c r="F77" s="52"/>
      <c r="G77" s="43"/>
      <c r="H77" s="52"/>
      <c r="I77" s="52"/>
      <c r="J77" s="52"/>
      <c r="K77" s="43"/>
      <c r="L77" s="52"/>
      <c r="M77" s="52"/>
      <c r="N77" s="52"/>
      <c r="O77" s="52"/>
      <c r="P77" s="52"/>
    </row>
    <row r="78" customFormat="false" ht="12" hidden="false" customHeight="false" outlineLevel="0" collapsed="false">
      <c r="C78" s="43"/>
      <c r="D78" s="52"/>
      <c r="E78" s="43"/>
      <c r="F78" s="52"/>
      <c r="G78" s="43"/>
      <c r="H78" s="52"/>
      <c r="I78" s="52"/>
      <c r="J78" s="52"/>
      <c r="K78" s="43"/>
      <c r="L78" s="52"/>
      <c r="M78" s="52"/>
      <c r="N78" s="52"/>
      <c r="O78" s="52"/>
      <c r="P78" s="52"/>
    </row>
    <row r="79" customFormat="false" ht="12" hidden="false" customHeight="false" outlineLevel="0" collapsed="false">
      <c r="C79" s="43"/>
      <c r="D79" s="52"/>
      <c r="E79" s="43"/>
      <c r="F79" s="52"/>
      <c r="G79" s="43"/>
      <c r="H79" s="52"/>
      <c r="I79" s="52"/>
      <c r="J79" s="52"/>
      <c r="K79" s="43"/>
      <c r="L79" s="52"/>
      <c r="M79" s="52"/>
      <c r="N79" s="52"/>
      <c r="O79" s="52"/>
      <c r="P79" s="52"/>
    </row>
    <row r="80" customFormat="false" ht="12" hidden="false" customHeight="false" outlineLevel="0" collapsed="false">
      <c r="C80" s="43"/>
      <c r="D80" s="52"/>
      <c r="E80" s="43"/>
      <c r="F80" s="52"/>
      <c r="G80" s="43"/>
      <c r="H80" s="52"/>
      <c r="I80" s="52"/>
      <c r="J80" s="52"/>
      <c r="K80" s="43"/>
      <c r="L80" s="52"/>
      <c r="M80" s="52"/>
      <c r="N80" s="52"/>
      <c r="O80" s="52"/>
      <c r="P80" s="52"/>
    </row>
    <row r="81" customFormat="false" ht="12" hidden="false" customHeight="false" outlineLevel="0" collapsed="false">
      <c r="C81" s="43"/>
      <c r="D81" s="52"/>
      <c r="E81" s="43"/>
      <c r="F81" s="52"/>
      <c r="G81" s="43"/>
      <c r="H81" s="52"/>
      <c r="I81" s="52"/>
      <c r="J81" s="52"/>
      <c r="K81" s="43"/>
      <c r="L81" s="52"/>
      <c r="M81" s="52"/>
      <c r="N81" s="52"/>
      <c r="O81" s="52"/>
      <c r="P81" s="52"/>
    </row>
    <row r="82" customFormat="false" ht="12" hidden="false" customHeight="false" outlineLevel="0" collapsed="false">
      <c r="C82" s="43"/>
      <c r="D82" s="52"/>
      <c r="E82" s="43"/>
      <c r="F82" s="52"/>
      <c r="G82" s="43"/>
      <c r="H82" s="52"/>
      <c r="I82" s="52"/>
      <c r="J82" s="52"/>
      <c r="K82" s="43"/>
      <c r="L82" s="52"/>
      <c r="M82" s="52"/>
      <c r="N82" s="52"/>
      <c r="O82" s="52"/>
      <c r="P82" s="52"/>
    </row>
    <row r="83" customFormat="false" ht="12" hidden="false" customHeight="false" outlineLevel="0" collapsed="false">
      <c r="C83" s="43"/>
      <c r="D83" s="52"/>
      <c r="E83" s="43"/>
      <c r="F83" s="52"/>
      <c r="G83" s="43"/>
      <c r="H83" s="52"/>
      <c r="I83" s="52"/>
      <c r="J83" s="52"/>
      <c r="K83" s="43"/>
      <c r="L83" s="52"/>
      <c r="M83" s="52"/>
      <c r="N83" s="52"/>
      <c r="O83" s="52"/>
      <c r="P83" s="52"/>
    </row>
    <row r="84" customFormat="false" ht="12" hidden="false" customHeight="false" outlineLevel="0" collapsed="false">
      <c r="C84" s="43"/>
      <c r="D84" s="52"/>
      <c r="E84" s="43"/>
      <c r="F84" s="52"/>
      <c r="G84" s="43"/>
      <c r="H84" s="52"/>
      <c r="I84" s="52"/>
      <c r="J84" s="52"/>
      <c r="K84" s="43"/>
      <c r="L84" s="52"/>
      <c r="M84" s="52"/>
      <c r="N84" s="52"/>
      <c r="O84" s="52"/>
      <c r="P84" s="52"/>
    </row>
    <row r="85" customFormat="false" ht="12" hidden="false" customHeight="false" outlineLevel="0" collapsed="false">
      <c r="C85" s="43"/>
      <c r="D85" s="52"/>
      <c r="E85" s="43"/>
      <c r="F85" s="52"/>
      <c r="G85" s="43"/>
      <c r="H85" s="52"/>
      <c r="I85" s="52"/>
      <c r="J85" s="52"/>
      <c r="K85" s="43"/>
      <c r="L85" s="52"/>
      <c r="M85" s="52"/>
      <c r="N85" s="52"/>
      <c r="O85" s="52"/>
      <c r="P85" s="52"/>
    </row>
    <row r="86" customFormat="false" ht="12" hidden="false" customHeight="false" outlineLevel="0" collapsed="false">
      <c r="C86" s="43"/>
      <c r="D86" s="52"/>
      <c r="E86" s="43"/>
      <c r="F86" s="52"/>
      <c r="G86" s="43"/>
      <c r="H86" s="52"/>
      <c r="I86" s="52"/>
      <c r="J86" s="52"/>
      <c r="K86" s="43"/>
      <c r="L86" s="52"/>
      <c r="M86" s="52"/>
      <c r="N86" s="52"/>
      <c r="O86" s="52"/>
      <c r="P86" s="52"/>
    </row>
    <row r="87" customFormat="false" ht="12" hidden="false" customHeight="false" outlineLevel="0" collapsed="false">
      <c r="C87" s="43"/>
      <c r="D87" s="52"/>
      <c r="E87" s="43"/>
      <c r="F87" s="52"/>
      <c r="G87" s="43"/>
      <c r="H87" s="52"/>
      <c r="I87" s="52"/>
      <c r="J87" s="52"/>
      <c r="K87" s="43"/>
      <c r="L87" s="52"/>
      <c r="M87" s="52"/>
      <c r="N87" s="52"/>
      <c r="O87" s="52"/>
      <c r="P87" s="52"/>
    </row>
    <row r="88" customFormat="false" ht="12" hidden="false" customHeight="false" outlineLevel="0" collapsed="false">
      <c r="C88" s="43"/>
      <c r="D88" s="52"/>
      <c r="E88" s="43"/>
      <c r="F88" s="52"/>
      <c r="G88" s="43"/>
      <c r="H88" s="52"/>
      <c r="I88" s="52"/>
      <c r="J88" s="52"/>
      <c r="K88" s="43"/>
      <c r="L88" s="52"/>
      <c r="M88" s="52"/>
      <c r="N88" s="52"/>
      <c r="O88" s="52"/>
      <c r="P88" s="52"/>
    </row>
    <row r="89" customFormat="false" ht="12" hidden="false" customHeight="false" outlineLevel="0" collapsed="false">
      <c r="C89" s="43"/>
      <c r="D89" s="52"/>
      <c r="E89" s="43"/>
      <c r="F89" s="52"/>
      <c r="G89" s="43"/>
      <c r="H89" s="52"/>
      <c r="I89" s="52"/>
      <c r="J89" s="52"/>
      <c r="K89" s="43"/>
      <c r="L89" s="52"/>
      <c r="M89" s="52"/>
      <c r="N89" s="52"/>
      <c r="O89" s="52"/>
      <c r="P89" s="52"/>
    </row>
    <row r="90" customFormat="false" ht="12" hidden="false" customHeight="false" outlineLevel="0" collapsed="false">
      <c r="C90" s="43"/>
      <c r="D90" s="52"/>
      <c r="E90" s="43"/>
      <c r="F90" s="52"/>
      <c r="G90" s="43"/>
      <c r="H90" s="52"/>
      <c r="I90" s="52"/>
      <c r="J90" s="52"/>
      <c r="K90" s="43"/>
      <c r="L90" s="52"/>
      <c r="M90" s="52"/>
      <c r="N90" s="52"/>
      <c r="O90" s="52"/>
      <c r="P90" s="52"/>
    </row>
    <row r="91" customFormat="false" ht="12" hidden="false" customHeight="false" outlineLevel="0" collapsed="false">
      <c r="C91" s="43"/>
      <c r="D91" s="52"/>
      <c r="E91" s="43"/>
      <c r="F91" s="52"/>
      <c r="G91" s="43"/>
      <c r="H91" s="52"/>
      <c r="I91" s="52"/>
      <c r="J91" s="52"/>
      <c r="K91" s="43"/>
      <c r="L91" s="52"/>
      <c r="M91" s="52"/>
      <c r="N91" s="52"/>
      <c r="O91" s="52"/>
      <c r="P91" s="52"/>
    </row>
    <row r="92" customFormat="false" ht="12" hidden="false" customHeight="false" outlineLevel="0" collapsed="false">
      <c r="C92" s="43"/>
      <c r="D92" s="52"/>
      <c r="E92" s="43"/>
      <c r="F92" s="52"/>
      <c r="G92" s="43"/>
      <c r="H92" s="52"/>
      <c r="I92" s="52"/>
      <c r="J92" s="52"/>
      <c r="K92" s="43"/>
      <c r="L92" s="52"/>
      <c r="M92" s="52"/>
      <c r="N92" s="52"/>
      <c r="O92" s="52"/>
      <c r="P92" s="52"/>
    </row>
    <row r="93" customFormat="false" ht="12" hidden="false" customHeight="false" outlineLevel="0" collapsed="false">
      <c r="C93" s="43"/>
      <c r="D93" s="52"/>
      <c r="E93" s="43"/>
      <c r="F93" s="52"/>
      <c r="G93" s="43"/>
      <c r="H93" s="52"/>
      <c r="I93" s="52"/>
      <c r="J93" s="52"/>
      <c r="K93" s="43"/>
      <c r="L93" s="52"/>
      <c r="M93" s="52"/>
      <c r="N93" s="52"/>
      <c r="O93" s="52"/>
      <c r="P93" s="52"/>
    </row>
    <row r="94" customFormat="false" ht="12" hidden="false" customHeight="false" outlineLevel="0" collapsed="false">
      <c r="C94" s="43"/>
      <c r="D94" s="52"/>
      <c r="E94" s="43"/>
      <c r="F94" s="52"/>
      <c r="G94" s="43"/>
      <c r="H94" s="52"/>
      <c r="I94" s="52"/>
      <c r="J94" s="52"/>
      <c r="K94" s="43"/>
      <c r="L94" s="52"/>
      <c r="M94" s="52"/>
      <c r="N94" s="52"/>
      <c r="O94" s="52"/>
      <c r="P94" s="52"/>
    </row>
    <row r="95" customFormat="false" ht="12" hidden="false" customHeight="false" outlineLevel="0" collapsed="false">
      <c r="C95" s="43"/>
      <c r="D95" s="52"/>
      <c r="E95" s="43"/>
      <c r="F95" s="52"/>
      <c r="G95" s="43"/>
      <c r="H95" s="52"/>
      <c r="I95" s="52"/>
      <c r="J95" s="52"/>
      <c r="K95" s="43"/>
      <c r="L95" s="52"/>
      <c r="M95" s="52"/>
      <c r="N95" s="52"/>
      <c r="O95" s="52"/>
      <c r="P95" s="52"/>
    </row>
    <row r="96" customFormat="false" ht="12" hidden="false" customHeight="false" outlineLevel="0" collapsed="false">
      <c r="C96" s="43"/>
      <c r="D96" s="52"/>
      <c r="E96" s="43"/>
      <c r="F96" s="52"/>
      <c r="G96" s="43"/>
      <c r="H96" s="52"/>
      <c r="I96" s="52"/>
      <c r="J96" s="52"/>
      <c r="K96" s="43"/>
      <c r="L96" s="52"/>
      <c r="M96" s="52"/>
      <c r="N96" s="52"/>
      <c r="O96" s="52"/>
      <c r="P96" s="52"/>
    </row>
    <row r="97" customFormat="false" ht="12" hidden="false" customHeight="false" outlineLevel="0" collapsed="false">
      <c r="C97" s="43"/>
      <c r="D97" s="52"/>
      <c r="E97" s="43"/>
      <c r="F97" s="52"/>
      <c r="G97" s="43"/>
      <c r="H97" s="52"/>
      <c r="I97" s="52"/>
      <c r="J97" s="52"/>
      <c r="K97" s="43"/>
      <c r="L97" s="52"/>
      <c r="M97" s="52"/>
      <c r="N97" s="52"/>
      <c r="O97" s="52"/>
      <c r="P97" s="52"/>
    </row>
    <row r="98" customFormat="false" ht="12" hidden="false" customHeight="false" outlineLevel="0" collapsed="false">
      <c r="C98" s="43"/>
      <c r="D98" s="52"/>
      <c r="E98" s="43"/>
      <c r="F98" s="52"/>
      <c r="G98" s="43"/>
      <c r="H98" s="52"/>
      <c r="I98" s="52"/>
      <c r="J98" s="52"/>
      <c r="K98" s="43"/>
      <c r="L98" s="52"/>
      <c r="M98" s="52"/>
      <c r="N98" s="52"/>
      <c r="O98" s="52"/>
      <c r="P98" s="52"/>
    </row>
    <row r="99" customFormat="false" ht="12" hidden="false" customHeight="false" outlineLevel="0" collapsed="false">
      <c r="C99" s="43"/>
      <c r="D99" s="52"/>
      <c r="E99" s="43"/>
      <c r="F99" s="52"/>
      <c r="G99" s="43"/>
      <c r="H99" s="52"/>
      <c r="I99" s="52"/>
      <c r="J99" s="52"/>
      <c r="K99" s="43"/>
      <c r="L99" s="52"/>
      <c r="M99" s="52"/>
      <c r="N99" s="52"/>
      <c r="O99" s="52"/>
      <c r="P99" s="52"/>
    </row>
    <row r="100" customFormat="false" ht="12" hidden="false" customHeight="false" outlineLevel="0" collapsed="false">
      <c r="C100" s="43"/>
      <c r="D100" s="52"/>
      <c r="E100" s="43"/>
      <c r="F100" s="52"/>
      <c r="G100" s="43"/>
      <c r="H100" s="52"/>
      <c r="I100" s="52"/>
      <c r="J100" s="52"/>
      <c r="K100" s="43"/>
      <c r="L100" s="52"/>
      <c r="M100" s="52"/>
      <c r="N100" s="52"/>
      <c r="O100" s="52"/>
      <c r="P100" s="52"/>
    </row>
    <row r="101" customFormat="false" ht="12" hidden="false" customHeight="false" outlineLevel="0" collapsed="false">
      <c r="C101" s="43"/>
      <c r="D101" s="52"/>
      <c r="E101" s="43"/>
      <c r="F101" s="52"/>
      <c r="G101" s="43"/>
      <c r="H101" s="52"/>
      <c r="I101" s="52"/>
      <c r="J101" s="52"/>
      <c r="K101" s="43"/>
      <c r="L101" s="52"/>
      <c r="M101" s="52"/>
      <c r="N101" s="52"/>
      <c r="O101" s="52"/>
      <c r="P101" s="52"/>
    </row>
    <row r="102" customFormat="false" ht="12" hidden="false" customHeight="false" outlineLevel="0" collapsed="false">
      <c r="C102" s="43"/>
      <c r="D102" s="52"/>
      <c r="E102" s="43"/>
      <c r="F102" s="52"/>
      <c r="G102" s="43"/>
      <c r="H102" s="52"/>
      <c r="I102" s="52"/>
      <c r="J102" s="52"/>
      <c r="K102" s="43"/>
      <c r="L102" s="52"/>
      <c r="M102" s="52"/>
      <c r="N102" s="52"/>
      <c r="O102" s="52"/>
      <c r="P102" s="52"/>
    </row>
    <row r="103" customFormat="false" ht="12" hidden="false" customHeight="false" outlineLevel="0" collapsed="false">
      <c r="C103" s="43"/>
      <c r="D103" s="52"/>
      <c r="E103" s="43"/>
      <c r="F103" s="52"/>
      <c r="G103" s="43"/>
      <c r="H103" s="52"/>
      <c r="I103" s="52"/>
      <c r="J103" s="52"/>
      <c r="K103" s="43"/>
      <c r="L103" s="52"/>
      <c r="M103" s="52"/>
      <c r="N103" s="52"/>
      <c r="O103" s="52"/>
      <c r="P103" s="52"/>
    </row>
    <row r="104" customFormat="false" ht="12" hidden="false" customHeight="false" outlineLevel="0" collapsed="false">
      <c r="C104" s="43"/>
      <c r="D104" s="52"/>
      <c r="E104" s="43"/>
      <c r="F104" s="52"/>
      <c r="G104" s="43"/>
      <c r="H104" s="52"/>
      <c r="I104" s="52"/>
      <c r="J104" s="52"/>
      <c r="K104" s="43"/>
      <c r="L104" s="52"/>
      <c r="M104" s="52"/>
      <c r="N104" s="52"/>
      <c r="O104" s="52"/>
      <c r="P104" s="52"/>
    </row>
    <row r="105" customFormat="false" ht="12" hidden="false" customHeight="false" outlineLevel="0" collapsed="false">
      <c r="C105" s="43"/>
      <c r="D105" s="52"/>
      <c r="E105" s="43"/>
      <c r="F105" s="52"/>
      <c r="G105" s="43"/>
      <c r="H105" s="52"/>
      <c r="I105" s="52"/>
      <c r="J105" s="52"/>
      <c r="K105" s="43"/>
      <c r="L105" s="52"/>
      <c r="M105" s="52"/>
      <c r="N105" s="52"/>
      <c r="O105" s="52"/>
      <c r="P105" s="52"/>
    </row>
    <row r="106" customFormat="false" ht="12" hidden="false" customHeight="false" outlineLevel="0" collapsed="false">
      <c r="C106" s="43"/>
      <c r="D106" s="52"/>
      <c r="E106" s="43"/>
      <c r="F106" s="52"/>
      <c r="G106" s="43"/>
      <c r="H106" s="52"/>
      <c r="I106" s="52"/>
      <c r="J106" s="52"/>
      <c r="K106" s="43"/>
      <c r="L106" s="52"/>
      <c r="M106" s="52"/>
      <c r="N106" s="52"/>
      <c r="O106" s="52"/>
      <c r="P106" s="52"/>
    </row>
    <row r="107" customFormat="false" ht="12" hidden="false" customHeight="false" outlineLevel="0" collapsed="false">
      <c r="C107" s="43"/>
      <c r="D107" s="52"/>
      <c r="E107" s="43"/>
      <c r="F107" s="52"/>
      <c r="G107" s="43"/>
      <c r="H107" s="52"/>
      <c r="I107" s="52"/>
      <c r="J107" s="52"/>
      <c r="K107" s="43"/>
      <c r="L107" s="52"/>
      <c r="M107" s="52"/>
      <c r="N107" s="52"/>
      <c r="O107" s="52"/>
      <c r="P107" s="52"/>
    </row>
    <row r="108" customFormat="false" ht="12" hidden="false" customHeight="false" outlineLevel="0" collapsed="false">
      <c r="C108" s="43"/>
      <c r="D108" s="52"/>
      <c r="E108" s="43"/>
      <c r="F108" s="52"/>
      <c r="G108" s="43"/>
      <c r="H108" s="52"/>
      <c r="I108" s="52"/>
      <c r="J108" s="52"/>
      <c r="K108" s="43"/>
      <c r="L108" s="52"/>
      <c r="M108" s="52"/>
      <c r="N108" s="52"/>
      <c r="O108" s="52"/>
      <c r="P108" s="52"/>
    </row>
    <row r="109" customFormat="false" ht="12" hidden="false" customHeight="false" outlineLevel="0" collapsed="false">
      <c r="C109" s="43"/>
      <c r="D109" s="52"/>
      <c r="E109" s="43"/>
      <c r="F109" s="52"/>
      <c r="G109" s="43"/>
      <c r="H109" s="52"/>
      <c r="I109" s="52"/>
      <c r="J109" s="52"/>
      <c r="K109" s="43"/>
      <c r="L109" s="52"/>
      <c r="M109" s="52"/>
      <c r="N109" s="52"/>
      <c r="O109" s="52"/>
      <c r="P109" s="52"/>
    </row>
    <row r="110" customFormat="false" ht="12" hidden="false" customHeight="false" outlineLevel="0" collapsed="false">
      <c r="C110" s="43"/>
      <c r="D110" s="52"/>
      <c r="E110" s="43"/>
      <c r="F110" s="52"/>
      <c r="G110" s="43"/>
      <c r="H110" s="52"/>
      <c r="I110" s="52"/>
      <c r="J110" s="52"/>
      <c r="K110" s="43"/>
      <c r="L110" s="52"/>
      <c r="M110" s="52"/>
      <c r="N110" s="52"/>
      <c r="O110" s="52"/>
      <c r="P110" s="52"/>
    </row>
    <row r="111" customFormat="false" ht="12" hidden="false" customHeight="false" outlineLevel="0" collapsed="false">
      <c r="C111" s="43"/>
      <c r="D111" s="52"/>
      <c r="E111" s="43"/>
      <c r="F111" s="52"/>
      <c r="G111" s="43"/>
      <c r="H111" s="52"/>
      <c r="I111" s="52"/>
      <c r="J111" s="52"/>
      <c r="K111" s="43"/>
      <c r="L111" s="52"/>
      <c r="M111" s="52"/>
      <c r="N111" s="52"/>
      <c r="O111" s="52"/>
      <c r="P111" s="52"/>
    </row>
    <row r="112" customFormat="false" ht="12" hidden="false" customHeight="false" outlineLevel="0" collapsed="false">
      <c r="C112" s="43"/>
      <c r="D112" s="52"/>
      <c r="E112" s="43"/>
      <c r="F112" s="52"/>
      <c r="G112" s="43"/>
      <c r="H112" s="52"/>
      <c r="I112" s="52"/>
      <c r="J112" s="52"/>
      <c r="K112" s="43"/>
      <c r="L112" s="52"/>
      <c r="M112" s="52"/>
      <c r="N112" s="52"/>
      <c r="O112" s="52"/>
      <c r="P112" s="52"/>
    </row>
    <row r="113" customFormat="false" ht="12" hidden="false" customHeight="false" outlineLevel="0" collapsed="false">
      <c r="C113" s="43"/>
      <c r="D113" s="52"/>
      <c r="E113" s="43"/>
      <c r="F113" s="52"/>
      <c r="G113" s="43"/>
      <c r="H113" s="52"/>
      <c r="I113" s="52"/>
      <c r="J113" s="52"/>
      <c r="K113" s="43"/>
      <c r="L113" s="52"/>
      <c r="M113" s="52"/>
      <c r="N113" s="52"/>
      <c r="O113" s="52"/>
      <c r="P113" s="52"/>
    </row>
  </sheetData>
  <mergeCells count="9">
    <mergeCell ref="A3:B3"/>
    <mergeCell ref="C3:J3"/>
    <mergeCell ref="K3:R3"/>
    <mergeCell ref="I4:J4"/>
    <mergeCell ref="M4:N4"/>
    <mergeCell ref="O4:P4"/>
    <mergeCell ref="Q4:R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2109375" defaultRowHeight="12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6.37"/>
    <col collapsed="false" customWidth="true" hidden="false" outlineLevel="0" max="3" min="3" style="53" width="6.87"/>
    <col collapsed="false" customWidth="true" hidden="false" outlineLevel="0" max="4" min="4" style="1" width="5.49"/>
    <col collapsed="false" customWidth="true" hidden="false" outlineLevel="0" max="5" min="5" style="1" width="9.99"/>
    <col collapsed="false" customWidth="true" hidden="false" outlineLevel="0" max="6" min="6" style="1" width="5.49"/>
    <col collapsed="false" customWidth="true" hidden="false" outlineLevel="0" max="7" min="7" style="1" width="9.99"/>
    <col collapsed="false" customWidth="true" hidden="false" outlineLevel="0" max="8" min="8" style="1" width="5.49"/>
    <col collapsed="false" customWidth="true" hidden="false" outlineLevel="0" max="9" min="9" style="1" width="9.99"/>
    <col collapsed="false" customWidth="true" hidden="false" outlineLevel="0" max="10" min="10" style="1" width="6.25"/>
    <col collapsed="false" customWidth="true" hidden="false" outlineLevel="0" max="11" min="11" style="1" width="5.49"/>
    <col collapsed="false" customWidth="true" hidden="false" outlineLevel="0" max="12" min="12" style="1" width="9.99"/>
    <col collapsed="false" customWidth="true" hidden="false" outlineLevel="0" max="13" min="13" style="1" width="5.49"/>
    <col collapsed="false" customWidth="true" hidden="false" outlineLevel="0" max="14" min="14" style="1" width="9.99"/>
    <col collapsed="false" customWidth="true" hidden="false" outlineLevel="0" max="15" min="15" style="1" width="5.49"/>
    <col collapsed="false" customWidth="true" hidden="false" outlineLevel="0" max="16" min="16" style="1" width="9.99"/>
    <col collapsed="false" customWidth="false" hidden="false" outlineLevel="0" max="257" min="17" style="1" width="8.62"/>
  </cols>
  <sheetData>
    <row r="1" customFormat="false" ht="12" hidden="false" customHeight="true" outlineLevel="0" collapsed="false">
      <c r="A1" s="54"/>
      <c r="B1" s="54"/>
      <c r="C1" s="54"/>
    </row>
    <row r="2" customFormat="false" ht="12" hidden="false" customHeight="true" outlineLevel="0" collapsed="false">
      <c r="A2" s="55"/>
      <c r="B2" s="56"/>
      <c r="C2" s="57"/>
      <c r="D2" s="58" t="s">
        <v>64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" hidden="false" customHeight="true" outlineLevel="0" collapsed="false">
      <c r="A3" s="59" t="s">
        <v>1</v>
      </c>
      <c r="B3" s="60"/>
      <c r="C3" s="61"/>
      <c r="D3" s="62" t="s">
        <v>65</v>
      </c>
      <c r="E3" s="62"/>
      <c r="F3" s="62"/>
      <c r="G3" s="62"/>
      <c r="H3" s="62"/>
      <c r="I3" s="62"/>
      <c r="J3" s="6"/>
      <c r="K3" s="62" t="s">
        <v>66</v>
      </c>
      <c r="L3" s="62"/>
      <c r="M3" s="62"/>
      <c r="N3" s="62"/>
      <c r="O3" s="62"/>
      <c r="P3" s="62"/>
    </row>
    <row r="4" customFormat="false" ht="12" hidden="false" customHeight="true" outlineLevel="0" collapsed="false">
      <c r="A4" s="1"/>
      <c r="B4" s="1"/>
      <c r="C4" s="63" t="s">
        <v>67</v>
      </c>
      <c r="D4" s="9" t="s">
        <v>68</v>
      </c>
      <c r="E4" s="9"/>
      <c r="F4" s="9" t="s">
        <v>69</v>
      </c>
      <c r="G4" s="9"/>
      <c r="H4" s="9" t="s">
        <v>70</v>
      </c>
      <c r="I4" s="9"/>
      <c r="J4" s="63" t="s">
        <v>67</v>
      </c>
      <c r="K4" s="64" t="s">
        <v>68</v>
      </c>
      <c r="L4" s="64"/>
      <c r="M4" s="9" t="s">
        <v>69</v>
      </c>
      <c r="N4" s="9"/>
      <c r="O4" s="9" t="s">
        <v>70</v>
      </c>
      <c r="P4" s="9"/>
    </row>
    <row r="5" customFormat="false" ht="12" hidden="false" customHeight="true" outlineLevel="0" collapsed="false">
      <c r="A5" s="65"/>
      <c r="B5" s="66"/>
      <c r="C5" s="67" t="s">
        <v>71</v>
      </c>
      <c r="D5" s="9" t="s">
        <v>71</v>
      </c>
      <c r="E5" s="68" t="s">
        <v>9</v>
      </c>
      <c r="F5" s="21" t="s">
        <v>8</v>
      </c>
      <c r="G5" s="21" t="s">
        <v>9</v>
      </c>
      <c r="H5" s="21" t="s">
        <v>8</v>
      </c>
      <c r="I5" s="21" t="s">
        <v>9</v>
      </c>
      <c r="J5" s="21" t="s">
        <v>8</v>
      </c>
      <c r="K5" s="21" t="s">
        <v>8</v>
      </c>
      <c r="L5" s="21" t="s">
        <v>9</v>
      </c>
      <c r="M5" s="21" t="s">
        <v>8</v>
      </c>
      <c r="N5" s="21" t="s">
        <v>9</v>
      </c>
      <c r="O5" s="21" t="s">
        <v>8</v>
      </c>
      <c r="P5" s="21" t="s">
        <v>9</v>
      </c>
    </row>
    <row r="6" customFormat="false" ht="12" hidden="false" customHeight="true" outlineLevel="0" collapsed="false">
      <c r="B6" s="51"/>
      <c r="C6" s="69"/>
      <c r="D6" s="23"/>
      <c r="E6" s="4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customFormat="false" ht="12" hidden="false" customHeight="true" outlineLevel="0" collapsed="false">
      <c r="A7" s="1"/>
      <c r="B7" s="70" t="s">
        <v>72</v>
      </c>
      <c r="C7" s="71" t="n">
        <v>100.7</v>
      </c>
      <c r="D7" s="25" t="n">
        <v>100</v>
      </c>
      <c r="E7" s="43" t="n">
        <v>-0.7</v>
      </c>
      <c r="F7" s="25" t="n">
        <v>99.3</v>
      </c>
      <c r="G7" s="26" t="n">
        <v>-0.7</v>
      </c>
      <c r="H7" s="25" t="n">
        <v>98.4</v>
      </c>
      <c r="I7" s="26" t="n">
        <v>-0.9</v>
      </c>
      <c r="J7" s="27" t="n">
        <v>102.1</v>
      </c>
      <c r="K7" s="27" t="n">
        <v>100</v>
      </c>
      <c r="L7" s="26" t="n">
        <v>-1.9</v>
      </c>
      <c r="M7" s="27" t="n">
        <v>99.4</v>
      </c>
      <c r="N7" s="26" t="n">
        <v>-0.6</v>
      </c>
      <c r="O7" s="27" t="n">
        <v>98.6</v>
      </c>
      <c r="P7" s="28" t="n">
        <v>-0.8</v>
      </c>
    </row>
    <row r="8" customFormat="false" ht="12" hidden="false" customHeight="true" outlineLevel="0" collapsed="false">
      <c r="A8" s="1"/>
      <c r="B8" s="1"/>
      <c r="C8" s="72"/>
      <c r="D8" s="30"/>
      <c r="E8" s="43"/>
      <c r="F8" s="30"/>
      <c r="G8" s="26"/>
      <c r="H8" s="30"/>
      <c r="I8" s="26"/>
      <c r="J8" s="27"/>
      <c r="K8" s="27"/>
      <c r="L8" s="26"/>
      <c r="M8" s="27"/>
      <c r="N8" s="26"/>
      <c r="O8" s="27"/>
      <c r="P8" s="28"/>
    </row>
    <row r="9" customFormat="false" ht="12" hidden="false" customHeight="true" outlineLevel="0" collapsed="false">
      <c r="A9" s="32" t="n">
        <v>1</v>
      </c>
      <c r="B9" s="73" t="s">
        <v>11</v>
      </c>
      <c r="C9" s="71" t="n">
        <v>100.6</v>
      </c>
      <c r="D9" s="25" t="n">
        <v>100</v>
      </c>
      <c r="E9" s="43" t="n">
        <v>-0.6</v>
      </c>
      <c r="F9" s="25" t="n">
        <v>98.9</v>
      </c>
      <c r="G9" s="26" t="n">
        <v>-1.1</v>
      </c>
      <c r="H9" s="25" t="n">
        <v>97.8</v>
      </c>
      <c r="I9" s="26" t="n">
        <v>-1.1</v>
      </c>
      <c r="J9" s="27" t="n">
        <v>102.4</v>
      </c>
      <c r="K9" s="27" t="n">
        <v>100</v>
      </c>
      <c r="L9" s="26" t="n">
        <v>-2.3</v>
      </c>
      <c r="M9" s="27" t="n">
        <v>98.7</v>
      </c>
      <c r="N9" s="26" t="n">
        <v>-1.3</v>
      </c>
      <c r="O9" s="27" t="n">
        <v>97.6</v>
      </c>
      <c r="P9" s="28" t="n">
        <v>-1.1</v>
      </c>
    </row>
    <row r="10" customFormat="false" ht="12" hidden="false" customHeight="true" outlineLevel="0" collapsed="false">
      <c r="A10" s="11" t="n">
        <v>2</v>
      </c>
      <c r="B10" s="73" t="s">
        <v>12</v>
      </c>
      <c r="C10" s="71" t="n">
        <v>100.9</v>
      </c>
      <c r="D10" s="25" t="n">
        <v>100</v>
      </c>
      <c r="E10" s="43" t="n">
        <v>-0.9</v>
      </c>
      <c r="F10" s="25" t="n">
        <v>100.4</v>
      </c>
      <c r="G10" s="26" t="n">
        <v>0.4</v>
      </c>
      <c r="H10" s="25" t="n">
        <v>102.2</v>
      </c>
      <c r="I10" s="26" t="n">
        <v>1.8</v>
      </c>
      <c r="J10" s="27" t="n">
        <v>101.8</v>
      </c>
      <c r="K10" s="27" t="n">
        <v>100</v>
      </c>
      <c r="L10" s="26" t="n">
        <v>-1.7</v>
      </c>
      <c r="M10" s="27" t="n">
        <v>100.5</v>
      </c>
      <c r="N10" s="26" t="n">
        <v>0.5</v>
      </c>
      <c r="O10" s="27" t="n">
        <v>100</v>
      </c>
      <c r="P10" s="28" t="n">
        <v>-0.5</v>
      </c>
    </row>
    <row r="11" customFormat="false" ht="12" hidden="false" customHeight="true" outlineLevel="0" collapsed="false">
      <c r="A11" s="11" t="n">
        <v>3</v>
      </c>
      <c r="B11" s="73" t="s">
        <v>13</v>
      </c>
      <c r="C11" s="71" t="n">
        <v>100.3</v>
      </c>
      <c r="D11" s="25" t="n">
        <v>100</v>
      </c>
      <c r="E11" s="43" t="n">
        <v>-0.3</v>
      </c>
      <c r="F11" s="25" t="n">
        <v>99</v>
      </c>
      <c r="G11" s="26" t="n">
        <v>-1</v>
      </c>
      <c r="H11" s="25" t="n">
        <v>98.3</v>
      </c>
      <c r="I11" s="26" t="n">
        <v>-0.7</v>
      </c>
      <c r="J11" s="27" t="n">
        <v>101.5</v>
      </c>
      <c r="K11" s="27" t="n">
        <v>100</v>
      </c>
      <c r="L11" s="26" t="n">
        <v>-1.5</v>
      </c>
      <c r="M11" s="27" t="n">
        <v>98.9</v>
      </c>
      <c r="N11" s="26" t="n">
        <v>-1.1</v>
      </c>
      <c r="O11" s="27" t="n">
        <v>97.3</v>
      </c>
      <c r="P11" s="28" t="n">
        <v>-1.6</v>
      </c>
    </row>
    <row r="12" customFormat="false" ht="12" hidden="false" customHeight="true" outlineLevel="0" collapsed="false">
      <c r="A12" s="11" t="n">
        <v>4</v>
      </c>
      <c r="B12" s="73" t="s">
        <v>14</v>
      </c>
      <c r="C12" s="71" t="n">
        <v>100.9</v>
      </c>
      <c r="D12" s="25" t="n">
        <v>100</v>
      </c>
      <c r="E12" s="43" t="n">
        <v>-0.9</v>
      </c>
      <c r="F12" s="25" t="n">
        <v>99.3</v>
      </c>
      <c r="G12" s="26" t="n">
        <v>-0.7</v>
      </c>
      <c r="H12" s="25" t="n">
        <v>98.6</v>
      </c>
      <c r="I12" s="26" t="n">
        <v>-0.7</v>
      </c>
      <c r="J12" s="27" t="n">
        <v>102.4</v>
      </c>
      <c r="K12" s="27" t="n">
        <v>100</v>
      </c>
      <c r="L12" s="26" t="n">
        <v>-2.3</v>
      </c>
      <c r="M12" s="27" t="n">
        <v>99.3</v>
      </c>
      <c r="N12" s="26" t="n">
        <v>-0.7</v>
      </c>
      <c r="O12" s="27" t="n">
        <v>98.6</v>
      </c>
      <c r="P12" s="28" t="n">
        <v>-0.7</v>
      </c>
    </row>
    <row r="13" customFormat="false" ht="12" hidden="false" customHeight="true" outlineLevel="0" collapsed="false">
      <c r="A13" s="11" t="n">
        <v>5</v>
      </c>
      <c r="B13" s="73" t="s">
        <v>15</v>
      </c>
      <c r="C13" s="71" t="n">
        <v>99.1</v>
      </c>
      <c r="D13" s="25" t="n">
        <v>100</v>
      </c>
      <c r="E13" s="43" t="n">
        <v>0.9</v>
      </c>
      <c r="F13" s="25" t="n">
        <v>99.6</v>
      </c>
      <c r="G13" s="26" t="n">
        <v>-0.4</v>
      </c>
      <c r="H13" s="25" t="n">
        <v>98.5</v>
      </c>
      <c r="I13" s="26" t="n">
        <v>-1.1</v>
      </c>
      <c r="J13" s="27" t="n">
        <v>102.2</v>
      </c>
      <c r="K13" s="27" t="n">
        <v>100</v>
      </c>
      <c r="L13" s="26" t="n">
        <v>-2.2</v>
      </c>
      <c r="M13" s="27" t="n">
        <v>99</v>
      </c>
      <c r="N13" s="26" t="n">
        <v>-1</v>
      </c>
      <c r="O13" s="27" t="n">
        <v>97.7</v>
      </c>
      <c r="P13" s="28" t="n">
        <v>-1.3</v>
      </c>
    </row>
    <row r="14" customFormat="false" ht="12" hidden="false" customHeight="true" outlineLevel="0" collapsed="false">
      <c r="A14" s="11" t="n">
        <v>6</v>
      </c>
      <c r="B14" s="73" t="s">
        <v>16</v>
      </c>
      <c r="C14" s="71" t="n">
        <v>100.1</v>
      </c>
      <c r="D14" s="25" t="n">
        <v>100</v>
      </c>
      <c r="E14" s="27" t="n">
        <v>-0.1</v>
      </c>
      <c r="F14" s="25" t="n">
        <v>99.5</v>
      </c>
      <c r="G14" s="26" t="n">
        <v>-0.5</v>
      </c>
      <c r="H14" s="25" t="n">
        <v>98.4</v>
      </c>
      <c r="I14" s="26" t="n">
        <v>-1.1</v>
      </c>
      <c r="J14" s="27" t="n">
        <v>102.5</v>
      </c>
      <c r="K14" s="27" t="n">
        <v>100</v>
      </c>
      <c r="L14" s="26" t="n">
        <v>-2.4</v>
      </c>
      <c r="M14" s="27" t="n">
        <v>101</v>
      </c>
      <c r="N14" s="26" t="n">
        <v>1</v>
      </c>
      <c r="O14" s="27" t="n">
        <v>100</v>
      </c>
      <c r="P14" s="28" t="n">
        <v>-1</v>
      </c>
    </row>
    <row r="15" customFormat="false" ht="12" hidden="false" customHeight="true" outlineLevel="0" collapsed="false">
      <c r="A15" s="11" t="n">
        <v>7</v>
      </c>
      <c r="B15" s="73" t="s">
        <v>17</v>
      </c>
      <c r="C15" s="71" t="n">
        <v>100.4</v>
      </c>
      <c r="D15" s="25" t="n">
        <v>100</v>
      </c>
      <c r="E15" s="43" t="n">
        <v>-0.4</v>
      </c>
      <c r="F15" s="25" t="n">
        <v>99.3</v>
      </c>
      <c r="G15" s="26" t="n">
        <v>-0.7</v>
      </c>
      <c r="H15" s="25" t="n">
        <v>98.3</v>
      </c>
      <c r="I15" s="26" t="n">
        <v>-1</v>
      </c>
      <c r="J15" s="27" t="n">
        <v>101</v>
      </c>
      <c r="K15" s="27" t="n">
        <v>100</v>
      </c>
      <c r="L15" s="26" t="n">
        <v>-0.9</v>
      </c>
      <c r="M15" s="27" t="n">
        <v>99.3</v>
      </c>
      <c r="N15" s="26" t="n">
        <v>-0.7</v>
      </c>
      <c r="O15" s="34" t="n">
        <v>98.5</v>
      </c>
      <c r="P15" s="28" t="n">
        <v>-0.8</v>
      </c>
    </row>
    <row r="16" customFormat="false" ht="12" hidden="false" customHeight="true" outlineLevel="0" collapsed="false">
      <c r="A16" s="11" t="n">
        <v>8</v>
      </c>
      <c r="B16" s="73" t="s">
        <v>18</v>
      </c>
      <c r="C16" s="71" t="n">
        <v>100.8</v>
      </c>
      <c r="D16" s="25" t="n">
        <v>100</v>
      </c>
      <c r="E16" s="43" t="n">
        <v>-0.8</v>
      </c>
      <c r="F16" s="25" t="n">
        <v>99.5</v>
      </c>
      <c r="G16" s="26" t="n">
        <v>-0.5</v>
      </c>
      <c r="H16" s="25" t="n">
        <v>98.4</v>
      </c>
      <c r="I16" s="26" t="n">
        <v>-1.1</v>
      </c>
      <c r="J16" s="27" t="n">
        <v>102.8</v>
      </c>
      <c r="K16" s="27" t="n">
        <v>100</v>
      </c>
      <c r="L16" s="26" t="n">
        <v>-2.7</v>
      </c>
      <c r="M16" s="27" t="n">
        <v>99.7</v>
      </c>
      <c r="N16" s="26" t="n">
        <v>-0.3</v>
      </c>
      <c r="O16" s="27" t="n">
        <v>98</v>
      </c>
      <c r="P16" s="28" t="n">
        <v>-1.7</v>
      </c>
    </row>
    <row r="17" customFormat="false" ht="12" hidden="false" customHeight="true" outlineLevel="0" collapsed="false">
      <c r="A17" s="11" t="n">
        <v>9</v>
      </c>
      <c r="B17" s="73" t="s">
        <v>19</v>
      </c>
      <c r="C17" s="71" t="n">
        <v>100.6</v>
      </c>
      <c r="D17" s="25" t="n">
        <v>100</v>
      </c>
      <c r="E17" s="43" t="n">
        <v>-0.6</v>
      </c>
      <c r="F17" s="25" t="n">
        <v>98.8</v>
      </c>
      <c r="G17" s="26" t="n">
        <v>-1.2</v>
      </c>
      <c r="H17" s="27" t="n">
        <v>97.9</v>
      </c>
      <c r="I17" s="26" t="n">
        <v>-0.9</v>
      </c>
      <c r="J17" s="27" t="n">
        <v>101.8</v>
      </c>
      <c r="K17" s="27" t="n">
        <v>100</v>
      </c>
      <c r="L17" s="26" t="n">
        <v>-1.8</v>
      </c>
      <c r="M17" s="27" t="n">
        <v>98.8</v>
      </c>
      <c r="N17" s="26" t="n">
        <v>-1.2</v>
      </c>
      <c r="O17" s="27" t="n">
        <v>98.1</v>
      </c>
      <c r="P17" s="28" t="n">
        <v>-0.7</v>
      </c>
    </row>
    <row r="18" customFormat="false" ht="12" hidden="false" customHeight="true" outlineLevel="0" collapsed="false">
      <c r="A18" s="11" t="n">
        <v>10</v>
      </c>
      <c r="B18" s="73" t="s">
        <v>20</v>
      </c>
      <c r="C18" s="71" t="n">
        <v>100.5</v>
      </c>
      <c r="D18" s="25" t="n">
        <v>100</v>
      </c>
      <c r="E18" s="43" t="n">
        <v>-0.5</v>
      </c>
      <c r="F18" s="25" t="n">
        <v>99.7</v>
      </c>
      <c r="G18" s="26" t="n">
        <v>-0.3</v>
      </c>
      <c r="H18" s="25" t="n">
        <v>99.1</v>
      </c>
      <c r="I18" s="26" t="n">
        <v>-0.6</v>
      </c>
      <c r="J18" s="27" t="n">
        <v>102.1</v>
      </c>
      <c r="K18" s="27" t="n">
        <v>100</v>
      </c>
      <c r="L18" s="26" t="n">
        <v>-2</v>
      </c>
      <c r="M18" s="27" t="n">
        <v>100.1</v>
      </c>
      <c r="N18" s="26" t="n">
        <v>0.1</v>
      </c>
      <c r="O18" s="27" t="n">
        <v>99.8</v>
      </c>
      <c r="P18" s="28" t="n">
        <v>-0.3</v>
      </c>
    </row>
    <row r="19" customFormat="false" ht="12" hidden="false" customHeight="true" outlineLevel="0" collapsed="false">
      <c r="A19" s="11" t="n">
        <v>11</v>
      </c>
      <c r="B19" s="73" t="s">
        <v>21</v>
      </c>
      <c r="C19" s="71" t="n">
        <v>100.8</v>
      </c>
      <c r="D19" s="25" t="n">
        <v>100</v>
      </c>
      <c r="E19" s="43" t="n">
        <v>-0.8</v>
      </c>
      <c r="F19" s="25" t="n">
        <v>98.7</v>
      </c>
      <c r="G19" s="26" t="n">
        <v>-1.3</v>
      </c>
      <c r="H19" s="25" t="n">
        <v>97</v>
      </c>
      <c r="I19" s="26" t="n">
        <v>-1.7</v>
      </c>
      <c r="J19" s="27" t="n">
        <v>102.3</v>
      </c>
      <c r="K19" s="27" t="n">
        <v>100</v>
      </c>
      <c r="L19" s="26" t="n">
        <v>-2.2</v>
      </c>
      <c r="M19" s="27" t="n">
        <v>99.4</v>
      </c>
      <c r="N19" s="26" t="n">
        <v>-0.6</v>
      </c>
      <c r="O19" s="27" t="n">
        <v>98</v>
      </c>
      <c r="P19" s="28" t="n">
        <v>-1.4</v>
      </c>
    </row>
    <row r="20" customFormat="false" ht="12" hidden="false" customHeight="true" outlineLevel="0" collapsed="false">
      <c r="A20" s="11" t="n">
        <v>12</v>
      </c>
      <c r="B20" s="73" t="s">
        <v>22</v>
      </c>
      <c r="C20" s="71" t="n">
        <v>100.5</v>
      </c>
      <c r="D20" s="25" t="n">
        <v>100</v>
      </c>
      <c r="E20" s="43" t="n">
        <v>-0.5</v>
      </c>
      <c r="F20" s="25" t="n">
        <v>98.8</v>
      </c>
      <c r="G20" s="26" t="n">
        <v>-1.2</v>
      </c>
      <c r="H20" s="25" t="n">
        <v>97.9</v>
      </c>
      <c r="I20" s="26" t="n">
        <v>-0.9</v>
      </c>
      <c r="J20" s="27" t="n">
        <v>101.9</v>
      </c>
      <c r="K20" s="27" t="n">
        <v>100</v>
      </c>
      <c r="L20" s="26" t="n">
        <v>-1.8</v>
      </c>
      <c r="M20" s="27" t="n">
        <v>99.4</v>
      </c>
      <c r="N20" s="26" t="n">
        <v>-0.6</v>
      </c>
      <c r="O20" s="27" t="n">
        <v>99.1</v>
      </c>
      <c r="P20" s="28" t="n">
        <v>-0.3</v>
      </c>
    </row>
    <row r="21" customFormat="false" ht="12" hidden="false" customHeight="true" outlineLevel="0" collapsed="false">
      <c r="A21" s="11" t="n">
        <v>13</v>
      </c>
      <c r="B21" s="73" t="s">
        <v>23</v>
      </c>
      <c r="C21" s="71" t="n">
        <v>101</v>
      </c>
      <c r="D21" s="25" t="n">
        <v>100</v>
      </c>
      <c r="E21" s="43" t="n">
        <v>-1</v>
      </c>
      <c r="F21" s="25" t="n">
        <v>98.9</v>
      </c>
      <c r="G21" s="26" t="n">
        <v>-1.1</v>
      </c>
      <c r="H21" s="25" t="n">
        <v>97.9</v>
      </c>
      <c r="I21" s="26" t="n">
        <v>-1</v>
      </c>
      <c r="J21" s="27" t="n">
        <v>102.1</v>
      </c>
      <c r="K21" s="27" t="n">
        <v>100</v>
      </c>
      <c r="L21" s="26" t="n">
        <v>-2.1</v>
      </c>
      <c r="M21" s="27" t="n">
        <v>99.5</v>
      </c>
      <c r="N21" s="26" t="n">
        <v>-0.5</v>
      </c>
      <c r="O21" s="27" t="n">
        <v>98.9</v>
      </c>
      <c r="P21" s="28" t="n">
        <v>-0.6</v>
      </c>
    </row>
    <row r="22" customFormat="false" ht="12" hidden="false" customHeight="true" outlineLevel="0" collapsed="false">
      <c r="A22" s="11" t="n">
        <v>14</v>
      </c>
      <c r="B22" s="73" t="s">
        <v>24</v>
      </c>
      <c r="C22" s="71" t="n">
        <v>100.7</v>
      </c>
      <c r="D22" s="25" t="n">
        <v>100</v>
      </c>
      <c r="E22" s="43" t="n">
        <v>-0.7</v>
      </c>
      <c r="F22" s="25" t="n">
        <v>99.1</v>
      </c>
      <c r="G22" s="26" t="n">
        <v>-0.9</v>
      </c>
      <c r="H22" s="25" t="n">
        <v>98.1</v>
      </c>
      <c r="I22" s="26" t="n">
        <v>-1</v>
      </c>
      <c r="J22" s="27" t="n">
        <v>101.7</v>
      </c>
      <c r="K22" s="27" t="n">
        <v>100</v>
      </c>
      <c r="L22" s="26" t="n">
        <v>-1.7</v>
      </c>
      <c r="M22" s="27" t="n">
        <v>99.9</v>
      </c>
      <c r="N22" s="26" t="n">
        <v>-0.1</v>
      </c>
      <c r="O22" s="27" t="n">
        <v>99.8</v>
      </c>
      <c r="P22" s="28" t="n">
        <v>-0.1</v>
      </c>
    </row>
    <row r="23" customFormat="false" ht="12" hidden="false" customHeight="true" outlineLevel="0" collapsed="false">
      <c r="A23" s="11" t="n">
        <v>15</v>
      </c>
      <c r="B23" s="73" t="s">
        <v>25</v>
      </c>
      <c r="C23" s="71" t="n">
        <v>100.9</v>
      </c>
      <c r="D23" s="25" t="n">
        <v>100</v>
      </c>
      <c r="E23" s="43" t="n">
        <v>-0.9</v>
      </c>
      <c r="F23" s="25" t="n">
        <v>99.2</v>
      </c>
      <c r="G23" s="26" t="n">
        <v>-0.8</v>
      </c>
      <c r="H23" s="25" t="n">
        <v>98.4</v>
      </c>
      <c r="I23" s="26" t="n">
        <v>-0.8</v>
      </c>
      <c r="J23" s="27" t="n">
        <v>103.4</v>
      </c>
      <c r="K23" s="27" t="n">
        <v>100</v>
      </c>
      <c r="L23" s="26" t="n">
        <v>-3.3</v>
      </c>
      <c r="M23" s="27" t="n">
        <v>99.6</v>
      </c>
      <c r="N23" s="26" t="n">
        <v>-0.4</v>
      </c>
      <c r="O23" s="27" t="n">
        <v>98.7</v>
      </c>
      <c r="P23" s="28" t="n">
        <v>-0.9</v>
      </c>
    </row>
    <row r="24" s="40" customFormat="true" ht="12" hidden="false" customHeight="true" outlineLevel="0" collapsed="false">
      <c r="A24" s="35" t="n">
        <v>16</v>
      </c>
      <c r="B24" s="73" t="s">
        <v>26</v>
      </c>
      <c r="C24" s="74" t="n">
        <v>100.1</v>
      </c>
      <c r="D24" s="36" t="n">
        <v>100</v>
      </c>
      <c r="E24" s="75" t="n">
        <v>-0.1</v>
      </c>
      <c r="F24" s="36" t="n">
        <v>98.6</v>
      </c>
      <c r="G24" s="37" t="n">
        <v>-1.4</v>
      </c>
      <c r="H24" s="36" t="n">
        <v>97.5</v>
      </c>
      <c r="I24" s="37" t="n">
        <v>-1.1</v>
      </c>
      <c r="J24" s="38" t="n">
        <v>102.2</v>
      </c>
      <c r="K24" s="38" t="n">
        <v>100</v>
      </c>
      <c r="L24" s="37" t="n">
        <v>-2.1</v>
      </c>
      <c r="M24" s="38" t="n">
        <v>99.1</v>
      </c>
      <c r="N24" s="37" t="n">
        <v>-0.9</v>
      </c>
      <c r="O24" s="38" t="n">
        <v>98.7</v>
      </c>
      <c r="P24" s="39" t="n">
        <v>-0.4</v>
      </c>
    </row>
    <row r="25" customFormat="false" ht="12" hidden="false" customHeight="true" outlineLevel="0" collapsed="false">
      <c r="A25" s="11" t="n">
        <v>17</v>
      </c>
      <c r="B25" s="73" t="s">
        <v>27</v>
      </c>
      <c r="C25" s="71" t="n">
        <v>100.7</v>
      </c>
      <c r="D25" s="25" t="n">
        <v>100</v>
      </c>
      <c r="E25" s="43" t="n">
        <v>-0.7</v>
      </c>
      <c r="F25" s="25" t="n">
        <v>99.9</v>
      </c>
      <c r="G25" s="26" t="n">
        <v>-0.1</v>
      </c>
      <c r="H25" s="25" t="n">
        <v>99.3</v>
      </c>
      <c r="I25" s="26" t="n">
        <v>-0.6</v>
      </c>
      <c r="J25" s="27" t="n">
        <v>101.7</v>
      </c>
      <c r="K25" s="27" t="n">
        <v>100</v>
      </c>
      <c r="L25" s="26" t="n">
        <v>-1.7</v>
      </c>
      <c r="M25" s="27" t="n">
        <v>100.1</v>
      </c>
      <c r="N25" s="26" t="n">
        <v>0.1</v>
      </c>
      <c r="O25" s="27" t="n">
        <v>99.9</v>
      </c>
      <c r="P25" s="28" t="n">
        <v>-0.2</v>
      </c>
    </row>
    <row r="26" customFormat="false" ht="12" hidden="false" customHeight="true" outlineLevel="0" collapsed="false">
      <c r="A26" s="11" t="n">
        <v>18</v>
      </c>
      <c r="B26" s="73" t="s">
        <v>28</v>
      </c>
      <c r="C26" s="71" t="n">
        <v>100.3</v>
      </c>
      <c r="D26" s="25" t="n">
        <v>100</v>
      </c>
      <c r="E26" s="43" t="n">
        <v>-0.3</v>
      </c>
      <c r="F26" s="25" t="n">
        <v>98.6</v>
      </c>
      <c r="G26" s="26" t="n">
        <v>-1.4</v>
      </c>
      <c r="H26" s="25" t="n">
        <v>96.9</v>
      </c>
      <c r="I26" s="26" t="n">
        <v>-1.7</v>
      </c>
      <c r="J26" s="27" t="n">
        <v>102</v>
      </c>
      <c r="K26" s="27" t="n">
        <v>100</v>
      </c>
      <c r="L26" s="26" t="n">
        <v>-2</v>
      </c>
      <c r="M26" s="27" t="n">
        <v>98.6</v>
      </c>
      <c r="N26" s="26" t="n">
        <v>-1.4</v>
      </c>
      <c r="O26" s="27" t="n">
        <v>96.8</v>
      </c>
      <c r="P26" s="28" t="n">
        <v>-1.8</v>
      </c>
    </row>
    <row r="27" customFormat="false" ht="12" hidden="false" customHeight="true" outlineLevel="0" collapsed="false">
      <c r="A27" s="11" t="n">
        <v>19</v>
      </c>
      <c r="B27" s="73" t="s">
        <v>29</v>
      </c>
      <c r="C27" s="71" t="n">
        <v>100.5</v>
      </c>
      <c r="D27" s="25" t="n">
        <v>100</v>
      </c>
      <c r="E27" s="43" t="n">
        <v>-0.5</v>
      </c>
      <c r="F27" s="25" t="n">
        <v>99.4</v>
      </c>
      <c r="G27" s="26" t="n">
        <v>-0.6</v>
      </c>
      <c r="H27" s="25" t="n">
        <v>98.1</v>
      </c>
      <c r="I27" s="26" t="n">
        <v>-1.3</v>
      </c>
      <c r="J27" s="27" t="n">
        <v>102.5</v>
      </c>
      <c r="K27" s="27" t="n">
        <v>100</v>
      </c>
      <c r="L27" s="26" t="n">
        <v>-2.4</v>
      </c>
      <c r="M27" s="27" t="n">
        <v>97.4</v>
      </c>
      <c r="N27" s="26" t="n">
        <v>-2.6</v>
      </c>
      <c r="O27" s="27" t="n">
        <v>96.3</v>
      </c>
      <c r="P27" s="28" t="n">
        <v>-1.1</v>
      </c>
    </row>
    <row r="28" customFormat="false" ht="12" hidden="false" customHeight="true" outlineLevel="0" collapsed="false">
      <c r="A28" s="11" t="n">
        <v>20</v>
      </c>
      <c r="B28" s="73" t="s">
        <v>30</v>
      </c>
      <c r="C28" s="71" t="n">
        <v>100.7</v>
      </c>
      <c r="D28" s="25" t="n">
        <v>100</v>
      </c>
      <c r="E28" s="43" t="n">
        <v>-0.7</v>
      </c>
      <c r="F28" s="25" t="n">
        <v>99</v>
      </c>
      <c r="G28" s="26" t="n">
        <v>-1</v>
      </c>
      <c r="H28" s="25" t="n">
        <v>98</v>
      </c>
      <c r="I28" s="26" t="n">
        <v>-1</v>
      </c>
      <c r="J28" s="27" t="n">
        <v>102.8</v>
      </c>
      <c r="K28" s="27" t="n">
        <v>100</v>
      </c>
      <c r="L28" s="26" t="n">
        <v>-2.7</v>
      </c>
      <c r="M28" s="27" t="n">
        <v>98.4</v>
      </c>
      <c r="N28" s="26" t="n">
        <v>-1.6</v>
      </c>
      <c r="O28" s="27" t="n">
        <v>97.1</v>
      </c>
      <c r="P28" s="28" t="n">
        <v>-1.3</v>
      </c>
    </row>
    <row r="29" customFormat="false" ht="12" hidden="false" customHeight="true" outlineLevel="0" collapsed="false">
      <c r="A29" s="11" t="n">
        <v>21</v>
      </c>
      <c r="B29" s="73" t="s">
        <v>31</v>
      </c>
      <c r="C29" s="71" t="n">
        <v>101.1</v>
      </c>
      <c r="D29" s="25" t="n">
        <v>100</v>
      </c>
      <c r="E29" s="43" t="n">
        <v>-1.1</v>
      </c>
      <c r="F29" s="25" t="n">
        <v>98.5</v>
      </c>
      <c r="G29" s="26" t="n">
        <v>-1.5</v>
      </c>
      <c r="H29" s="25" t="n">
        <v>97.1</v>
      </c>
      <c r="I29" s="26" t="n">
        <v>-1.4</v>
      </c>
      <c r="J29" s="27" t="n">
        <v>102.1</v>
      </c>
      <c r="K29" s="27" t="n">
        <v>100</v>
      </c>
      <c r="L29" s="26" t="n">
        <v>-2</v>
      </c>
      <c r="M29" s="27" t="n">
        <v>97.7</v>
      </c>
      <c r="N29" s="26" t="n">
        <v>-2.3</v>
      </c>
      <c r="O29" s="27" t="n">
        <v>96</v>
      </c>
      <c r="P29" s="28" t="n">
        <v>-1.7</v>
      </c>
    </row>
    <row r="30" customFormat="false" ht="12" hidden="false" customHeight="true" outlineLevel="0" collapsed="false">
      <c r="A30" s="11" t="n">
        <v>22</v>
      </c>
      <c r="B30" s="73" t="s">
        <v>32</v>
      </c>
      <c r="C30" s="71" t="n">
        <v>101</v>
      </c>
      <c r="D30" s="25" t="n">
        <v>100</v>
      </c>
      <c r="E30" s="43" t="n">
        <v>-1</v>
      </c>
      <c r="F30" s="25" t="n">
        <v>99.1</v>
      </c>
      <c r="G30" s="26" t="n">
        <v>-0.9</v>
      </c>
      <c r="H30" s="25" t="n">
        <v>98</v>
      </c>
      <c r="I30" s="26" t="n">
        <v>-1.1</v>
      </c>
      <c r="J30" s="27" t="n">
        <v>102.6</v>
      </c>
      <c r="K30" s="27" t="n">
        <v>100</v>
      </c>
      <c r="L30" s="26" t="n">
        <v>-2.5</v>
      </c>
      <c r="M30" s="27" t="n">
        <v>98.7</v>
      </c>
      <c r="N30" s="26" t="n">
        <v>-1.3</v>
      </c>
      <c r="O30" s="27" t="n">
        <v>97</v>
      </c>
      <c r="P30" s="28" t="n">
        <v>-1.7</v>
      </c>
    </row>
    <row r="31" customFormat="false" ht="12" hidden="false" customHeight="true" outlineLevel="0" collapsed="false">
      <c r="A31" s="11" t="n">
        <v>23</v>
      </c>
      <c r="B31" s="73" t="s">
        <v>33</v>
      </c>
      <c r="C31" s="71" t="n">
        <v>100.5</v>
      </c>
      <c r="D31" s="25" t="n">
        <v>100</v>
      </c>
      <c r="E31" s="43" t="n">
        <v>-0.5</v>
      </c>
      <c r="F31" s="25" t="n">
        <v>99.4</v>
      </c>
      <c r="G31" s="26" t="n">
        <v>-0.6</v>
      </c>
      <c r="H31" s="25" t="n">
        <v>98.6</v>
      </c>
      <c r="I31" s="26" t="n">
        <v>-0.8</v>
      </c>
      <c r="J31" s="27" t="n">
        <v>102.1</v>
      </c>
      <c r="K31" s="27" t="n">
        <v>100</v>
      </c>
      <c r="L31" s="26" t="n">
        <v>-2</v>
      </c>
      <c r="M31" s="27" t="n">
        <v>99.1</v>
      </c>
      <c r="N31" s="26" t="n">
        <v>-0.9</v>
      </c>
      <c r="O31" s="27" t="n">
        <v>98.4</v>
      </c>
      <c r="P31" s="28" t="n">
        <v>-0.7</v>
      </c>
    </row>
    <row r="32" customFormat="false" ht="12" hidden="false" customHeight="true" outlineLevel="0" collapsed="false">
      <c r="A32" s="11" t="n">
        <v>24</v>
      </c>
      <c r="B32" s="73" t="s">
        <v>34</v>
      </c>
      <c r="C32" s="71" t="n">
        <v>101.2</v>
      </c>
      <c r="D32" s="25" t="n">
        <v>100</v>
      </c>
      <c r="E32" s="43" t="n">
        <v>-1.2</v>
      </c>
      <c r="F32" s="25" t="n">
        <v>99.2</v>
      </c>
      <c r="G32" s="26" t="n">
        <v>-0.8</v>
      </c>
      <c r="H32" s="25" t="n">
        <v>98.4</v>
      </c>
      <c r="I32" s="26" t="n">
        <v>-0.8</v>
      </c>
      <c r="J32" s="27" t="n">
        <v>103.2</v>
      </c>
      <c r="K32" s="27" t="n">
        <v>100</v>
      </c>
      <c r="L32" s="26" t="n">
        <v>-3.1</v>
      </c>
      <c r="M32" s="27" t="n">
        <v>99.3</v>
      </c>
      <c r="N32" s="26" t="n">
        <v>-0.7</v>
      </c>
      <c r="O32" s="27" t="n">
        <v>98.6</v>
      </c>
      <c r="P32" s="28" t="n">
        <v>-0.7</v>
      </c>
    </row>
    <row r="33" customFormat="false" ht="12" hidden="false" customHeight="true" outlineLevel="0" collapsed="false">
      <c r="A33" s="11" t="n">
        <v>25</v>
      </c>
      <c r="B33" s="73" t="s">
        <v>35</v>
      </c>
      <c r="C33" s="71" t="n">
        <v>100.9</v>
      </c>
      <c r="D33" s="25" t="n">
        <v>100</v>
      </c>
      <c r="E33" s="43" t="n">
        <v>-0.9</v>
      </c>
      <c r="F33" s="25" t="n">
        <v>98.8</v>
      </c>
      <c r="G33" s="26" t="n">
        <v>-1.2</v>
      </c>
      <c r="H33" s="25" t="n">
        <v>97.4</v>
      </c>
      <c r="I33" s="26" t="n">
        <v>-1.4</v>
      </c>
      <c r="J33" s="27" t="n">
        <v>103.9</v>
      </c>
      <c r="K33" s="27" t="n">
        <v>100</v>
      </c>
      <c r="L33" s="26" t="n">
        <v>-3.7</v>
      </c>
      <c r="M33" s="27" t="n">
        <v>99.3</v>
      </c>
      <c r="N33" s="26" t="n">
        <v>-0.7</v>
      </c>
      <c r="O33" s="27" t="n">
        <v>98.8</v>
      </c>
      <c r="P33" s="28" t="n">
        <v>-0.5</v>
      </c>
    </row>
    <row r="34" customFormat="false" ht="12" hidden="false" customHeight="true" outlineLevel="0" collapsed="false">
      <c r="A34" s="11" t="n">
        <v>26</v>
      </c>
      <c r="B34" s="73" t="s">
        <v>36</v>
      </c>
      <c r="C34" s="71" t="n">
        <v>100.8</v>
      </c>
      <c r="D34" s="25" t="n">
        <v>100</v>
      </c>
      <c r="E34" s="43" t="n">
        <v>-0.8</v>
      </c>
      <c r="F34" s="25" t="n">
        <v>99.5</v>
      </c>
      <c r="G34" s="26" t="n">
        <v>-0.5</v>
      </c>
      <c r="H34" s="25" t="n">
        <v>99</v>
      </c>
      <c r="I34" s="26" t="n">
        <v>-0.5</v>
      </c>
      <c r="J34" s="27" t="n">
        <v>102.3</v>
      </c>
      <c r="K34" s="27" t="n">
        <v>100</v>
      </c>
      <c r="L34" s="26" t="n">
        <v>-2.2</v>
      </c>
      <c r="M34" s="27" t="n">
        <v>99.3</v>
      </c>
      <c r="N34" s="26" t="n">
        <v>-0.7</v>
      </c>
      <c r="O34" s="27" t="n">
        <v>98.6</v>
      </c>
      <c r="P34" s="28" t="n">
        <v>-0.7</v>
      </c>
    </row>
    <row r="35" customFormat="false" ht="12" hidden="false" customHeight="true" outlineLevel="0" collapsed="false">
      <c r="A35" s="11" t="n">
        <v>27</v>
      </c>
      <c r="B35" s="73" t="s">
        <v>37</v>
      </c>
      <c r="C35" s="71" t="n">
        <v>100.6</v>
      </c>
      <c r="D35" s="25" t="n">
        <v>100</v>
      </c>
      <c r="E35" s="27" t="n">
        <v>-0.6</v>
      </c>
      <c r="F35" s="25" t="n">
        <v>99.4</v>
      </c>
      <c r="G35" s="26" t="n">
        <v>-0.6</v>
      </c>
      <c r="H35" s="25" t="n">
        <v>98.6</v>
      </c>
      <c r="I35" s="26" t="n">
        <v>-0.8</v>
      </c>
      <c r="J35" s="27" t="n">
        <v>102</v>
      </c>
      <c r="K35" s="27" t="n">
        <v>100</v>
      </c>
      <c r="L35" s="26" t="n">
        <v>-2</v>
      </c>
      <c r="M35" s="27" t="n">
        <v>99.2</v>
      </c>
      <c r="N35" s="26" t="n">
        <v>-0.8</v>
      </c>
      <c r="O35" s="27" t="n">
        <v>98.4</v>
      </c>
      <c r="P35" s="28" t="n">
        <v>-0.8</v>
      </c>
    </row>
    <row r="36" customFormat="false" ht="12" hidden="false" customHeight="true" outlineLevel="0" collapsed="false">
      <c r="A36" s="11" t="n">
        <v>28</v>
      </c>
      <c r="B36" s="73" t="s">
        <v>38</v>
      </c>
      <c r="C36" s="71" t="n">
        <v>101.8</v>
      </c>
      <c r="D36" s="25" t="n">
        <v>100</v>
      </c>
      <c r="E36" s="43" t="n">
        <v>-1.7</v>
      </c>
      <c r="F36" s="25" t="n">
        <v>98.4</v>
      </c>
      <c r="G36" s="26" t="n">
        <v>-1.6</v>
      </c>
      <c r="H36" s="25" t="n">
        <v>96.2</v>
      </c>
      <c r="I36" s="26" t="n">
        <v>-2.2</v>
      </c>
      <c r="J36" s="27" t="n">
        <v>102</v>
      </c>
      <c r="K36" s="27" t="n">
        <v>100</v>
      </c>
      <c r="L36" s="26" t="n">
        <v>-1.9</v>
      </c>
      <c r="M36" s="27" t="n">
        <v>99.7</v>
      </c>
      <c r="N36" s="26" t="n">
        <v>-0.3</v>
      </c>
      <c r="O36" s="27" t="n">
        <v>99.4</v>
      </c>
      <c r="P36" s="28" t="n">
        <v>-0.3</v>
      </c>
    </row>
    <row r="37" customFormat="false" ht="12" hidden="false" customHeight="true" outlineLevel="0" collapsed="false">
      <c r="A37" s="11" t="n">
        <v>29</v>
      </c>
      <c r="B37" s="73" t="s">
        <v>39</v>
      </c>
      <c r="C37" s="71" t="n">
        <v>101.4</v>
      </c>
      <c r="D37" s="25" t="n">
        <v>100</v>
      </c>
      <c r="E37" s="27" t="n">
        <v>-1.4</v>
      </c>
      <c r="F37" s="25" t="n">
        <v>100.1</v>
      </c>
      <c r="G37" s="26" t="n">
        <v>0.1</v>
      </c>
      <c r="H37" s="25" t="n">
        <v>99</v>
      </c>
      <c r="I37" s="26" t="n">
        <v>-1.1</v>
      </c>
      <c r="J37" s="27" t="n">
        <v>103.2</v>
      </c>
      <c r="K37" s="27" t="n">
        <v>100</v>
      </c>
      <c r="L37" s="26" t="n">
        <v>-3.1</v>
      </c>
      <c r="M37" s="27" t="n">
        <v>99.9</v>
      </c>
      <c r="N37" s="26" t="n">
        <v>-0.1</v>
      </c>
      <c r="O37" s="27" t="n">
        <v>98.8</v>
      </c>
      <c r="P37" s="28" t="n">
        <v>-1.1</v>
      </c>
    </row>
    <row r="38" customFormat="false" ht="12" hidden="false" customHeight="true" outlineLevel="0" collapsed="false">
      <c r="A38" s="11" t="n">
        <v>30</v>
      </c>
      <c r="B38" s="73" t="s">
        <v>40</v>
      </c>
      <c r="C38" s="71" t="n">
        <v>100.5</v>
      </c>
      <c r="D38" s="25" t="n">
        <v>100</v>
      </c>
      <c r="E38" s="43" t="n">
        <v>-0.5</v>
      </c>
      <c r="F38" s="25" t="n">
        <v>99.4</v>
      </c>
      <c r="G38" s="26" t="n">
        <v>-0.6</v>
      </c>
      <c r="H38" s="25" t="n">
        <v>97.9</v>
      </c>
      <c r="I38" s="26" t="n">
        <v>-1.5</v>
      </c>
      <c r="J38" s="27" t="n">
        <v>101.2</v>
      </c>
      <c r="K38" s="27" t="n">
        <v>100</v>
      </c>
      <c r="L38" s="26" t="n">
        <v>-1.2</v>
      </c>
      <c r="M38" s="27" t="n">
        <v>100.5</v>
      </c>
      <c r="N38" s="26" t="n">
        <v>0.5</v>
      </c>
      <c r="O38" s="27" t="n">
        <v>98.9</v>
      </c>
      <c r="P38" s="28" t="n">
        <v>-1.6</v>
      </c>
    </row>
    <row r="39" customFormat="false" ht="12" hidden="false" customHeight="true" outlineLevel="0" collapsed="false">
      <c r="A39" s="11" t="n">
        <v>31</v>
      </c>
      <c r="B39" s="73" t="s">
        <v>41</v>
      </c>
      <c r="C39" s="71" t="n">
        <v>100.2</v>
      </c>
      <c r="D39" s="25" t="n">
        <v>100</v>
      </c>
      <c r="E39" s="43" t="n">
        <v>-0.2</v>
      </c>
      <c r="F39" s="25" t="n">
        <v>99.8</v>
      </c>
      <c r="G39" s="26" t="n">
        <v>-0.2</v>
      </c>
      <c r="H39" s="25" t="n">
        <v>99</v>
      </c>
      <c r="I39" s="26" t="n">
        <v>-0.8</v>
      </c>
      <c r="J39" s="27" t="n">
        <v>100.7</v>
      </c>
      <c r="K39" s="27" t="n">
        <v>100</v>
      </c>
      <c r="L39" s="26" t="n">
        <v>-0.7</v>
      </c>
      <c r="M39" s="27" t="n">
        <v>100.6</v>
      </c>
      <c r="N39" s="26" t="n">
        <v>0.6</v>
      </c>
      <c r="O39" s="27" t="n">
        <v>99.8</v>
      </c>
      <c r="P39" s="28" t="n">
        <v>-0.8</v>
      </c>
    </row>
    <row r="40" customFormat="false" ht="12" hidden="false" customHeight="true" outlineLevel="0" collapsed="false">
      <c r="A40" s="11" t="n">
        <v>32</v>
      </c>
      <c r="B40" s="73" t="s">
        <v>42</v>
      </c>
      <c r="C40" s="71" t="n">
        <v>99.7</v>
      </c>
      <c r="D40" s="25" t="n">
        <v>100</v>
      </c>
      <c r="E40" s="43" t="n">
        <v>0.3</v>
      </c>
      <c r="F40" s="25" t="n">
        <v>99.4</v>
      </c>
      <c r="G40" s="26" t="n">
        <v>-0.6</v>
      </c>
      <c r="H40" s="25" t="n">
        <v>98.1</v>
      </c>
      <c r="I40" s="26" t="n">
        <v>-1.3</v>
      </c>
      <c r="J40" s="27" t="n">
        <v>99.5</v>
      </c>
      <c r="K40" s="27" t="n">
        <v>100</v>
      </c>
      <c r="L40" s="26" t="n">
        <v>0.5</v>
      </c>
      <c r="M40" s="27" t="n">
        <v>100.5</v>
      </c>
      <c r="N40" s="26" t="n">
        <v>0.5</v>
      </c>
      <c r="O40" s="27" t="n">
        <v>98.5</v>
      </c>
      <c r="P40" s="28" t="n">
        <v>-2</v>
      </c>
    </row>
    <row r="41" customFormat="false" ht="12" hidden="false" customHeight="true" outlineLevel="0" collapsed="false">
      <c r="A41" s="11" t="n">
        <v>33</v>
      </c>
      <c r="B41" s="73" t="s">
        <v>43</v>
      </c>
      <c r="C41" s="71" t="n">
        <v>100.4</v>
      </c>
      <c r="D41" s="25" t="n">
        <v>100</v>
      </c>
      <c r="E41" s="43" t="n">
        <v>-0.4</v>
      </c>
      <c r="F41" s="25" t="n">
        <v>99.7</v>
      </c>
      <c r="G41" s="26" t="n">
        <v>-0.3</v>
      </c>
      <c r="H41" s="25" t="n">
        <v>98.5</v>
      </c>
      <c r="I41" s="26" t="n">
        <v>-1.2</v>
      </c>
      <c r="J41" s="27" t="n">
        <v>102.1</v>
      </c>
      <c r="K41" s="27" t="n">
        <v>100</v>
      </c>
      <c r="L41" s="26" t="n">
        <v>-2.1</v>
      </c>
      <c r="M41" s="27" t="n">
        <v>99.5</v>
      </c>
      <c r="N41" s="26" t="n">
        <v>-0.5</v>
      </c>
      <c r="O41" s="27" t="n">
        <v>98.1</v>
      </c>
      <c r="P41" s="28" t="n">
        <v>-1.4</v>
      </c>
    </row>
    <row r="42" customFormat="false" ht="12" hidden="false" customHeight="true" outlineLevel="0" collapsed="false">
      <c r="A42" s="11" t="n">
        <v>34</v>
      </c>
      <c r="B42" s="73" t="s">
        <v>44</v>
      </c>
      <c r="C42" s="71" t="n">
        <v>100.3</v>
      </c>
      <c r="D42" s="25" t="n">
        <v>100</v>
      </c>
      <c r="E42" s="43" t="n">
        <v>-0.3</v>
      </c>
      <c r="F42" s="25" t="n">
        <v>99.1</v>
      </c>
      <c r="G42" s="26" t="n">
        <v>-0.9</v>
      </c>
      <c r="H42" s="25" t="n">
        <v>98.5</v>
      </c>
      <c r="I42" s="26" t="n">
        <v>-0.6</v>
      </c>
      <c r="J42" s="27" t="n">
        <v>102.2</v>
      </c>
      <c r="K42" s="27" t="n">
        <v>100</v>
      </c>
      <c r="L42" s="26" t="n">
        <v>-2.2</v>
      </c>
      <c r="M42" s="27" t="n">
        <v>98.3</v>
      </c>
      <c r="N42" s="26" t="n">
        <v>-1.7</v>
      </c>
      <c r="O42" s="27" t="n">
        <v>98</v>
      </c>
      <c r="P42" s="28" t="n">
        <v>-0.3</v>
      </c>
    </row>
    <row r="43" customFormat="false" ht="12" hidden="false" customHeight="true" outlineLevel="0" collapsed="false">
      <c r="A43" s="11" t="n">
        <v>35</v>
      </c>
      <c r="B43" s="73" t="s">
        <v>45</v>
      </c>
      <c r="C43" s="71" t="n">
        <v>100.7</v>
      </c>
      <c r="D43" s="25" t="n">
        <v>100</v>
      </c>
      <c r="E43" s="43" t="n">
        <v>-0.7</v>
      </c>
      <c r="F43" s="25" t="n">
        <v>99.4</v>
      </c>
      <c r="G43" s="26" t="n">
        <v>-0.6</v>
      </c>
      <c r="H43" s="25" t="n">
        <v>98.4</v>
      </c>
      <c r="I43" s="26" t="n">
        <v>-1</v>
      </c>
      <c r="J43" s="27" t="n">
        <v>101</v>
      </c>
      <c r="K43" s="27" t="n">
        <v>100</v>
      </c>
      <c r="L43" s="26" t="n">
        <v>-1</v>
      </c>
      <c r="M43" s="27" t="n">
        <v>99.6</v>
      </c>
      <c r="N43" s="26" t="n">
        <v>-0.4</v>
      </c>
      <c r="O43" s="27" t="n">
        <v>98.5</v>
      </c>
      <c r="P43" s="28" t="n">
        <v>-1.1</v>
      </c>
    </row>
    <row r="44" customFormat="false" ht="12" hidden="false" customHeight="true" outlineLevel="0" collapsed="false">
      <c r="A44" s="11" t="n">
        <v>36</v>
      </c>
      <c r="B44" s="73" t="s">
        <v>46</v>
      </c>
      <c r="C44" s="71" t="n">
        <v>100.5</v>
      </c>
      <c r="D44" s="25" t="n">
        <v>100</v>
      </c>
      <c r="E44" s="43" t="n">
        <v>-0.5</v>
      </c>
      <c r="F44" s="25" t="n">
        <v>98.9</v>
      </c>
      <c r="G44" s="26" t="n">
        <v>-1.1</v>
      </c>
      <c r="H44" s="25" t="n">
        <v>98.2</v>
      </c>
      <c r="I44" s="26" t="n">
        <v>-0.7</v>
      </c>
      <c r="J44" s="27" t="n">
        <v>101.8</v>
      </c>
      <c r="K44" s="27" t="n">
        <v>100</v>
      </c>
      <c r="L44" s="26" t="n">
        <v>-1.7</v>
      </c>
      <c r="M44" s="27" t="n">
        <v>99.1</v>
      </c>
      <c r="N44" s="26" t="n">
        <v>-0.9</v>
      </c>
      <c r="O44" s="27" t="n">
        <v>98.7</v>
      </c>
      <c r="P44" s="28" t="n">
        <v>-0.4</v>
      </c>
    </row>
    <row r="45" customFormat="false" ht="12" hidden="false" customHeight="true" outlineLevel="0" collapsed="false">
      <c r="A45" s="11" t="n">
        <v>37</v>
      </c>
      <c r="B45" s="73" t="s">
        <v>47</v>
      </c>
      <c r="C45" s="71" t="n">
        <v>100.2</v>
      </c>
      <c r="D45" s="25" t="n">
        <v>100</v>
      </c>
      <c r="E45" s="43" t="n">
        <v>-0.2</v>
      </c>
      <c r="F45" s="25" t="n">
        <v>99.5</v>
      </c>
      <c r="G45" s="26" t="n">
        <v>-0.5</v>
      </c>
      <c r="H45" s="25" t="n">
        <v>98.9</v>
      </c>
      <c r="I45" s="26" t="n">
        <v>-0.6</v>
      </c>
      <c r="J45" s="27" t="n">
        <v>101.6</v>
      </c>
      <c r="K45" s="27" t="n">
        <v>100</v>
      </c>
      <c r="L45" s="26" t="n">
        <v>-1.6</v>
      </c>
      <c r="M45" s="27" t="n">
        <v>98.9</v>
      </c>
      <c r="N45" s="26" t="n">
        <v>-1.1</v>
      </c>
      <c r="O45" s="27" t="n">
        <v>97.4</v>
      </c>
      <c r="P45" s="28" t="n">
        <v>-1.5</v>
      </c>
    </row>
    <row r="46" customFormat="false" ht="12" hidden="false" customHeight="true" outlineLevel="0" collapsed="false">
      <c r="A46" s="11" t="n">
        <v>38</v>
      </c>
      <c r="B46" s="73" t="s">
        <v>48</v>
      </c>
      <c r="C46" s="71" t="n">
        <v>100.4</v>
      </c>
      <c r="D46" s="25" t="n">
        <v>100</v>
      </c>
      <c r="E46" s="43" t="n">
        <v>-0.4</v>
      </c>
      <c r="F46" s="25" t="n">
        <v>98.9</v>
      </c>
      <c r="G46" s="26" t="n">
        <v>-1.1</v>
      </c>
      <c r="H46" s="25" t="n">
        <v>98.3</v>
      </c>
      <c r="I46" s="26" t="n">
        <v>-0.6</v>
      </c>
      <c r="J46" s="27" t="n">
        <v>101.6</v>
      </c>
      <c r="K46" s="27" t="n">
        <v>100</v>
      </c>
      <c r="L46" s="26" t="n">
        <v>-1.5</v>
      </c>
      <c r="M46" s="27" t="n">
        <v>99.2</v>
      </c>
      <c r="N46" s="26" t="n">
        <v>-0.8</v>
      </c>
      <c r="O46" s="27" t="n">
        <v>98</v>
      </c>
      <c r="P46" s="28" t="n">
        <v>-1.2</v>
      </c>
    </row>
    <row r="47" customFormat="false" ht="12" hidden="false" customHeight="true" outlineLevel="0" collapsed="false">
      <c r="A47" s="11" t="n">
        <v>39</v>
      </c>
      <c r="B47" s="73" t="s">
        <v>49</v>
      </c>
      <c r="C47" s="71" t="n">
        <v>100.9</v>
      </c>
      <c r="D47" s="25" t="n">
        <v>100</v>
      </c>
      <c r="E47" s="43" t="n">
        <v>-0.9</v>
      </c>
      <c r="F47" s="25" t="n">
        <v>99.2</v>
      </c>
      <c r="G47" s="26" t="n">
        <v>-0.8</v>
      </c>
      <c r="H47" s="25" t="n">
        <v>98.2</v>
      </c>
      <c r="I47" s="26" t="n">
        <v>-1</v>
      </c>
      <c r="J47" s="27" t="n">
        <v>102.5</v>
      </c>
      <c r="K47" s="27" t="n">
        <v>100</v>
      </c>
      <c r="L47" s="26" t="n">
        <v>-2.4</v>
      </c>
      <c r="M47" s="27" t="n">
        <v>99.7</v>
      </c>
      <c r="N47" s="26" t="n">
        <v>-0.3</v>
      </c>
      <c r="O47" s="27" t="n">
        <v>99.5</v>
      </c>
      <c r="P47" s="28" t="n">
        <v>-0.2</v>
      </c>
    </row>
    <row r="48" customFormat="false" ht="12" hidden="false" customHeight="true" outlineLevel="0" collapsed="false">
      <c r="A48" s="11" t="n">
        <v>40</v>
      </c>
      <c r="B48" s="73" t="s">
        <v>50</v>
      </c>
      <c r="C48" s="71" t="n">
        <v>100.9</v>
      </c>
      <c r="D48" s="25" t="n">
        <v>100</v>
      </c>
      <c r="E48" s="43" t="n">
        <v>-0.9</v>
      </c>
      <c r="F48" s="25" t="n">
        <v>98.5</v>
      </c>
      <c r="G48" s="26" t="n">
        <v>-1.5</v>
      </c>
      <c r="H48" s="25" t="n">
        <v>97.2</v>
      </c>
      <c r="I48" s="26" t="n">
        <v>-1.3</v>
      </c>
      <c r="J48" s="27" t="n">
        <v>102.2</v>
      </c>
      <c r="K48" s="27" t="n">
        <v>100</v>
      </c>
      <c r="L48" s="26" t="n">
        <v>-2.1</v>
      </c>
      <c r="M48" s="27" t="n">
        <v>97.1</v>
      </c>
      <c r="N48" s="26" t="n">
        <v>-2.9</v>
      </c>
      <c r="O48" s="27" t="n">
        <v>95.4</v>
      </c>
      <c r="P48" s="28" t="n">
        <v>-1.8</v>
      </c>
    </row>
    <row r="49" customFormat="false" ht="12" hidden="false" customHeight="true" outlineLevel="0" collapsed="false">
      <c r="A49" s="11" t="n">
        <v>41</v>
      </c>
      <c r="B49" s="73" t="s">
        <v>51</v>
      </c>
      <c r="C49" s="71" t="n">
        <v>100.9</v>
      </c>
      <c r="D49" s="25" t="n">
        <v>100</v>
      </c>
      <c r="E49" s="43" t="n">
        <v>-0.9</v>
      </c>
      <c r="F49" s="25" t="n">
        <v>99</v>
      </c>
      <c r="G49" s="26" t="n">
        <v>-1</v>
      </c>
      <c r="H49" s="25" t="n">
        <v>98.2</v>
      </c>
      <c r="I49" s="26" t="n">
        <v>-0.8</v>
      </c>
      <c r="J49" s="27" t="n">
        <v>101.6</v>
      </c>
      <c r="K49" s="27" t="n">
        <v>100</v>
      </c>
      <c r="L49" s="26" t="n">
        <v>-1.6</v>
      </c>
      <c r="M49" s="27" t="n">
        <v>100.1</v>
      </c>
      <c r="N49" s="26" t="n">
        <v>0.1</v>
      </c>
      <c r="O49" s="27" t="n">
        <v>100</v>
      </c>
      <c r="P49" s="28" t="n">
        <v>-0.1</v>
      </c>
    </row>
    <row r="50" customFormat="false" ht="12" hidden="false" customHeight="true" outlineLevel="0" collapsed="false">
      <c r="A50" s="11" t="n">
        <v>42</v>
      </c>
      <c r="B50" s="73" t="s">
        <v>52</v>
      </c>
      <c r="C50" s="71" t="n">
        <v>100.4</v>
      </c>
      <c r="D50" s="25" t="n">
        <v>100</v>
      </c>
      <c r="E50" s="43" t="n">
        <v>-0.4</v>
      </c>
      <c r="F50" s="25" t="n">
        <v>99.7</v>
      </c>
      <c r="G50" s="26" t="n">
        <v>-0.3</v>
      </c>
      <c r="H50" s="25" t="n">
        <v>99.3</v>
      </c>
      <c r="I50" s="26" t="n">
        <v>-0.4</v>
      </c>
      <c r="J50" s="27" t="n">
        <v>101.4</v>
      </c>
      <c r="K50" s="27" t="n">
        <v>100</v>
      </c>
      <c r="L50" s="26" t="n">
        <v>-1.4</v>
      </c>
      <c r="M50" s="27" t="n">
        <v>99.5</v>
      </c>
      <c r="N50" s="26" t="n">
        <v>-0.5</v>
      </c>
      <c r="O50" s="27" t="n">
        <v>98.6</v>
      </c>
      <c r="P50" s="28" t="n">
        <v>-0.9</v>
      </c>
    </row>
    <row r="51" customFormat="false" ht="12" hidden="false" customHeight="true" outlineLevel="0" collapsed="false">
      <c r="A51" s="11" t="n">
        <v>43</v>
      </c>
      <c r="B51" s="73" t="s">
        <v>53</v>
      </c>
      <c r="C51" s="71" t="n">
        <v>100.7</v>
      </c>
      <c r="D51" s="25" t="n">
        <v>100</v>
      </c>
      <c r="E51" s="43" t="n">
        <v>-0.7</v>
      </c>
      <c r="F51" s="25" t="n">
        <v>99</v>
      </c>
      <c r="G51" s="26" t="n">
        <v>-1</v>
      </c>
      <c r="H51" s="25" t="n">
        <v>98.5</v>
      </c>
      <c r="I51" s="26" t="n">
        <v>-0.5</v>
      </c>
      <c r="J51" s="27" t="n">
        <v>102.4</v>
      </c>
      <c r="K51" s="27" t="n">
        <v>100</v>
      </c>
      <c r="L51" s="26" t="n">
        <v>-2.3</v>
      </c>
      <c r="M51" s="27" t="n">
        <v>100.5</v>
      </c>
      <c r="N51" s="26" t="n">
        <v>0.5</v>
      </c>
      <c r="O51" s="27" t="n">
        <v>100.7</v>
      </c>
      <c r="P51" s="28" t="n">
        <v>0.2</v>
      </c>
    </row>
    <row r="52" customFormat="false" ht="12" hidden="false" customHeight="true" outlineLevel="0" collapsed="false">
      <c r="A52" s="11" t="n">
        <v>44</v>
      </c>
      <c r="B52" s="73" t="s">
        <v>54</v>
      </c>
      <c r="C52" s="71" t="n">
        <v>100.4</v>
      </c>
      <c r="D52" s="25" t="n">
        <v>100</v>
      </c>
      <c r="E52" s="27" t="n">
        <v>-0.4</v>
      </c>
      <c r="F52" s="25" t="n">
        <v>99.3</v>
      </c>
      <c r="G52" s="26" t="n">
        <v>-0.7</v>
      </c>
      <c r="H52" s="25" t="n">
        <v>98.2</v>
      </c>
      <c r="I52" s="26" t="n">
        <v>-1.1</v>
      </c>
      <c r="J52" s="27" t="n">
        <v>102.3</v>
      </c>
      <c r="K52" s="27" t="n">
        <v>100</v>
      </c>
      <c r="L52" s="26" t="n">
        <v>-2.3</v>
      </c>
      <c r="M52" s="27" t="n">
        <v>99</v>
      </c>
      <c r="N52" s="26" t="n">
        <v>-1</v>
      </c>
      <c r="O52" s="27" t="n">
        <v>97.9</v>
      </c>
      <c r="P52" s="28" t="n">
        <v>-1.1</v>
      </c>
    </row>
    <row r="53" customFormat="false" ht="12" hidden="false" customHeight="true" outlineLevel="0" collapsed="false">
      <c r="A53" s="11" t="n">
        <v>45</v>
      </c>
      <c r="B53" s="73" t="s">
        <v>55</v>
      </c>
      <c r="C53" s="71" t="n">
        <v>100.5</v>
      </c>
      <c r="D53" s="25" t="n">
        <v>100</v>
      </c>
      <c r="E53" s="43" t="n">
        <v>-0.5</v>
      </c>
      <c r="F53" s="25" t="n">
        <v>99.2</v>
      </c>
      <c r="G53" s="26" t="n">
        <v>-0.8</v>
      </c>
      <c r="H53" s="25" t="n">
        <v>98.2</v>
      </c>
      <c r="I53" s="26" t="n">
        <v>-1</v>
      </c>
      <c r="J53" s="27" t="n">
        <v>101.9</v>
      </c>
      <c r="K53" s="27" t="n">
        <v>100</v>
      </c>
      <c r="L53" s="26" t="n">
        <v>-1.8</v>
      </c>
      <c r="M53" s="27" t="n">
        <v>99.7</v>
      </c>
      <c r="N53" s="26" t="n">
        <v>-0.3</v>
      </c>
      <c r="O53" s="27" t="n">
        <v>98.9</v>
      </c>
      <c r="P53" s="28" t="n">
        <v>-0.8</v>
      </c>
    </row>
    <row r="54" customFormat="false" ht="12" hidden="false" customHeight="true" outlineLevel="0" collapsed="false">
      <c r="A54" s="11" t="n">
        <v>46</v>
      </c>
      <c r="B54" s="73" t="s">
        <v>56</v>
      </c>
      <c r="C54" s="71" t="n">
        <v>99.8</v>
      </c>
      <c r="D54" s="25" t="n">
        <v>100</v>
      </c>
      <c r="E54" s="27" t="n">
        <v>0.2</v>
      </c>
      <c r="F54" s="25" t="n">
        <v>98.9</v>
      </c>
      <c r="G54" s="26" t="n">
        <v>-1.1</v>
      </c>
      <c r="H54" s="25" t="n">
        <v>98</v>
      </c>
      <c r="I54" s="26" t="n">
        <v>-0.9</v>
      </c>
      <c r="J54" s="27" t="n">
        <v>101.9</v>
      </c>
      <c r="K54" s="27" t="n">
        <v>100</v>
      </c>
      <c r="L54" s="26" t="n">
        <v>-1.8</v>
      </c>
      <c r="M54" s="27" t="n">
        <v>99.4</v>
      </c>
      <c r="N54" s="26" t="n">
        <v>-0.6</v>
      </c>
      <c r="O54" s="27" t="n">
        <v>98.8</v>
      </c>
      <c r="P54" s="28" t="n">
        <v>-0.6</v>
      </c>
    </row>
    <row r="55" customFormat="false" ht="12" hidden="false" customHeight="true" outlineLevel="0" collapsed="false">
      <c r="A55" s="11" t="n">
        <v>47</v>
      </c>
      <c r="B55" s="73" t="s">
        <v>57</v>
      </c>
      <c r="C55" s="71" t="n">
        <v>100.2</v>
      </c>
      <c r="D55" s="25" t="n">
        <v>100</v>
      </c>
      <c r="E55" s="43" t="n">
        <v>-0.2</v>
      </c>
      <c r="F55" s="25" t="n">
        <v>99</v>
      </c>
      <c r="G55" s="26" t="n">
        <v>-1</v>
      </c>
      <c r="H55" s="25" t="n">
        <v>97.9</v>
      </c>
      <c r="I55" s="26" t="n">
        <v>-1.1</v>
      </c>
      <c r="J55" s="27" t="n">
        <v>100.7</v>
      </c>
      <c r="K55" s="27" t="n">
        <v>100</v>
      </c>
      <c r="L55" s="26" t="n">
        <v>-0.7</v>
      </c>
      <c r="M55" s="27" t="n">
        <v>99.4</v>
      </c>
      <c r="N55" s="26" t="n">
        <v>-0.6</v>
      </c>
      <c r="O55" s="27" t="n">
        <v>98.1</v>
      </c>
      <c r="P55" s="28" t="n">
        <v>-1.3</v>
      </c>
    </row>
    <row r="56" customFormat="false" ht="12" hidden="false" customHeight="true" outlineLevel="0" collapsed="false">
      <c r="B56" s="51"/>
      <c r="C56" s="76"/>
      <c r="D56" s="43"/>
      <c r="E56" s="43" t="s">
        <v>73</v>
      </c>
      <c r="F56" s="43"/>
      <c r="G56" s="25"/>
      <c r="H56" s="43"/>
      <c r="I56" s="43"/>
      <c r="J56" s="43"/>
      <c r="K56" s="43"/>
      <c r="L56" s="43"/>
      <c r="M56" s="43"/>
      <c r="N56" s="43"/>
      <c r="O56" s="32"/>
      <c r="P56" s="44" t="s">
        <v>73</v>
      </c>
    </row>
    <row r="57" customFormat="false" ht="12" hidden="false" customHeight="true" outlineLevel="0" collapsed="false">
      <c r="A57" s="77" t="s">
        <v>58</v>
      </c>
      <c r="B57" s="77"/>
      <c r="C57" s="78" t="s">
        <v>59</v>
      </c>
      <c r="D57" s="45" t="s">
        <v>59</v>
      </c>
      <c r="E57" s="45" t="n">
        <v>4</v>
      </c>
      <c r="F57" s="45" t="s">
        <v>59</v>
      </c>
      <c r="G57" s="45" t="n">
        <v>43</v>
      </c>
      <c r="H57" s="45" t="s">
        <v>59</v>
      </c>
      <c r="I57" s="45" t="n">
        <v>29</v>
      </c>
      <c r="J57" s="45" t="s">
        <v>59</v>
      </c>
      <c r="K57" s="45" t="s">
        <v>59</v>
      </c>
      <c r="L57" s="45" t="n">
        <v>26</v>
      </c>
      <c r="M57" s="45" t="s">
        <v>59</v>
      </c>
      <c r="N57" s="45" t="n">
        <v>32</v>
      </c>
      <c r="O57" s="45" t="s">
        <v>59</v>
      </c>
      <c r="P57" s="46" t="n">
        <v>10</v>
      </c>
    </row>
    <row r="58" s="43" customFormat="true" ht="12" hidden="false" customHeight="true" outlineLevel="0" collapsed="false">
      <c r="A58" s="32"/>
      <c r="B58" s="32"/>
      <c r="C58" s="79"/>
      <c r="D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</row>
    <row r="59" s="82" customFormat="true" ht="12" hidden="false" customHeight="true" outlineLevel="0" collapsed="false">
      <c r="A59" s="80" t="s">
        <v>60</v>
      </c>
      <c r="B59" s="80"/>
      <c r="C59" s="81"/>
      <c r="D59" s="21" t="s"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" hidden="false" customHeight="true" outlineLevel="0" collapsed="false">
      <c r="A60" s="54"/>
      <c r="B60" s="54"/>
      <c r="C60" s="83"/>
      <c r="D60" s="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</row>
    <row r="61" customFormat="false" ht="12" hidden="false" customHeight="true" outlineLevel="0" collapsed="false">
      <c r="A61" s="84" t="s">
        <v>61</v>
      </c>
      <c r="B61" s="84"/>
      <c r="C61" s="85"/>
      <c r="D61" s="43"/>
      <c r="E61" s="43"/>
      <c r="F61" s="86" t="s">
        <v>62</v>
      </c>
      <c r="G61" s="43"/>
      <c r="H61" s="43"/>
      <c r="I61" s="43"/>
      <c r="J61" s="43"/>
      <c r="K61" s="43"/>
      <c r="L61" s="43"/>
      <c r="M61" s="43"/>
      <c r="N61" s="43"/>
      <c r="O61" s="43"/>
      <c r="P61" s="44"/>
    </row>
    <row r="62" customFormat="false" ht="12" hidden="false" customHeight="true" outlineLevel="0" collapsed="false">
      <c r="A62" s="87"/>
      <c r="B62" s="87"/>
      <c r="C62" s="85"/>
      <c r="D62" s="43"/>
      <c r="E62" s="43"/>
      <c r="F62" s="86" t="s">
        <v>75</v>
      </c>
      <c r="G62" s="43"/>
      <c r="H62" s="43"/>
      <c r="I62" s="43"/>
      <c r="J62" s="43"/>
      <c r="K62" s="43"/>
      <c r="L62" s="43"/>
      <c r="M62" s="43"/>
      <c r="N62" s="43"/>
      <c r="O62" s="43"/>
      <c r="P62" s="44"/>
    </row>
    <row r="63" customFormat="false" ht="12" hidden="false" customHeight="true" outlineLevel="0" collapsed="false">
      <c r="A63" s="88"/>
      <c r="B63" s="88"/>
      <c r="C63" s="81"/>
      <c r="D63" s="13"/>
      <c r="E63" s="13"/>
      <c r="F63" s="13"/>
      <c r="G63" s="89"/>
      <c r="H63" s="13"/>
      <c r="I63" s="13"/>
      <c r="J63" s="13"/>
      <c r="K63" s="13"/>
      <c r="L63" s="13"/>
      <c r="M63" s="13"/>
      <c r="N63" s="13"/>
      <c r="O63" s="13"/>
      <c r="P63" s="14"/>
    </row>
    <row r="64" customFormat="false" ht="12" hidden="false" customHeight="true" outlineLevel="0" collapsed="false">
      <c r="D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" hidden="false" customHeight="true" outlineLevel="0" collapsed="false">
      <c r="D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" hidden="false" customHeight="true" outlineLevel="0" collapsed="false">
      <c r="D66" s="43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2" hidden="false" customHeight="true" outlineLevel="0" collapsed="false">
      <c r="D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2" hidden="false" customHeight="true" outlineLevel="0" collapsed="false">
      <c r="D68" s="51"/>
      <c r="F68" s="43"/>
      <c r="G68" s="27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" hidden="false" customHeight="true" outlineLevel="0" collapsed="false">
      <c r="D69" s="43"/>
      <c r="F69" s="43"/>
      <c r="G69" s="52"/>
      <c r="H69" s="43"/>
      <c r="I69" s="52"/>
      <c r="J69" s="52"/>
      <c r="K69" s="43"/>
      <c r="L69" s="52"/>
      <c r="M69" s="52"/>
      <c r="N69" s="52"/>
      <c r="O69" s="52"/>
      <c r="P69" s="52"/>
    </row>
    <row r="70" customFormat="false" ht="12" hidden="false" customHeight="true" outlineLevel="0" collapsed="false">
      <c r="D70" s="43"/>
      <c r="F70" s="43"/>
      <c r="G70" s="52"/>
      <c r="H70" s="43"/>
      <c r="I70" s="52"/>
      <c r="J70" s="52"/>
      <c r="K70" s="43"/>
      <c r="L70" s="52"/>
      <c r="M70" s="52"/>
      <c r="N70" s="52"/>
      <c r="O70" s="52"/>
      <c r="P70" s="52"/>
    </row>
    <row r="71" customFormat="false" ht="12" hidden="false" customHeight="true" outlineLevel="0" collapsed="false">
      <c r="D71" s="43"/>
      <c r="F71" s="43"/>
      <c r="G71" s="52"/>
      <c r="H71" s="43"/>
      <c r="I71" s="52"/>
      <c r="J71" s="52"/>
      <c r="K71" s="43"/>
      <c r="L71" s="52"/>
      <c r="M71" s="52"/>
      <c r="N71" s="52"/>
      <c r="O71" s="52"/>
      <c r="P71" s="52"/>
    </row>
    <row r="72" customFormat="false" ht="12" hidden="false" customHeight="true" outlineLevel="0" collapsed="false">
      <c r="D72" s="43"/>
      <c r="F72" s="43"/>
      <c r="G72" s="52"/>
      <c r="H72" s="43"/>
      <c r="I72" s="52"/>
      <c r="J72" s="52"/>
      <c r="K72" s="43"/>
      <c r="L72" s="52"/>
      <c r="M72" s="52"/>
      <c r="N72" s="52"/>
      <c r="O72" s="52"/>
      <c r="P72" s="52"/>
    </row>
    <row r="73" customFormat="false" ht="12" hidden="false" customHeight="true" outlineLevel="0" collapsed="false">
      <c r="D73" s="43"/>
      <c r="F73" s="43"/>
      <c r="G73" s="52"/>
      <c r="H73" s="43"/>
      <c r="I73" s="52"/>
      <c r="J73" s="52"/>
      <c r="K73" s="43"/>
      <c r="L73" s="52"/>
      <c r="M73" s="52"/>
      <c r="N73" s="52"/>
      <c r="O73" s="52"/>
      <c r="P73" s="52"/>
    </row>
    <row r="74" customFormat="false" ht="12" hidden="false" customHeight="true" outlineLevel="0" collapsed="false">
      <c r="D74" s="43"/>
      <c r="F74" s="43"/>
      <c r="G74" s="52"/>
      <c r="H74" s="43"/>
      <c r="I74" s="52"/>
      <c r="J74" s="52"/>
      <c r="K74" s="43"/>
      <c r="L74" s="52"/>
      <c r="M74" s="52"/>
      <c r="N74" s="52"/>
      <c r="O74" s="52"/>
      <c r="P74" s="52"/>
    </row>
    <row r="75" customFormat="false" ht="12" hidden="false" customHeight="true" outlineLevel="0" collapsed="false">
      <c r="D75" s="43"/>
      <c r="F75" s="43"/>
      <c r="G75" s="52"/>
      <c r="H75" s="43"/>
      <c r="I75" s="52"/>
      <c r="J75" s="52"/>
      <c r="K75" s="43"/>
      <c r="L75" s="52"/>
      <c r="M75" s="52"/>
      <c r="N75" s="52"/>
      <c r="O75" s="52"/>
      <c r="P75" s="52"/>
    </row>
    <row r="76" customFormat="false" ht="12" hidden="false" customHeight="true" outlineLevel="0" collapsed="false">
      <c r="D76" s="43"/>
      <c r="F76" s="43"/>
      <c r="G76" s="52"/>
      <c r="H76" s="43"/>
      <c r="I76" s="52"/>
      <c r="J76" s="52"/>
      <c r="K76" s="43"/>
      <c r="L76" s="52"/>
      <c r="M76" s="52"/>
      <c r="N76" s="52"/>
      <c r="O76" s="52"/>
      <c r="P76" s="52"/>
    </row>
    <row r="77" customFormat="false" ht="12" hidden="false" customHeight="true" outlineLevel="0" collapsed="false">
      <c r="D77" s="43"/>
      <c r="F77" s="43"/>
      <c r="G77" s="52"/>
      <c r="H77" s="43"/>
      <c r="I77" s="52"/>
      <c r="J77" s="52"/>
      <c r="K77" s="43"/>
      <c r="L77" s="52"/>
      <c r="M77" s="52"/>
      <c r="N77" s="52"/>
      <c r="O77" s="52"/>
      <c r="P77" s="52"/>
    </row>
    <row r="78" customFormat="false" ht="12" hidden="false" customHeight="true" outlineLevel="0" collapsed="false">
      <c r="D78" s="43"/>
      <c r="F78" s="43"/>
      <c r="G78" s="52"/>
      <c r="H78" s="43"/>
      <c r="I78" s="52"/>
      <c r="J78" s="52"/>
      <c r="K78" s="43"/>
      <c r="L78" s="52"/>
      <c r="M78" s="52"/>
      <c r="N78" s="52"/>
      <c r="O78" s="52"/>
      <c r="P78" s="52"/>
    </row>
    <row r="79" customFormat="false" ht="12" hidden="false" customHeight="true" outlineLevel="0" collapsed="false">
      <c r="D79" s="43"/>
      <c r="F79" s="43"/>
      <c r="G79" s="52"/>
      <c r="H79" s="43"/>
      <c r="I79" s="52"/>
      <c r="J79" s="52"/>
      <c r="K79" s="43"/>
      <c r="L79" s="52"/>
      <c r="M79" s="52"/>
      <c r="N79" s="52"/>
      <c r="O79" s="52"/>
      <c r="P79" s="52"/>
    </row>
    <row r="80" customFormat="false" ht="12" hidden="false" customHeight="true" outlineLevel="0" collapsed="false">
      <c r="D80" s="43"/>
      <c r="F80" s="43"/>
      <c r="G80" s="52"/>
      <c r="H80" s="43"/>
      <c r="I80" s="52"/>
      <c r="J80" s="52"/>
      <c r="K80" s="43"/>
      <c r="L80" s="52"/>
      <c r="M80" s="52"/>
      <c r="N80" s="52"/>
      <c r="O80" s="52"/>
      <c r="P80" s="52"/>
    </row>
    <row r="81" customFormat="false" ht="12" hidden="false" customHeight="true" outlineLevel="0" collapsed="false">
      <c r="D81" s="43"/>
      <c r="F81" s="43"/>
      <c r="G81" s="52"/>
      <c r="H81" s="43"/>
      <c r="I81" s="52"/>
      <c r="J81" s="52"/>
      <c r="K81" s="43"/>
      <c r="L81" s="52"/>
      <c r="M81" s="52"/>
      <c r="N81" s="52"/>
      <c r="O81" s="52"/>
      <c r="P81" s="52"/>
    </row>
    <row r="82" customFormat="false" ht="12" hidden="false" customHeight="true" outlineLevel="0" collapsed="false">
      <c r="D82" s="43"/>
      <c r="F82" s="43"/>
      <c r="G82" s="52"/>
      <c r="H82" s="43"/>
      <c r="I82" s="52"/>
      <c r="J82" s="52"/>
      <c r="K82" s="43"/>
      <c r="L82" s="52"/>
      <c r="M82" s="52"/>
      <c r="N82" s="52"/>
      <c r="O82" s="52"/>
      <c r="P82" s="52"/>
    </row>
    <row r="83" customFormat="false" ht="12" hidden="false" customHeight="true" outlineLevel="0" collapsed="false">
      <c r="D83" s="43"/>
      <c r="F83" s="43"/>
      <c r="G83" s="52"/>
      <c r="H83" s="43"/>
      <c r="I83" s="52"/>
      <c r="J83" s="52"/>
      <c r="K83" s="43"/>
      <c r="L83" s="52"/>
      <c r="M83" s="52"/>
      <c r="N83" s="52"/>
      <c r="O83" s="52"/>
      <c r="P83" s="52"/>
    </row>
    <row r="84" customFormat="false" ht="12" hidden="false" customHeight="true" outlineLevel="0" collapsed="false">
      <c r="D84" s="43"/>
      <c r="F84" s="43"/>
      <c r="G84" s="52"/>
      <c r="H84" s="43"/>
      <c r="I84" s="52"/>
      <c r="J84" s="52"/>
      <c r="K84" s="43"/>
      <c r="L84" s="52"/>
      <c r="M84" s="52"/>
      <c r="N84" s="52"/>
      <c r="O84" s="52"/>
      <c r="P84" s="52"/>
    </row>
    <row r="85" customFormat="false" ht="12" hidden="false" customHeight="true" outlineLevel="0" collapsed="false">
      <c r="D85" s="43"/>
      <c r="F85" s="43"/>
      <c r="G85" s="52"/>
      <c r="H85" s="43"/>
      <c r="I85" s="52"/>
      <c r="J85" s="52"/>
      <c r="K85" s="43"/>
      <c r="L85" s="52"/>
      <c r="M85" s="52"/>
      <c r="N85" s="52"/>
      <c r="O85" s="52"/>
      <c r="P85" s="52"/>
    </row>
    <row r="86" customFormat="false" ht="12" hidden="false" customHeight="true" outlineLevel="0" collapsed="false">
      <c r="D86" s="43"/>
      <c r="F86" s="43"/>
      <c r="G86" s="52"/>
      <c r="H86" s="43"/>
      <c r="I86" s="52"/>
      <c r="J86" s="52"/>
      <c r="K86" s="43"/>
      <c r="L86" s="52"/>
      <c r="M86" s="52"/>
      <c r="N86" s="52"/>
      <c r="O86" s="52"/>
      <c r="P86" s="52"/>
    </row>
    <row r="87" customFormat="false" ht="12" hidden="false" customHeight="true" outlineLevel="0" collapsed="false">
      <c r="D87" s="43"/>
      <c r="F87" s="43"/>
      <c r="G87" s="52"/>
      <c r="H87" s="43"/>
      <c r="I87" s="52"/>
      <c r="J87" s="52"/>
      <c r="K87" s="43"/>
      <c r="L87" s="52"/>
      <c r="M87" s="52"/>
      <c r="N87" s="52"/>
      <c r="O87" s="52"/>
      <c r="P87" s="52"/>
    </row>
    <row r="88" customFormat="false" ht="12" hidden="false" customHeight="true" outlineLevel="0" collapsed="false">
      <c r="D88" s="43"/>
      <c r="F88" s="43"/>
      <c r="G88" s="52"/>
      <c r="H88" s="43"/>
      <c r="I88" s="52"/>
      <c r="J88" s="52"/>
      <c r="K88" s="43"/>
      <c r="L88" s="52"/>
      <c r="M88" s="52"/>
      <c r="N88" s="52"/>
      <c r="O88" s="52"/>
      <c r="P88" s="52"/>
    </row>
    <row r="89" customFormat="false" ht="12" hidden="false" customHeight="true" outlineLevel="0" collapsed="false">
      <c r="D89" s="43"/>
      <c r="F89" s="43"/>
      <c r="G89" s="52"/>
      <c r="H89" s="43"/>
      <c r="I89" s="52"/>
      <c r="J89" s="52"/>
      <c r="K89" s="43"/>
      <c r="L89" s="52"/>
      <c r="M89" s="52"/>
      <c r="N89" s="52"/>
      <c r="O89" s="52"/>
      <c r="P89" s="52"/>
    </row>
    <row r="90" customFormat="false" ht="12" hidden="false" customHeight="true" outlineLevel="0" collapsed="false">
      <c r="D90" s="43"/>
      <c r="F90" s="43"/>
      <c r="G90" s="52"/>
      <c r="H90" s="43"/>
      <c r="I90" s="52"/>
      <c r="J90" s="52"/>
      <c r="K90" s="43"/>
      <c r="L90" s="52"/>
      <c r="M90" s="52"/>
      <c r="N90" s="52"/>
      <c r="O90" s="52"/>
      <c r="P90" s="52"/>
    </row>
    <row r="91" customFormat="false" ht="12" hidden="false" customHeight="true" outlineLevel="0" collapsed="false">
      <c r="D91" s="43"/>
      <c r="F91" s="43"/>
      <c r="G91" s="52"/>
      <c r="H91" s="43"/>
      <c r="I91" s="52"/>
      <c r="J91" s="52"/>
      <c r="K91" s="43"/>
      <c r="L91" s="52"/>
      <c r="M91" s="52"/>
      <c r="N91" s="52"/>
      <c r="O91" s="52"/>
      <c r="P91" s="52"/>
    </row>
    <row r="92" customFormat="false" ht="12" hidden="false" customHeight="true" outlineLevel="0" collapsed="false">
      <c r="D92" s="43"/>
      <c r="F92" s="43"/>
      <c r="G92" s="52"/>
      <c r="H92" s="43"/>
      <c r="I92" s="52"/>
      <c r="J92" s="52"/>
      <c r="K92" s="43"/>
      <c r="L92" s="52"/>
      <c r="M92" s="52"/>
      <c r="N92" s="52"/>
      <c r="O92" s="52"/>
      <c r="P92" s="52"/>
    </row>
    <row r="93" customFormat="false" ht="12" hidden="false" customHeight="true" outlineLevel="0" collapsed="false">
      <c r="D93" s="43"/>
      <c r="F93" s="43"/>
      <c r="G93" s="52"/>
      <c r="H93" s="43"/>
      <c r="I93" s="52"/>
      <c r="J93" s="52"/>
      <c r="K93" s="43"/>
      <c r="L93" s="52"/>
      <c r="M93" s="52"/>
      <c r="N93" s="52"/>
      <c r="O93" s="52"/>
      <c r="P93" s="52"/>
    </row>
    <row r="94" customFormat="false" ht="12" hidden="false" customHeight="true" outlineLevel="0" collapsed="false">
      <c r="D94" s="43"/>
      <c r="F94" s="43"/>
      <c r="G94" s="52"/>
      <c r="H94" s="43"/>
      <c r="I94" s="52"/>
      <c r="J94" s="52"/>
      <c r="K94" s="43"/>
      <c r="L94" s="52"/>
      <c r="M94" s="52"/>
      <c r="N94" s="52"/>
      <c r="O94" s="52"/>
      <c r="P94" s="52"/>
    </row>
    <row r="95" customFormat="false" ht="12" hidden="false" customHeight="true" outlineLevel="0" collapsed="false">
      <c r="D95" s="43"/>
      <c r="F95" s="43"/>
      <c r="G95" s="52"/>
      <c r="H95" s="43"/>
      <c r="I95" s="52"/>
      <c r="J95" s="52"/>
      <c r="K95" s="43"/>
      <c r="L95" s="52"/>
      <c r="M95" s="52"/>
      <c r="N95" s="52"/>
      <c r="O95" s="52"/>
      <c r="P95" s="52"/>
    </row>
    <row r="96" customFormat="false" ht="12" hidden="false" customHeight="true" outlineLevel="0" collapsed="false">
      <c r="D96" s="43"/>
      <c r="F96" s="43"/>
      <c r="G96" s="52"/>
      <c r="H96" s="43"/>
      <c r="I96" s="52"/>
      <c r="J96" s="52"/>
      <c r="K96" s="43"/>
      <c r="L96" s="52"/>
      <c r="M96" s="52"/>
      <c r="N96" s="52"/>
      <c r="O96" s="52"/>
      <c r="P96" s="52"/>
    </row>
    <row r="97" customFormat="false" ht="12" hidden="false" customHeight="true" outlineLevel="0" collapsed="false">
      <c r="D97" s="43"/>
      <c r="F97" s="43"/>
      <c r="G97" s="52"/>
      <c r="H97" s="43"/>
      <c r="I97" s="52"/>
      <c r="J97" s="52"/>
      <c r="K97" s="43"/>
      <c r="L97" s="52"/>
      <c r="M97" s="52"/>
      <c r="N97" s="52"/>
      <c r="O97" s="52"/>
      <c r="P97" s="52"/>
    </row>
    <row r="98" customFormat="false" ht="12" hidden="false" customHeight="true" outlineLevel="0" collapsed="false">
      <c r="D98" s="43"/>
      <c r="F98" s="43"/>
      <c r="G98" s="52"/>
      <c r="H98" s="43"/>
      <c r="I98" s="52"/>
      <c r="J98" s="52"/>
      <c r="K98" s="43"/>
      <c r="L98" s="52"/>
      <c r="M98" s="52"/>
      <c r="N98" s="52"/>
      <c r="O98" s="52"/>
      <c r="P98" s="52"/>
    </row>
    <row r="99" customFormat="false" ht="12" hidden="false" customHeight="true" outlineLevel="0" collapsed="false">
      <c r="D99" s="43"/>
      <c r="F99" s="43"/>
      <c r="G99" s="52"/>
      <c r="H99" s="43"/>
      <c r="I99" s="52"/>
      <c r="J99" s="52"/>
      <c r="K99" s="43"/>
      <c r="L99" s="52"/>
      <c r="M99" s="52"/>
      <c r="N99" s="52"/>
      <c r="O99" s="52"/>
      <c r="P99" s="52"/>
    </row>
    <row r="100" customFormat="false" ht="12" hidden="false" customHeight="true" outlineLevel="0" collapsed="false">
      <c r="D100" s="43"/>
      <c r="F100" s="43"/>
      <c r="G100" s="52"/>
      <c r="H100" s="43"/>
      <c r="I100" s="52"/>
      <c r="J100" s="52"/>
      <c r="K100" s="43"/>
      <c r="L100" s="52"/>
      <c r="M100" s="52"/>
      <c r="N100" s="52"/>
      <c r="O100" s="52"/>
      <c r="P100" s="52"/>
    </row>
    <row r="101" customFormat="false" ht="12" hidden="false" customHeight="true" outlineLevel="0" collapsed="false">
      <c r="D101" s="43"/>
      <c r="F101" s="43"/>
      <c r="G101" s="52"/>
      <c r="H101" s="43"/>
      <c r="I101" s="52"/>
      <c r="J101" s="52"/>
      <c r="K101" s="43"/>
      <c r="L101" s="52"/>
      <c r="M101" s="52"/>
      <c r="N101" s="52"/>
      <c r="O101" s="52"/>
      <c r="P101" s="52"/>
    </row>
    <row r="102" customFormat="false" ht="12" hidden="false" customHeight="true" outlineLevel="0" collapsed="false">
      <c r="D102" s="43"/>
      <c r="F102" s="43"/>
      <c r="G102" s="52"/>
      <c r="H102" s="43"/>
      <c r="I102" s="52"/>
      <c r="J102" s="52"/>
      <c r="K102" s="43"/>
      <c r="L102" s="52"/>
      <c r="M102" s="52"/>
      <c r="N102" s="52"/>
      <c r="O102" s="52"/>
      <c r="P102" s="52"/>
    </row>
    <row r="103" customFormat="false" ht="12" hidden="false" customHeight="true" outlineLevel="0" collapsed="false">
      <c r="D103" s="43"/>
      <c r="F103" s="43"/>
      <c r="G103" s="52"/>
      <c r="H103" s="43"/>
      <c r="I103" s="52"/>
      <c r="J103" s="52"/>
      <c r="K103" s="43"/>
      <c r="L103" s="52"/>
      <c r="M103" s="52"/>
      <c r="N103" s="52"/>
      <c r="O103" s="52"/>
      <c r="P103" s="52"/>
    </row>
    <row r="104" customFormat="false" ht="12" hidden="false" customHeight="true" outlineLevel="0" collapsed="false">
      <c r="D104" s="43"/>
      <c r="F104" s="43"/>
      <c r="G104" s="52"/>
      <c r="H104" s="43"/>
      <c r="I104" s="52"/>
      <c r="J104" s="52"/>
      <c r="K104" s="43"/>
      <c r="L104" s="52"/>
      <c r="M104" s="52"/>
      <c r="N104" s="52"/>
      <c r="O104" s="52"/>
      <c r="P104" s="52"/>
    </row>
    <row r="105" customFormat="false" ht="12" hidden="false" customHeight="true" outlineLevel="0" collapsed="false">
      <c r="D105" s="43"/>
      <c r="F105" s="43"/>
      <c r="G105" s="52"/>
      <c r="H105" s="43"/>
      <c r="I105" s="52"/>
      <c r="J105" s="52"/>
      <c r="K105" s="43"/>
      <c r="L105" s="52"/>
      <c r="M105" s="52"/>
      <c r="N105" s="52"/>
      <c r="O105" s="52"/>
      <c r="P105" s="52"/>
    </row>
    <row r="106" customFormat="false" ht="12" hidden="false" customHeight="true" outlineLevel="0" collapsed="false">
      <c r="D106" s="43"/>
      <c r="F106" s="43"/>
      <c r="G106" s="52"/>
      <c r="H106" s="43"/>
      <c r="I106" s="52"/>
      <c r="J106" s="52"/>
      <c r="K106" s="43"/>
      <c r="L106" s="52"/>
      <c r="M106" s="52"/>
      <c r="N106" s="52"/>
      <c r="O106" s="52"/>
      <c r="P106" s="52"/>
    </row>
    <row r="107" customFormat="false" ht="12" hidden="false" customHeight="true" outlineLevel="0" collapsed="false">
      <c r="D107" s="43"/>
      <c r="F107" s="43"/>
      <c r="G107" s="52"/>
      <c r="H107" s="43"/>
      <c r="I107" s="52"/>
      <c r="J107" s="52"/>
      <c r="K107" s="43"/>
      <c r="L107" s="52"/>
      <c r="M107" s="52"/>
      <c r="N107" s="52"/>
      <c r="O107" s="52"/>
      <c r="P107" s="52"/>
    </row>
    <row r="108" customFormat="false" ht="12" hidden="false" customHeight="true" outlineLevel="0" collapsed="false">
      <c r="D108" s="43"/>
      <c r="F108" s="43"/>
      <c r="G108" s="52"/>
      <c r="H108" s="43"/>
      <c r="I108" s="52"/>
      <c r="J108" s="52"/>
      <c r="K108" s="43"/>
      <c r="L108" s="52"/>
      <c r="M108" s="52"/>
      <c r="N108" s="52"/>
      <c r="O108" s="52"/>
      <c r="P108" s="52"/>
    </row>
    <row r="109" customFormat="false" ht="12" hidden="false" customHeight="true" outlineLevel="0" collapsed="false">
      <c r="D109" s="43"/>
      <c r="F109" s="43"/>
      <c r="G109" s="52"/>
      <c r="H109" s="43"/>
      <c r="I109" s="52"/>
      <c r="J109" s="52"/>
      <c r="K109" s="43"/>
      <c r="L109" s="52"/>
      <c r="M109" s="52"/>
      <c r="N109" s="52"/>
      <c r="O109" s="52"/>
      <c r="P109" s="52"/>
    </row>
    <row r="110" customFormat="false" ht="12" hidden="false" customHeight="true" outlineLevel="0" collapsed="false">
      <c r="D110" s="43"/>
      <c r="F110" s="43"/>
      <c r="G110" s="52"/>
      <c r="H110" s="43"/>
      <c r="I110" s="52"/>
      <c r="J110" s="52"/>
      <c r="K110" s="43"/>
      <c r="L110" s="52"/>
      <c r="M110" s="52"/>
      <c r="N110" s="52"/>
      <c r="O110" s="52"/>
      <c r="P110" s="52"/>
    </row>
    <row r="111" customFormat="false" ht="12" hidden="false" customHeight="true" outlineLevel="0" collapsed="false">
      <c r="D111" s="43"/>
      <c r="F111" s="43"/>
      <c r="G111" s="52"/>
      <c r="H111" s="43"/>
      <c r="I111" s="52"/>
      <c r="J111" s="52"/>
      <c r="K111" s="43"/>
      <c r="L111" s="52"/>
      <c r="M111" s="52"/>
      <c r="N111" s="52"/>
      <c r="O111" s="52"/>
      <c r="P111" s="52"/>
    </row>
    <row r="112" customFormat="false" ht="12" hidden="false" customHeight="true" outlineLevel="0" collapsed="false">
      <c r="D112" s="43"/>
      <c r="F112" s="43"/>
      <c r="G112" s="52"/>
      <c r="H112" s="43"/>
      <c r="I112" s="52"/>
      <c r="J112" s="52"/>
      <c r="K112" s="43"/>
      <c r="L112" s="52"/>
      <c r="M112" s="52"/>
      <c r="N112" s="52"/>
      <c r="O112" s="52"/>
      <c r="P112" s="52"/>
    </row>
    <row r="113" customFormat="false" ht="12" hidden="false" customHeight="true" outlineLevel="0" collapsed="false">
      <c r="D113" s="43"/>
      <c r="F113" s="43"/>
      <c r="G113" s="52"/>
      <c r="H113" s="43"/>
      <c r="I113" s="52"/>
      <c r="J113" s="52"/>
      <c r="K113" s="43"/>
      <c r="L113" s="52"/>
      <c r="M113" s="52"/>
      <c r="N113" s="52"/>
      <c r="O113" s="52"/>
      <c r="P113" s="52"/>
    </row>
    <row r="114" customFormat="false" ht="12" hidden="false" customHeight="true" outlineLevel="0" collapsed="false">
      <c r="D114" s="43"/>
      <c r="F114" s="43"/>
      <c r="G114" s="52"/>
      <c r="H114" s="43"/>
      <c r="I114" s="52"/>
      <c r="J114" s="52"/>
      <c r="K114" s="43"/>
      <c r="L114" s="52"/>
      <c r="M114" s="52"/>
      <c r="N114" s="52"/>
      <c r="O114" s="52"/>
      <c r="P114" s="52"/>
    </row>
    <row r="115" customFormat="false" ht="12" hidden="false" customHeight="true" outlineLevel="0" collapsed="false">
      <c r="D115" s="43"/>
      <c r="F115" s="43"/>
      <c r="G115" s="52"/>
      <c r="H115" s="43"/>
      <c r="I115" s="52"/>
      <c r="J115" s="52"/>
      <c r="K115" s="43"/>
      <c r="L115" s="52"/>
      <c r="M115" s="52"/>
      <c r="N115" s="52"/>
      <c r="O115" s="52"/>
      <c r="P115" s="52"/>
    </row>
    <row r="116" customFormat="false" ht="12" hidden="false" customHeight="true" outlineLevel="0" collapsed="false">
      <c r="D116" s="43"/>
    </row>
  </sheetData>
  <mergeCells count="13">
    <mergeCell ref="D2:P2"/>
    <mergeCell ref="D3:I3"/>
    <mergeCell ref="K3:P3"/>
    <mergeCell ref="D4:E4"/>
    <mergeCell ref="F4:G4"/>
    <mergeCell ref="H4:I4"/>
    <mergeCell ref="K4:L4"/>
    <mergeCell ref="M4:N4"/>
    <mergeCell ref="O4:P4"/>
    <mergeCell ref="A57:B57"/>
    <mergeCell ref="A59:B59"/>
    <mergeCell ref="D59:P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29:21Z</dcterms:modified>
  <cp:revision>0</cp:revision>
  <dc:subject/>
  <dc:title/>
</cp:coreProperties>
</file>