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1年度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0"/>
        <rFont val="Noto Sans"/>
        <family val="2"/>
      </rPr>
      <t xml:space="preserve">４８  県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） 民 所 得 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都道府県別</t>
  </si>
  <si>
    <t xml:space="preserve">  県 （国） 内 総 生 産</t>
  </si>
  <si>
    <t xml:space="preserve">県（国）民   所   得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民所得
（年度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</t>
    </r>
  </si>
  <si>
    <t xml:space="preserve">（暦年値）</t>
  </si>
  <si>
    <t xml:space="preserve">産業</t>
  </si>
  <si>
    <t xml:space="preserve">（分配、年度）</t>
  </si>
  <si>
    <t xml:space="preserve">百万円</t>
  </si>
  <si>
    <t xml:space="preserve">％</t>
  </si>
  <si>
    <t xml:space="preserve">千円</t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山     県     統     計     調　　　査　　　課</t>
  </si>
  <si>
    <t xml:space="preserve">備考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全国は国民経済計算年報。（国内総生産だけ暦年）
　　　なお、推計基準が若干変更されたため、県内総生産等と直接比較することは、
　　　適当でない。</t>
    </r>
  </si>
  <si>
    <r>
      <rPr>
        <sz val="10"/>
        <rFont val="ＭＳ 明朝"/>
        <family val="1"/>
        <charset val="128"/>
      </rPr>
      <t xml:space="preserve">   2.</t>
    </r>
    <r>
      <rPr>
        <sz val="10"/>
        <rFont val="Noto Sans"/>
        <family val="2"/>
      </rPr>
      <t xml:space="preserve">県内総生産には、帰属利子等の控除項目が</t>
    </r>
  </si>
  <si>
    <t xml:space="preserve">     含まれているので、産業別構成比（１次産業</t>
  </si>
  <si>
    <t xml:space="preserve">     は非表示）は第２次産業と第３次産業の合計</t>
  </si>
  <si>
    <t xml:space="preserve">     で１００％を超える場合がある。</t>
  </si>
  <si>
    <t xml:space="preserve">資料：内閣府経済社会総合研究所「県民経済計算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0.0"/>
    <numFmt numFmtId="167" formatCode="###\ ###\ ##0"/>
    <numFmt numFmtId="168" formatCode="[$-409]#,##0_);[RED]\(#,##0\)"/>
    <numFmt numFmtId="169" formatCode="#,##0"/>
    <numFmt numFmtId="170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6.87"/>
    <col collapsed="false" customWidth="false" hidden="false" outlineLevel="0" max="257" min="3" style="3" width="12.62"/>
  </cols>
  <sheetData>
    <row r="1" customFormat="false" ht="12" hidden="false" customHeight="true" outlineLevel="0" collapsed="false">
      <c r="A1" s="4"/>
    </row>
    <row r="2" customFormat="false" ht="12" hidden="false" customHeight="true" outlineLevel="0" collapsed="false">
      <c r="A2" s="5"/>
      <c r="B2" s="6"/>
      <c r="C2" s="7" t="s">
        <v>0</v>
      </c>
      <c r="D2" s="7"/>
      <c r="E2" s="7"/>
      <c r="F2" s="7"/>
      <c r="G2" s="7"/>
    </row>
    <row r="3" customFormat="false" ht="12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1" t="s">
        <v>4</v>
      </c>
    </row>
    <row r="4" customFormat="false" ht="12" hidden="false" customHeight="true" outlineLevel="0" collapsed="false">
      <c r="A4" s="8"/>
      <c r="B4" s="8"/>
      <c r="C4" s="12"/>
      <c r="D4" s="13" t="s">
        <v>5</v>
      </c>
      <c r="E4" s="13" t="s">
        <v>6</v>
      </c>
      <c r="F4" s="10"/>
      <c r="G4" s="10"/>
    </row>
    <row r="5" customFormat="false" ht="12" hidden="false" customHeight="true" outlineLevel="0" collapsed="false">
      <c r="A5" s="14"/>
      <c r="B5" s="15"/>
      <c r="C5" s="16" t="s">
        <v>7</v>
      </c>
      <c r="D5" s="17" t="s">
        <v>8</v>
      </c>
      <c r="E5" s="17" t="s">
        <v>8</v>
      </c>
      <c r="F5" s="18" t="s">
        <v>9</v>
      </c>
      <c r="G5" s="11"/>
    </row>
    <row r="6" customFormat="false" ht="12" hidden="false" customHeight="true" outlineLevel="0" collapsed="false">
      <c r="B6" s="19"/>
      <c r="C6" s="20" t="s">
        <v>10</v>
      </c>
      <c r="D6" s="21" t="s">
        <v>11</v>
      </c>
      <c r="E6" s="21" t="s">
        <v>11</v>
      </c>
      <c r="F6" s="21" t="s">
        <v>10</v>
      </c>
      <c r="G6" s="22" t="s">
        <v>12</v>
      </c>
    </row>
    <row r="7" customFormat="false" ht="12" hidden="false" customHeight="true" outlineLevel="0" collapsed="false">
      <c r="B7" s="23" t="s">
        <v>13</v>
      </c>
      <c r="C7" s="24" t="n">
        <v>512530100</v>
      </c>
      <c r="D7" s="25" t="n">
        <v>28.1</v>
      </c>
      <c r="E7" s="26" t="n">
        <v>70.5</v>
      </c>
      <c r="F7" s="27" t="n">
        <v>382962000</v>
      </c>
      <c r="G7" s="28" t="n">
        <v>3023</v>
      </c>
    </row>
    <row r="8" customFormat="false" ht="12" hidden="false" customHeight="true" outlineLevel="0" collapsed="false">
      <c r="A8" s="3"/>
      <c r="B8" s="3"/>
      <c r="C8" s="24"/>
      <c r="D8" s="2"/>
      <c r="E8" s="2"/>
      <c r="F8" s="29"/>
      <c r="G8" s="30"/>
    </row>
    <row r="9" customFormat="false" ht="12" hidden="false" customHeight="true" outlineLevel="0" collapsed="false">
      <c r="A9" s="31" t="n">
        <v>1</v>
      </c>
      <c r="B9" s="23" t="s">
        <v>14</v>
      </c>
      <c r="C9" s="32" t="n">
        <v>19676325</v>
      </c>
      <c r="D9" s="33" t="n">
        <v>23.4</v>
      </c>
      <c r="E9" s="33" t="n">
        <v>75.3</v>
      </c>
      <c r="F9" s="27" t="n">
        <v>15460454</v>
      </c>
      <c r="G9" s="34" t="n">
        <v>2715</v>
      </c>
    </row>
    <row r="10" customFormat="false" ht="12" hidden="false" customHeight="true" outlineLevel="0" collapsed="false">
      <c r="A10" s="35" t="n">
        <v>2</v>
      </c>
      <c r="B10" s="23" t="s">
        <v>15</v>
      </c>
      <c r="C10" s="32" t="n">
        <v>4523234</v>
      </c>
      <c r="D10" s="33" t="n">
        <v>23.7</v>
      </c>
      <c r="E10" s="33" t="n">
        <v>75.5</v>
      </c>
      <c r="F10" s="27" t="n">
        <v>3663451</v>
      </c>
      <c r="G10" s="34" t="n">
        <v>2483</v>
      </c>
    </row>
    <row r="11" customFormat="false" ht="12" hidden="false" customHeight="true" outlineLevel="0" collapsed="false">
      <c r="A11" s="35" t="n">
        <v>3</v>
      </c>
      <c r="B11" s="23" t="s">
        <v>16</v>
      </c>
      <c r="C11" s="32" t="n">
        <v>4699110</v>
      </c>
      <c r="D11" s="33" t="n">
        <v>31.5</v>
      </c>
      <c r="E11" s="33" t="n">
        <v>66.2</v>
      </c>
      <c r="F11" s="27" t="n">
        <v>3765146</v>
      </c>
      <c r="G11" s="34" t="n">
        <v>2663</v>
      </c>
    </row>
    <row r="12" customFormat="false" ht="12" hidden="false" customHeight="true" outlineLevel="0" collapsed="false">
      <c r="A12" s="35" t="n">
        <v>4</v>
      </c>
      <c r="B12" s="23" t="s">
        <v>17</v>
      </c>
      <c r="C12" s="32" t="n">
        <v>8600181</v>
      </c>
      <c r="D12" s="33" t="n">
        <v>27.7</v>
      </c>
      <c r="E12" s="33" t="n">
        <v>72.6</v>
      </c>
      <c r="F12" s="27" t="n">
        <v>6638649</v>
      </c>
      <c r="G12" s="34" t="n">
        <v>2813</v>
      </c>
    </row>
    <row r="13" customFormat="false" ht="12" hidden="false" customHeight="true" outlineLevel="0" collapsed="false">
      <c r="A13" s="35" t="n">
        <v>5</v>
      </c>
      <c r="B13" s="23" t="s">
        <v>18</v>
      </c>
      <c r="C13" s="32" t="n">
        <v>3831162</v>
      </c>
      <c r="D13" s="33" t="n">
        <v>29.5</v>
      </c>
      <c r="E13" s="33" t="n">
        <v>69.7</v>
      </c>
      <c r="F13" s="27" t="n">
        <v>3080843</v>
      </c>
      <c r="G13" s="34" t="n">
        <v>2576</v>
      </c>
    </row>
    <row r="14" customFormat="false" ht="12" hidden="false" customHeight="true" outlineLevel="0" collapsed="false">
      <c r="A14" s="35" t="n">
        <v>6</v>
      </c>
      <c r="B14" s="23" t="s">
        <v>19</v>
      </c>
      <c r="C14" s="32" t="n">
        <v>4122659</v>
      </c>
      <c r="D14" s="33" t="n">
        <v>36</v>
      </c>
      <c r="E14" s="33" t="n">
        <v>63.6</v>
      </c>
      <c r="F14" s="27" t="n">
        <v>3313458</v>
      </c>
      <c r="G14" s="34" t="n">
        <v>2650</v>
      </c>
    </row>
    <row r="15" customFormat="false" ht="12" hidden="false" customHeight="true" outlineLevel="0" collapsed="false">
      <c r="A15" s="35" t="n">
        <v>7</v>
      </c>
      <c r="B15" s="23" t="s">
        <v>20</v>
      </c>
      <c r="C15" s="32" t="n">
        <v>7848479</v>
      </c>
      <c r="D15" s="33" t="n">
        <v>38.8</v>
      </c>
      <c r="E15" s="33" t="n">
        <v>61.5</v>
      </c>
      <c r="F15" s="27" t="n">
        <v>6000558</v>
      </c>
      <c r="G15" s="34" t="n">
        <v>2810</v>
      </c>
    </row>
    <row r="16" customFormat="false" ht="12" hidden="false" customHeight="true" outlineLevel="0" collapsed="false">
      <c r="A16" s="35" t="n">
        <v>8</v>
      </c>
      <c r="B16" s="23" t="s">
        <v>21</v>
      </c>
      <c r="C16" s="32" t="n">
        <v>11113219</v>
      </c>
      <c r="D16" s="33" t="n">
        <v>43.8</v>
      </c>
      <c r="E16" s="33" t="n">
        <v>56.5</v>
      </c>
      <c r="F16" s="27" t="n">
        <v>9080320</v>
      </c>
      <c r="G16" s="34" t="n">
        <v>3024</v>
      </c>
    </row>
    <row r="17" customFormat="false" ht="12" hidden="false" customHeight="true" outlineLevel="0" collapsed="false">
      <c r="A17" s="35" t="n">
        <v>9</v>
      </c>
      <c r="B17" s="23" t="s">
        <v>22</v>
      </c>
      <c r="C17" s="32" t="n">
        <v>7768291</v>
      </c>
      <c r="D17" s="33" t="n">
        <v>42.7</v>
      </c>
      <c r="E17" s="33" t="n">
        <v>57.4</v>
      </c>
      <c r="F17" s="27" t="n">
        <v>6382520</v>
      </c>
      <c r="G17" s="34" t="n">
        <v>3172</v>
      </c>
    </row>
    <row r="18" customFormat="false" ht="12" hidden="false" customHeight="true" outlineLevel="0" collapsed="false">
      <c r="A18" s="35" t="n">
        <v>10</v>
      </c>
      <c r="B18" s="23" t="s">
        <v>23</v>
      </c>
      <c r="C18" s="32" t="n">
        <v>7876510</v>
      </c>
      <c r="D18" s="33" t="n">
        <v>44.7</v>
      </c>
      <c r="E18" s="33" t="n">
        <v>57.1</v>
      </c>
      <c r="F18" s="27" t="n">
        <v>6204802</v>
      </c>
      <c r="G18" s="34" t="n">
        <v>3057</v>
      </c>
    </row>
    <row r="19" customFormat="false" ht="12" hidden="false" customHeight="true" outlineLevel="0" collapsed="false">
      <c r="A19" s="35" t="n">
        <v>11</v>
      </c>
      <c r="B19" s="23" t="s">
        <v>24</v>
      </c>
      <c r="C19" s="32" t="n">
        <v>20154446</v>
      </c>
      <c r="D19" s="33" t="n">
        <v>33.8</v>
      </c>
      <c r="E19" s="33" t="n">
        <v>68.5</v>
      </c>
      <c r="F19" s="27" t="n">
        <v>22687930</v>
      </c>
      <c r="G19" s="34" t="n">
        <v>3274</v>
      </c>
    </row>
    <row r="20" customFormat="false" ht="12" hidden="false" customHeight="true" outlineLevel="0" collapsed="false">
      <c r="A20" s="35" t="n">
        <v>12</v>
      </c>
      <c r="B20" s="23" t="s">
        <v>25</v>
      </c>
      <c r="C20" s="32" t="n">
        <v>18251353</v>
      </c>
      <c r="D20" s="33" t="n">
        <v>29</v>
      </c>
      <c r="E20" s="33" t="n">
        <v>71.8</v>
      </c>
      <c r="F20" s="27" t="n">
        <v>19019678</v>
      </c>
      <c r="G20" s="34" t="n">
        <v>3213</v>
      </c>
    </row>
    <row r="21" customFormat="false" ht="12" hidden="false" customHeight="true" outlineLevel="0" collapsed="false">
      <c r="A21" s="35" t="n">
        <v>13</v>
      </c>
      <c r="B21" s="23" t="s">
        <v>26</v>
      </c>
      <c r="C21" s="32" t="n">
        <v>83251634</v>
      </c>
      <c r="D21" s="33" t="n">
        <v>23.5</v>
      </c>
      <c r="E21" s="33" t="n">
        <v>84.2</v>
      </c>
      <c r="F21" s="27" t="n">
        <v>49591149</v>
      </c>
      <c r="G21" s="34" t="n">
        <v>4189</v>
      </c>
    </row>
    <row r="22" customFormat="false" ht="12" hidden="false" customHeight="true" outlineLevel="0" collapsed="false">
      <c r="A22" s="35" t="n">
        <v>14</v>
      </c>
      <c r="B22" s="23" t="s">
        <v>27</v>
      </c>
      <c r="C22" s="32" t="n">
        <v>29466039</v>
      </c>
      <c r="D22" s="33" t="n">
        <v>32.7</v>
      </c>
      <c r="E22" s="33" t="n">
        <v>69.6</v>
      </c>
      <c r="F22" s="27" t="n">
        <v>27546526</v>
      </c>
      <c r="G22" s="34" t="n">
        <v>3263</v>
      </c>
    </row>
    <row r="23" customFormat="false" ht="12" hidden="false" customHeight="true" outlineLevel="0" collapsed="false">
      <c r="A23" s="35" t="n">
        <v>15</v>
      </c>
      <c r="B23" s="23" t="s">
        <v>28</v>
      </c>
      <c r="C23" s="32" t="n">
        <v>9519808</v>
      </c>
      <c r="D23" s="33" t="n">
        <v>32.5</v>
      </c>
      <c r="E23" s="33" t="n">
        <v>67.8</v>
      </c>
      <c r="F23" s="27" t="n">
        <v>7358354</v>
      </c>
      <c r="G23" s="34" t="n">
        <v>2955</v>
      </c>
    </row>
    <row r="24" s="41" customFormat="true" ht="12" hidden="false" customHeight="true" outlineLevel="0" collapsed="false">
      <c r="A24" s="36" t="n">
        <v>16</v>
      </c>
      <c r="B24" s="23" t="s">
        <v>29</v>
      </c>
      <c r="C24" s="37" t="n">
        <v>4350803</v>
      </c>
      <c r="D24" s="38" t="n">
        <v>40.6</v>
      </c>
      <c r="E24" s="38" t="n">
        <v>60.6</v>
      </c>
      <c r="F24" s="39" t="n">
        <v>3299161</v>
      </c>
      <c r="G24" s="40" t="n">
        <v>2941</v>
      </c>
    </row>
    <row r="25" customFormat="false" ht="12" hidden="false" customHeight="true" outlineLevel="0" collapsed="false">
      <c r="A25" s="35" t="n">
        <v>17</v>
      </c>
      <c r="B25" s="23" t="s">
        <v>30</v>
      </c>
      <c r="C25" s="32" t="n">
        <v>4556261</v>
      </c>
      <c r="D25" s="33" t="n">
        <v>33.5</v>
      </c>
      <c r="E25" s="33" t="n">
        <v>68.6</v>
      </c>
      <c r="F25" s="27" t="n">
        <v>3549437</v>
      </c>
      <c r="G25" s="34" t="n">
        <v>2994</v>
      </c>
    </row>
    <row r="26" customFormat="false" ht="12" hidden="false" customHeight="true" outlineLevel="0" collapsed="false">
      <c r="A26" s="35" t="n">
        <v>18</v>
      </c>
      <c r="B26" s="23" t="s">
        <v>31</v>
      </c>
      <c r="C26" s="32" t="n">
        <v>3168488</v>
      </c>
      <c r="D26" s="33" t="n">
        <v>31.7</v>
      </c>
      <c r="E26" s="33" t="n">
        <v>70.7</v>
      </c>
      <c r="F26" s="27" t="n">
        <v>2352737</v>
      </c>
      <c r="G26" s="34" t="n">
        <v>2833</v>
      </c>
    </row>
    <row r="27" customFormat="false" ht="12" hidden="false" customHeight="true" outlineLevel="0" collapsed="false">
      <c r="A27" s="35" t="n">
        <v>19</v>
      </c>
      <c r="B27" s="23" t="s">
        <v>32</v>
      </c>
      <c r="C27" s="32" t="n">
        <v>3180776</v>
      </c>
      <c r="D27" s="33" t="n">
        <v>38</v>
      </c>
      <c r="E27" s="33" t="n">
        <v>62.9</v>
      </c>
      <c r="F27" s="27" t="n">
        <v>2554852</v>
      </c>
      <c r="G27" s="34" t="n">
        <v>2861</v>
      </c>
    </row>
    <row r="28" customFormat="false" ht="12" hidden="false" customHeight="true" outlineLevel="0" collapsed="false">
      <c r="A28" s="35" t="n">
        <v>20</v>
      </c>
      <c r="B28" s="23" t="s">
        <v>33</v>
      </c>
      <c r="C28" s="32" t="n">
        <v>8137979</v>
      </c>
      <c r="D28" s="33" t="n">
        <v>41.3</v>
      </c>
      <c r="E28" s="33" t="n">
        <v>60.8</v>
      </c>
      <c r="F28" s="27" t="n">
        <v>6644904</v>
      </c>
      <c r="G28" s="34" t="n">
        <v>2989</v>
      </c>
    </row>
    <row r="29" customFormat="false" ht="12" hidden="false" customHeight="true" outlineLevel="0" collapsed="false">
      <c r="A29" s="35" t="n">
        <v>21</v>
      </c>
      <c r="B29" s="23" t="s">
        <v>34</v>
      </c>
      <c r="C29" s="32" t="n">
        <v>7220836</v>
      </c>
      <c r="D29" s="33" t="n">
        <v>36.5</v>
      </c>
      <c r="E29" s="33" t="n">
        <v>65.8</v>
      </c>
      <c r="F29" s="27" t="n">
        <v>6129794</v>
      </c>
      <c r="G29" s="34" t="n">
        <v>2895</v>
      </c>
    </row>
    <row r="30" customFormat="false" ht="12" hidden="false" customHeight="true" outlineLevel="0" collapsed="false">
      <c r="A30" s="35" t="n">
        <v>22</v>
      </c>
      <c r="B30" s="23" t="s">
        <v>35</v>
      </c>
      <c r="C30" s="32" t="n">
        <v>14812590</v>
      </c>
      <c r="D30" s="33" t="n">
        <v>42.8</v>
      </c>
      <c r="E30" s="33" t="n">
        <v>58.5</v>
      </c>
      <c r="F30" s="27" t="n">
        <v>11708107</v>
      </c>
      <c r="G30" s="34" t="n">
        <v>3100</v>
      </c>
    </row>
    <row r="31" customFormat="false" ht="12" hidden="false" customHeight="true" outlineLevel="0" collapsed="false">
      <c r="A31" s="35" t="n">
        <v>23</v>
      </c>
      <c r="B31" s="23" t="s">
        <v>36</v>
      </c>
      <c r="C31" s="32" t="n">
        <v>32519643</v>
      </c>
      <c r="D31" s="33" t="n">
        <v>42</v>
      </c>
      <c r="E31" s="33" t="n">
        <v>60.2</v>
      </c>
      <c r="F31" s="27" t="n">
        <v>24878129</v>
      </c>
      <c r="G31" s="34" t="n">
        <v>3550</v>
      </c>
    </row>
    <row r="32" customFormat="false" ht="12" hidden="false" customHeight="true" outlineLevel="0" collapsed="false">
      <c r="A32" s="35" t="n">
        <v>24</v>
      </c>
      <c r="B32" s="23" t="s">
        <v>37</v>
      </c>
      <c r="C32" s="32" t="n">
        <v>6246885</v>
      </c>
      <c r="D32" s="33" t="n">
        <v>42.1</v>
      </c>
      <c r="E32" s="33" t="n">
        <v>58.6</v>
      </c>
      <c r="F32" s="27" t="n">
        <v>5268023</v>
      </c>
      <c r="G32" s="34" t="n">
        <v>2826</v>
      </c>
    </row>
    <row r="33" customFormat="false" ht="12" hidden="false" customHeight="true" outlineLevel="0" collapsed="false">
      <c r="A33" s="35" t="n">
        <v>25</v>
      </c>
      <c r="B33" s="23" t="s">
        <v>38</v>
      </c>
      <c r="C33" s="32" t="n">
        <v>5649593</v>
      </c>
      <c r="D33" s="33" t="n">
        <v>49.9</v>
      </c>
      <c r="E33" s="33" t="n">
        <v>51.2</v>
      </c>
      <c r="F33" s="27" t="n">
        <v>4301011</v>
      </c>
      <c r="G33" s="34" t="n">
        <v>3226</v>
      </c>
    </row>
    <row r="34" customFormat="false" ht="12" hidden="false" customHeight="true" outlineLevel="0" collapsed="false">
      <c r="A34" s="35" t="n">
        <v>26</v>
      </c>
      <c r="B34" s="23" t="s">
        <v>39</v>
      </c>
      <c r="C34" s="32" t="n">
        <v>9291049</v>
      </c>
      <c r="D34" s="33" t="n">
        <v>32</v>
      </c>
      <c r="E34" s="33" t="n">
        <v>71.4</v>
      </c>
      <c r="F34" s="27" t="n">
        <v>7771272</v>
      </c>
      <c r="G34" s="34" t="n">
        <v>2952</v>
      </c>
    </row>
    <row r="35" customFormat="false" ht="12" hidden="false" customHeight="true" outlineLevel="0" collapsed="false">
      <c r="A35" s="35" t="n">
        <v>27</v>
      </c>
      <c r="B35" s="23" t="s">
        <v>40</v>
      </c>
      <c r="C35" s="32" t="n">
        <v>39669650</v>
      </c>
      <c r="D35" s="33" t="n">
        <v>24.6</v>
      </c>
      <c r="E35" s="33" t="n">
        <v>80.7</v>
      </c>
      <c r="F35" s="27" t="n">
        <v>29149131</v>
      </c>
      <c r="G35" s="34" t="n">
        <v>3312</v>
      </c>
    </row>
    <row r="36" customFormat="false" ht="12" hidden="false" customHeight="true" outlineLevel="0" collapsed="false">
      <c r="A36" s="35" t="n">
        <v>28</v>
      </c>
      <c r="B36" s="23" t="s">
        <v>41</v>
      </c>
      <c r="C36" s="32" t="n">
        <v>19532771</v>
      </c>
      <c r="D36" s="33" t="n">
        <v>36.6</v>
      </c>
      <c r="E36" s="33" t="n">
        <v>66.1</v>
      </c>
      <c r="F36" s="27" t="n">
        <v>16062350</v>
      </c>
      <c r="G36" s="34" t="n">
        <v>2929</v>
      </c>
    </row>
    <row r="37" customFormat="false" ht="12" hidden="false" customHeight="true" outlineLevel="0" collapsed="false">
      <c r="A37" s="35" t="n">
        <v>29</v>
      </c>
      <c r="B37" s="23" t="s">
        <v>42</v>
      </c>
      <c r="C37" s="32" t="n">
        <v>3691696</v>
      </c>
      <c r="D37" s="33" t="n">
        <v>32.3</v>
      </c>
      <c r="E37" s="33" t="n">
        <v>70</v>
      </c>
      <c r="F37" s="27" t="n">
        <v>4036870</v>
      </c>
      <c r="G37" s="34" t="n">
        <v>2786</v>
      </c>
    </row>
    <row r="38" customFormat="false" ht="12" hidden="false" customHeight="true" outlineLevel="0" collapsed="false">
      <c r="A38" s="35" t="n">
        <v>30</v>
      </c>
      <c r="B38" s="23" t="s">
        <v>43</v>
      </c>
      <c r="C38" s="32" t="n">
        <v>3199200</v>
      </c>
      <c r="D38" s="33" t="n">
        <v>38</v>
      </c>
      <c r="E38" s="33" t="n">
        <v>61.6</v>
      </c>
      <c r="F38" s="27" t="n">
        <v>2676945</v>
      </c>
      <c r="G38" s="34" t="n">
        <v>2492</v>
      </c>
    </row>
    <row r="39" customFormat="false" ht="12" hidden="false" customHeight="true" outlineLevel="0" collapsed="false">
      <c r="A39" s="35" t="n">
        <v>31</v>
      </c>
      <c r="B39" s="23" t="s">
        <v>44</v>
      </c>
      <c r="C39" s="32" t="n">
        <v>2112863</v>
      </c>
      <c r="D39" s="33" t="n">
        <v>31.2</v>
      </c>
      <c r="E39" s="33" t="n">
        <v>68.9</v>
      </c>
      <c r="F39" s="27" t="n">
        <v>1595107</v>
      </c>
      <c r="G39" s="34" t="n">
        <v>2598</v>
      </c>
    </row>
    <row r="40" customFormat="false" ht="12" hidden="false" customHeight="true" outlineLevel="0" collapsed="false">
      <c r="A40" s="35" t="n">
        <v>32</v>
      </c>
      <c r="B40" s="23" t="s">
        <v>45</v>
      </c>
      <c r="C40" s="32" t="n">
        <v>2410685</v>
      </c>
      <c r="D40" s="33" t="n">
        <v>28.6</v>
      </c>
      <c r="E40" s="33" t="n">
        <v>71.7</v>
      </c>
      <c r="F40" s="27" t="n">
        <v>1881928</v>
      </c>
      <c r="G40" s="34" t="n">
        <v>2464</v>
      </c>
    </row>
    <row r="41" customFormat="false" ht="12" hidden="false" customHeight="true" outlineLevel="0" collapsed="false">
      <c r="A41" s="35" t="n">
        <v>33</v>
      </c>
      <c r="B41" s="23" t="s">
        <v>46</v>
      </c>
      <c r="C41" s="32" t="n">
        <v>7162778</v>
      </c>
      <c r="D41" s="33" t="n">
        <v>42.2</v>
      </c>
      <c r="E41" s="33" t="n">
        <v>59.1</v>
      </c>
      <c r="F41" s="27" t="n">
        <v>5372109</v>
      </c>
      <c r="G41" s="34" t="n">
        <v>2742</v>
      </c>
    </row>
    <row r="42" customFormat="false" ht="12" hidden="false" customHeight="true" outlineLevel="0" collapsed="false">
      <c r="A42" s="35" t="n">
        <v>34</v>
      </c>
      <c r="B42" s="23" t="s">
        <v>47</v>
      </c>
      <c r="C42" s="32" t="n">
        <v>10817024</v>
      </c>
      <c r="D42" s="33" t="n">
        <v>30.7</v>
      </c>
      <c r="E42" s="33" t="n">
        <v>72.9</v>
      </c>
      <c r="F42" s="27" t="n">
        <v>8533302</v>
      </c>
      <c r="G42" s="34" t="n">
        <v>2960</v>
      </c>
    </row>
    <row r="43" customFormat="false" ht="12" hidden="false" customHeight="true" outlineLevel="0" collapsed="false">
      <c r="A43" s="35" t="n">
        <v>35</v>
      </c>
      <c r="B43" s="23" t="s">
        <v>48</v>
      </c>
      <c r="C43" s="32" t="n">
        <v>5515589</v>
      </c>
      <c r="D43" s="33" t="n">
        <v>38.8</v>
      </c>
      <c r="E43" s="33" t="n">
        <v>62.3</v>
      </c>
      <c r="F43" s="27" t="n">
        <v>4356137</v>
      </c>
      <c r="G43" s="34" t="n">
        <v>2832</v>
      </c>
    </row>
    <row r="44" customFormat="false" ht="12" hidden="false" customHeight="true" outlineLevel="0" collapsed="false">
      <c r="A44" s="35" t="n">
        <v>36</v>
      </c>
      <c r="B44" s="23" t="s">
        <v>49</v>
      </c>
      <c r="C44" s="32" t="n">
        <v>2638397</v>
      </c>
      <c r="D44" s="33" t="n">
        <v>35.6</v>
      </c>
      <c r="E44" s="33" t="n">
        <v>66.5</v>
      </c>
      <c r="F44" s="27" t="n">
        <v>2259849</v>
      </c>
      <c r="G44" s="34" t="n">
        <v>2724</v>
      </c>
    </row>
    <row r="45" customFormat="false" ht="12" hidden="false" customHeight="true" outlineLevel="0" collapsed="false">
      <c r="A45" s="35" t="n">
        <v>37</v>
      </c>
      <c r="B45" s="23" t="s">
        <v>50</v>
      </c>
      <c r="C45" s="32" t="n">
        <v>2653863</v>
      </c>
      <c r="D45" s="33" t="n">
        <v>28.2</v>
      </c>
      <c r="E45" s="33" t="n">
        <v>73.8</v>
      </c>
      <c r="F45" s="27" t="n">
        <v>2886440</v>
      </c>
      <c r="G45" s="34" t="n">
        <v>2804</v>
      </c>
    </row>
    <row r="46" customFormat="false" ht="12" hidden="false" customHeight="true" outlineLevel="0" collapsed="false">
      <c r="A46" s="35" t="n">
        <v>38</v>
      </c>
      <c r="B46" s="23" t="s">
        <v>51</v>
      </c>
      <c r="C46" s="32" t="n">
        <v>4749495</v>
      </c>
      <c r="D46" s="33" t="n">
        <v>34</v>
      </c>
      <c r="E46" s="33" t="n">
        <v>66.6</v>
      </c>
      <c r="F46" s="27" t="n">
        <v>3640945</v>
      </c>
      <c r="G46" s="34" t="n">
        <v>2432</v>
      </c>
    </row>
    <row r="47" customFormat="false" ht="12" hidden="false" customHeight="true" outlineLevel="0" collapsed="false">
      <c r="A47" s="35" t="n">
        <v>39</v>
      </c>
      <c r="B47" s="23" t="s">
        <v>52</v>
      </c>
      <c r="C47" s="32" t="n">
        <v>2371597</v>
      </c>
      <c r="D47" s="33" t="n">
        <v>24.7</v>
      </c>
      <c r="E47" s="33" t="n">
        <v>74.4</v>
      </c>
      <c r="F47" s="27" t="n">
        <v>1946047</v>
      </c>
      <c r="G47" s="34" t="n">
        <v>2402</v>
      </c>
    </row>
    <row r="48" customFormat="false" ht="12" hidden="false" customHeight="true" outlineLevel="0" collapsed="false">
      <c r="A48" s="35" t="n">
        <v>40</v>
      </c>
      <c r="B48" s="23" t="s">
        <v>53</v>
      </c>
      <c r="C48" s="32" t="n">
        <v>17302988</v>
      </c>
      <c r="D48" s="33" t="n">
        <v>24.5</v>
      </c>
      <c r="E48" s="33" t="n">
        <v>77.7</v>
      </c>
      <c r="F48" s="27" t="n">
        <v>13750244</v>
      </c>
      <c r="G48" s="34" t="n">
        <v>2750</v>
      </c>
    </row>
    <row r="49" customFormat="false" ht="12" hidden="false" customHeight="true" outlineLevel="0" collapsed="false">
      <c r="A49" s="35" t="n">
        <v>41</v>
      </c>
      <c r="B49" s="23" t="s">
        <v>54</v>
      </c>
      <c r="C49" s="32" t="n">
        <v>2860345</v>
      </c>
      <c r="D49" s="33" t="n">
        <v>33.5</v>
      </c>
      <c r="E49" s="33" t="n">
        <v>65.3</v>
      </c>
      <c r="F49" s="27" t="n">
        <v>2357324</v>
      </c>
      <c r="G49" s="34" t="n">
        <v>2668</v>
      </c>
    </row>
    <row r="50" customFormat="false" ht="12" hidden="false" customHeight="true" outlineLevel="0" collapsed="false">
      <c r="A50" s="35" t="n">
        <v>42</v>
      </c>
      <c r="B50" s="23" t="s">
        <v>55</v>
      </c>
      <c r="C50" s="32" t="n">
        <v>4415508</v>
      </c>
      <c r="D50" s="33" t="n">
        <v>22.9</v>
      </c>
      <c r="E50" s="33" t="n">
        <v>75.9</v>
      </c>
      <c r="F50" s="27" t="n">
        <v>2612192</v>
      </c>
      <c r="G50" s="34" t="n">
        <v>2369</v>
      </c>
    </row>
    <row r="51" customFormat="false" ht="12" hidden="false" customHeight="true" outlineLevel="0" collapsed="false">
      <c r="A51" s="35" t="n">
        <v>43</v>
      </c>
      <c r="B51" s="23" t="s">
        <v>56</v>
      </c>
      <c r="C51" s="32" t="n">
        <v>5647986</v>
      </c>
      <c r="D51" s="33" t="n">
        <v>26.2</v>
      </c>
      <c r="E51" s="33" t="n">
        <v>72.5</v>
      </c>
      <c r="F51" s="27" t="n">
        <v>4723542</v>
      </c>
      <c r="G51" s="34" t="n">
        <v>2533</v>
      </c>
    </row>
    <row r="52" customFormat="false" ht="12" hidden="false" customHeight="true" outlineLevel="0" collapsed="false">
      <c r="A52" s="35" t="n">
        <v>44</v>
      </c>
      <c r="B52" s="23" t="s">
        <v>57</v>
      </c>
      <c r="C52" s="32" t="n">
        <v>4250821</v>
      </c>
      <c r="D52" s="33" t="n">
        <v>37</v>
      </c>
      <c r="E52" s="33" t="n">
        <v>62.6</v>
      </c>
      <c r="F52" s="27" t="n">
        <v>3272591</v>
      </c>
      <c r="G52" s="34" t="n">
        <v>2670</v>
      </c>
    </row>
    <row r="53" customFormat="false" ht="12" hidden="false" customHeight="true" outlineLevel="0" collapsed="false">
      <c r="A53" s="35" t="n">
        <v>45</v>
      </c>
      <c r="B53" s="23" t="s">
        <v>58</v>
      </c>
      <c r="C53" s="32" t="n">
        <v>3531898</v>
      </c>
      <c r="D53" s="33" t="n">
        <v>28</v>
      </c>
      <c r="E53" s="33" t="n">
        <v>68.7</v>
      </c>
      <c r="F53" s="27" t="n">
        <v>2742722</v>
      </c>
      <c r="G53" s="34" t="n">
        <v>2333</v>
      </c>
    </row>
    <row r="54" customFormat="false" ht="12" hidden="false" customHeight="true" outlineLevel="0" collapsed="false">
      <c r="A54" s="35" t="n">
        <v>46</v>
      </c>
      <c r="B54" s="23" t="s">
        <v>59</v>
      </c>
      <c r="C54" s="32" t="n">
        <v>5193789</v>
      </c>
      <c r="D54" s="33" t="n">
        <v>25</v>
      </c>
      <c r="E54" s="33" t="n">
        <v>73.7</v>
      </c>
      <c r="F54" s="27" t="n">
        <v>4172546</v>
      </c>
      <c r="G54" s="34" t="n">
        <v>2333</v>
      </c>
    </row>
    <row r="55" customFormat="false" ht="12" hidden="false" customHeight="true" outlineLevel="0" collapsed="false">
      <c r="A55" s="35" t="n">
        <v>47</v>
      </c>
      <c r="B55" s="23" t="s">
        <v>60</v>
      </c>
      <c r="C55" s="32" t="n">
        <v>3434018</v>
      </c>
      <c r="D55" s="33" t="n">
        <v>17.6</v>
      </c>
      <c r="E55" s="33" t="n">
        <v>83.7</v>
      </c>
      <c r="F55" s="27" t="n">
        <v>2846750</v>
      </c>
      <c r="G55" s="28" t="n">
        <v>2170</v>
      </c>
    </row>
    <row r="56" customFormat="false" ht="12" hidden="false" customHeight="true" outlineLevel="0" collapsed="false">
      <c r="B56" s="19"/>
      <c r="C56" s="42"/>
      <c r="D56" s="2"/>
      <c r="E56" s="2"/>
      <c r="F56" s="29"/>
      <c r="G56" s="43"/>
    </row>
    <row r="57" customFormat="false" ht="12" hidden="false" customHeight="true" outlineLevel="0" collapsed="false">
      <c r="A57" s="44" t="s">
        <v>61</v>
      </c>
      <c r="B57" s="44"/>
      <c r="C57" s="45" t="n">
        <f aca="false">RANK(C24,C9:C55)</f>
        <v>32</v>
      </c>
      <c r="D57" s="46" t="n">
        <f aca="false">RANK(D24,D9:D55)</f>
        <v>10</v>
      </c>
      <c r="E57" s="46" t="n">
        <f aca="false">RANK(E24,E9:E55)</f>
        <v>39</v>
      </c>
      <c r="F57" s="46" t="n">
        <f aca="false">RANK(F24,F9:F55)</f>
        <v>33</v>
      </c>
      <c r="G57" s="47" t="n">
        <f aca="false">RANK(G24,G9:G55)</f>
        <v>17</v>
      </c>
    </row>
    <row r="58" customFormat="false" ht="12" hidden="false" customHeight="true" outlineLevel="0" collapsed="false">
      <c r="A58" s="48"/>
      <c r="B58" s="48"/>
      <c r="C58" s="49"/>
      <c r="D58" s="50"/>
      <c r="E58" s="50"/>
      <c r="F58" s="50"/>
      <c r="G58" s="51"/>
    </row>
    <row r="59" s="54" customFormat="true" ht="12" hidden="false" customHeight="true" outlineLevel="0" collapsed="false">
      <c r="A59" s="52" t="s">
        <v>62</v>
      </c>
      <c r="B59" s="52"/>
      <c r="C59" s="53" t="s">
        <v>63</v>
      </c>
      <c r="D59" s="53"/>
      <c r="E59" s="53"/>
      <c r="F59" s="53"/>
      <c r="G59" s="53"/>
    </row>
    <row r="60" customFormat="false" ht="12" hidden="false" customHeight="true" outlineLevel="0" collapsed="false">
      <c r="A60" s="4"/>
      <c r="C60" s="49"/>
      <c r="D60" s="2"/>
      <c r="E60" s="2"/>
      <c r="F60" s="2"/>
      <c r="G60" s="55"/>
    </row>
    <row r="61" customFormat="false" ht="12" hidden="false" customHeight="true" outlineLevel="0" collapsed="false">
      <c r="A61" s="56" t="s">
        <v>64</v>
      </c>
      <c r="B61" s="56"/>
      <c r="C61" s="57" t="s">
        <v>65</v>
      </c>
      <c r="D61" s="57"/>
      <c r="E61" s="57"/>
      <c r="F61" s="57"/>
      <c r="G61" s="57"/>
    </row>
    <row r="62" customFormat="false" ht="12" hidden="false" customHeight="true" outlineLevel="0" collapsed="false">
      <c r="A62" s="56"/>
      <c r="B62" s="56"/>
      <c r="C62" s="57"/>
      <c r="D62" s="57"/>
      <c r="E62" s="57"/>
      <c r="F62" s="57"/>
      <c r="G62" s="57"/>
    </row>
    <row r="63" customFormat="false" ht="12" hidden="false" customHeight="true" outlineLevel="0" collapsed="false">
      <c r="A63" s="56"/>
      <c r="B63" s="56"/>
      <c r="C63" s="57"/>
      <c r="D63" s="57"/>
      <c r="E63" s="57"/>
      <c r="F63" s="57"/>
      <c r="G63" s="57"/>
    </row>
    <row r="64" customFormat="false" ht="12" hidden="false" customHeight="true" outlineLevel="0" collapsed="false">
      <c r="A64" s="56"/>
      <c r="B64" s="56"/>
      <c r="C64" s="58" t="s">
        <v>66</v>
      </c>
      <c r="D64" s="2"/>
      <c r="E64" s="2"/>
      <c r="F64" s="2"/>
      <c r="G64" s="55"/>
    </row>
    <row r="65" customFormat="false" ht="12" hidden="false" customHeight="true" outlineLevel="0" collapsed="false">
      <c r="C65" s="59" t="s">
        <v>67</v>
      </c>
      <c r="D65" s="2"/>
      <c r="E65" s="2"/>
      <c r="F65" s="2"/>
      <c r="G65" s="55"/>
    </row>
    <row r="66" customFormat="false" ht="12" hidden="false" customHeight="true" outlineLevel="0" collapsed="false">
      <c r="C66" s="59" t="s">
        <v>68</v>
      </c>
      <c r="D66" s="2"/>
      <c r="E66" s="2"/>
      <c r="F66" s="2"/>
      <c r="G66" s="55"/>
    </row>
    <row r="67" customFormat="false" ht="12" hidden="false" customHeight="true" outlineLevel="0" collapsed="false">
      <c r="C67" s="59" t="s">
        <v>69</v>
      </c>
      <c r="D67" s="2"/>
      <c r="E67" s="2"/>
      <c r="F67" s="2"/>
      <c r="G67" s="55"/>
    </row>
    <row r="68" customFormat="false" ht="12" hidden="false" customHeight="true" outlineLevel="0" collapsed="false">
      <c r="A68" s="14"/>
      <c r="B68" s="46"/>
      <c r="C68" s="60" t="s">
        <v>70</v>
      </c>
      <c r="D68" s="46"/>
      <c r="E68" s="46"/>
      <c r="F68" s="46"/>
      <c r="G68" s="61"/>
    </row>
  </sheetData>
  <mergeCells count="10">
    <mergeCell ref="C2:G2"/>
    <mergeCell ref="A3:B4"/>
    <mergeCell ref="C3:E3"/>
    <mergeCell ref="F3:F4"/>
    <mergeCell ref="G3:G5"/>
    <mergeCell ref="A57:B57"/>
    <mergeCell ref="A59:B59"/>
    <mergeCell ref="C59:G59"/>
    <mergeCell ref="A61:B64"/>
    <mergeCell ref="C61:G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28T04:22:27Z</dcterms:modified>
  <cp:revision>0</cp:revision>
  <dc:subject/>
  <dc:title/>
</cp:coreProperties>
</file>