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11.3.31" sheetId="1" state="visible" r:id="rId2"/>
    <sheet name="H12.3.31" sheetId="2" state="visible" r:id="rId3"/>
    <sheet name="H13.3.31" sheetId="3" state="visible" r:id="rId4"/>
    <sheet name="H14.3.31" sheetId="4" state="visible" r:id="rId5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5">
  <si>
    <r>
      <rPr>
        <sz val="11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預金</t>
    </r>
    <r>
      <rPr>
        <sz val="11"/>
        <rFont val="Noto Sans"/>
        <family val="2"/>
      </rPr>
      <t xml:space="preserve">・貸出金  億円</t>
    </r>
  </si>
  <si>
    <t xml:space="preserve">都道府県別</t>
  </si>
  <si>
    <t xml:space="preserve">銀行</t>
  </si>
  <si>
    <t xml:space="preserve">郵便局</t>
  </si>
  <si>
    <t xml:space="preserve">信用金庫</t>
  </si>
  <si>
    <t xml:space="preserve">農業協同組合</t>
  </si>
  <si>
    <t xml:space="preserve">預金</t>
  </si>
  <si>
    <t xml:space="preserve">貸出金</t>
  </si>
  <si>
    <t xml:space="preserve">貯金</t>
  </si>
  <si>
    <t xml:space="preserve">貸付金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0.3.31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1.3.31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9.3.3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9.3.3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0.3.3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.3.31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課</t>
  </si>
  <si>
    <t xml:space="preserve">備考</t>
  </si>
  <si>
    <r>
      <rPr>
        <sz val="11"/>
        <rFont val="Noto Sans"/>
        <family val="2"/>
      </rPr>
      <t xml:space="preserve">注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店舗所在地による。</t>
    </r>
  </si>
  <si>
    <r>
      <rPr>
        <sz val="11"/>
        <rFont val="ＭＳ Ｐゴシック"/>
        <family val="3"/>
        <charset val="128"/>
      </rPr>
      <t xml:space="preserve">    2</t>
    </r>
    <r>
      <rPr>
        <sz val="11"/>
        <rFont val="Noto Sans"/>
        <family val="2"/>
      </rPr>
      <t xml:space="preserve">．単位以下の端数は切捨てのため全国と内訳は一致しない。</t>
    </r>
  </si>
  <si>
    <r>
      <rPr>
        <sz val="11"/>
        <rFont val="Noto Sans"/>
        <family val="2"/>
      </rPr>
      <t xml:space="preserve">資料：日本銀行調査統計局「経済統計月報」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４７      預          金     ・    貸      出      金  </t>
  </si>
  <si>
    <t xml:space="preserve">        億        円</t>
  </si>
  <si>
    <t xml:space="preserve">銀            行</t>
  </si>
  <si>
    <t xml:space="preserve">郵     便     局</t>
  </si>
  <si>
    <t xml:space="preserve">信   用  金  庫</t>
  </si>
  <si>
    <t xml:space="preserve">農  業  協  同  組  合</t>
  </si>
  <si>
    <t xml:space="preserve">預    金</t>
  </si>
  <si>
    <t xml:space="preserve">貸  出  金</t>
  </si>
  <si>
    <t xml:space="preserve">貯     金</t>
  </si>
  <si>
    <t xml:space="preserve">貸  付  金</t>
  </si>
  <si>
    <t xml:space="preserve">預     金</t>
  </si>
  <si>
    <t xml:space="preserve">貸   付   金</t>
  </si>
  <si>
    <t xml:space="preserve">貸   出   金</t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11.3.31</t>
    </r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12.3.31</t>
    </r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10.3.31</t>
    </r>
  </si>
  <si>
    <t xml:space="preserve">全国</t>
  </si>
  <si>
    <t xml:space="preserve">   富                  山                  県                  統                  計                  課</t>
  </si>
  <si>
    <r>
      <rPr>
        <sz val="10"/>
        <rFont val="Noto Sans"/>
        <family val="2"/>
      </rPr>
      <t xml:space="preserve">注 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．店舗所在地による。</t>
    </r>
  </si>
  <si>
    <r>
      <rPr>
        <sz val="10"/>
        <rFont val="ＭＳ ゴシック"/>
        <family val="3"/>
        <charset val="128"/>
      </rPr>
      <t xml:space="preserve">    2</t>
    </r>
    <r>
      <rPr>
        <sz val="10"/>
        <rFont val="Noto Sans"/>
        <family val="2"/>
      </rPr>
      <t xml:space="preserve">．単位以下の端数は切捨てのため全国と内訳は一致しない。</t>
    </r>
  </si>
  <si>
    <r>
      <rPr>
        <sz val="10"/>
        <rFont val="Noto Sans"/>
        <family val="2"/>
      </rPr>
      <t xml:space="preserve">資料：日本銀行調査統計局「金融経済統計月報」（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13.3.31</t>
    </r>
  </si>
  <si>
    <t xml:space="preserve">   富               山               県               統               計               調　　　　　　　　査　　　　　　　　課</t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14.3.3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#,##0"/>
    <numFmt numFmtId="167" formatCode="General"/>
    <numFmt numFmtId="168" formatCode="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/>
      <c r="B2" s="2"/>
      <c r="C2" s="3" t="s">
        <v>0</v>
      </c>
      <c r="D2" s="4"/>
      <c r="E2" s="1"/>
      <c r="F2" s="1"/>
      <c r="G2" s="5"/>
      <c r="H2" s="5"/>
      <c r="I2" s="6"/>
      <c r="J2" s="1"/>
      <c r="K2" s="1"/>
      <c r="L2" s="1"/>
      <c r="M2" s="1"/>
      <c r="N2" s="1"/>
      <c r="O2" s="1"/>
      <c r="P2" s="1"/>
      <c r="Q2" s="1"/>
      <c r="R2" s="7"/>
      <c r="U2" s="8"/>
      <c r="W2" s="8"/>
    </row>
    <row r="3" customFormat="false" ht="13.5" hidden="false" customHeight="false" outlineLevel="0" collapsed="false">
      <c r="A3" s="9" t="s">
        <v>1</v>
      </c>
      <c r="B3" s="9"/>
      <c r="C3" s="10" t="s">
        <v>2</v>
      </c>
      <c r="D3" s="1"/>
      <c r="E3" s="11"/>
      <c r="F3" s="11"/>
      <c r="G3" s="10" t="s">
        <v>3</v>
      </c>
      <c r="H3" s="1"/>
      <c r="I3" s="11"/>
      <c r="J3" s="11"/>
      <c r="K3" s="10" t="s">
        <v>4</v>
      </c>
      <c r="L3" s="6"/>
      <c r="M3" s="12"/>
      <c r="N3" s="13"/>
      <c r="O3" s="10" t="s">
        <v>5</v>
      </c>
      <c r="P3" s="6"/>
      <c r="Q3" s="12"/>
      <c r="R3" s="13"/>
      <c r="U3" s="8"/>
    </row>
    <row r="4" customFormat="false" ht="13.5" hidden="false" customHeight="false" outlineLevel="0" collapsed="false">
      <c r="A4" s="14"/>
      <c r="B4" s="15"/>
      <c r="C4" s="16" t="s">
        <v>6</v>
      </c>
      <c r="D4" s="17"/>
      <c r="E4" s="18" t="s">
        <v>7</v>
      </c>
      <c r="F4" s="17"/>
      <c r="G4" s="19" t="s">
        <v>8</v>
      </c>
      <c r="H4" s="17"/>
      <c r="I4" s="18" t="s">
        <v>9</v>
      </c>
      <c r="J4" s="17"/>
      <c r="K4" s="19" t="s">
        <v>6</v>
      </c>
      <c r="L4" s="17"/>
      <c r="M4" s="18" t="s">
        <v>9</v>
      </c>
      <c r="N4" s="17"/>
      <c r="O4" s="19" t="s">
        <v>6</v>
      </c>
      <c r="P4" s="17"/>
      <c r="Q4" s="19" t="s">
        <v>7</v>
      </c>
      <c r="R4" s="17"/>
      <c r="U4" s="8"/>
    </row>
    <row r="5" customFormat="false" ht="13.5" hidden="false" customHeight="false" outlineLevel="0" collapsed="false">
      <c r="A5" s="19"/>
      <c r="B5" s="20"/>
      <c r="C5" s="10" t="s">
        <v>10</v>
      </c>
      <c r="D5" s="10" t="s">
        <v>11</v>
      </c>
      <c r="E5" s="21" t="s">
        <v>10</v>
      </c>
      <c r="F5" s="21" t="s">
        <v>11</v>
      </c>
      <c r="G5" s="21" t="s">
        <v>12</v>
      </c>
      <c r="H5" s="21" t="s">
        <v>10</v>
      </c>
      <c r="I5" s="22" t="s">
        <v>13</v>
      </c>
      <c r="J5" s="22" t="s">
        <v>14</v>
      </c>
      <c r="K5" s="23" t="s">
        <v>14</v>
      </c>
      <c r="L5" s="23" t="s">
        <v>15</v>
      </c>
      <c r="M5" s="23" t="s">
        <v>14</v>
      </c>
      <c r="N5" s="23" t="s">
        <v>15</v>
      </c>
      <c r="O5" s="23" t="s">
        <v>14</v>
      </c>
      <c r="P5" s="23" t="s">
        <v>15</v>
      </c>
      <c r="Q5" s="23" t="s">
        <v>14</v>
      </c>
      <c r="R5" s="23" t="s">
        <v>15</v>
      </c>
      <c r="U5" s="8"/>
    </row>
    <row r="6" customFormat="false" ht="13.5" hidden="false" customHeight="false" outlineLevel="0" collapsed="false">
      <c r="B6" s="24"/>
      <c r="C6" s="25"/>
      <c r="D6" s="8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/>
    </row>
    <row r="7" customFormat="false" ht="13.5" hidden="false" customHeight="false" outlineLevel="0" collapsed="false">
      <c r="A7" s="28" t="s">
        <v>16</v>
      </c>
      <c r="B7" s="28"/>
      <c r="C7" s="29" t="n">
        <v>4470760</v>
      </c>
      <c r="D7" s="30" t="n">
        <v>4625013</v>
      </c>
      <c r="E7" s="30" t="n">
        <v>4765177</v>
      </c>
      <c r="F7" s="30" t="n">
        <v>4683727</v>
      </c>
      <c r="G7" s="30" t="n">
        <v>2248872</v>
      </c>
      <c r="H7" s="30" t="n">
        <v>2405460</v>
      </c>
      <c r="I7" s="30" t="n">
        <v>10755</v>
      </c>
      <c r="J7" s="30" t="n">
        <v>10009</v>
      </c>
      <c r="K7" s="30" t="n">
        <v>984329</v>
      </c>
      <c r="L7" s="30" t="n">
        <v>1005690</v>
      </c>
      <c r="M7" s="30" t="n">
        <v>704049</v>
      </c>
      <c r="N7" s="30" t="n">
        <v>712020</v>
      </c>
      <c r="O7" s="30" t="n">
        <v>684388</v>
      </c>
      <c r="P7" s="30" t="n">
        <f aca="false">SUM(P9:P55)</f>
        <v>689940</v>
      </c>
      <c r="Q7" s="30" t="n">
        <v>214343</v>
      </c>
      <c r="R7" s="30" t="n">
        <v>220260</v>
      </c>
      <c r="S7" s="31"/>
      <c r="T7" s="31"/>
      <c r="U7" s="32"/>
      <c r="V7" s="31"/>
      <c r="W7" s="31"/>
      <c r="X7" s="31"/>
      <c r="Y7" s="31"/>
      <c r="Z7" s="31"/>
      <c r="AA7" s="31"/>
      <c r="AB7" s="31"/>
      <c r="AC7" s="31"/>
    </row>
    <row r="8" customFormat="false" ht="13.5" hidden="false" customHeight="false" outlineLevel="0" collapsed="false">
      <c r="B8" s="33"/>
      <c r="C8" s="29"/>
      <c r="D8" s="32"/>
      <c r="E8" s="34"/>
      <c r="F8" s="31"/>
      <c r="G8" s="34"/>
      <c r="H8" s="34"/>
      <c r="I8" s="34"/>
      <c r="J8" s="34"/>
      <c r="K8" s="34"/>
      <c r="L8" s="34"/>
      <c r="M8" s="34"/>
      <c r="N8" s="34"/>
      <c r="O8" s="34"/>
      <c r="P8" s="34"/>
      <c r="Q8" s="30"/>
      <c r="R8" s="30"/>
    </row>
    <row r="9" customFormat="false" ht="13.5" hidden="false" customHeight="false" outlineLevel="0" collapsed="false">
      <c r="A9" s="15" t="n">
        <v>1</v>
      </c>
      <c r="B9" s="35" t="s">
        <v>17</v>
      </c>
      <c r="C9" s="29" t="n">
        <v>108984</v>
      </c>
      <c r="D9" s="30" t="n">
        <v>113444</v>
      </c>
      <c r="E9" s="30" t="n">
        <v>113533</v>
      </c>
      <c r="F9" s="30" t="n">
        <v>95964</v>
      </c>
      <c r="G9" s="30" t="n">
        <v>88595</v>
      </c>
      <c r="H9" s="30" t="n">
        <v>96703</v>
      </c>
      <c r="I9" s="30" t="n">
        <v>615</v>
      </c>
      <c r="J9" s="30" t="n">
        <v>570</v>
      </c>
      <c r="K9" s="30" t="n">
        <v>47823</v>
      </c>
      <c r="L9" s="30" t="n">
        <v>50408</v>
      </c>
      <c r="M9" s="30" t="n">
        <v>29963</v>
      </c>
      <c r="N9" s="30" t="n">
        <v>30599</v>
      </c>
      <c r="O9" s="30" t="n">
        <v>22792</v>
      </c>
      <c r="P9" s="30" t="n">
        <v>23362</v>
      </c>
      <c r="Q9" s="30" t="n">
        <v>9799</v>
      </c>
      <c r="R9" s="30" t="n">
        <v>9626</v>
      </c>
    </row>
    <row r="10" customFormat="false" ht="13.5" hidden="false" customHeight="false" outlineLevel="0" collapsed="false">
      <c r="A10" s="14" t="n">
        <v>2</v>
      </c>
      <c r="B10" s="35" t="s">
        <v>18</v>
      </c>
      <c r="C10" s="29" t="n">
        <v>33260</v>
      </c>
      <c r="D10" s="30" t="n">
        <v>34279</v>
      </c>
      <c r="E10" s="30" t="n">
        <v>24494</v>
      </c>
      <c r="F10" s="30" t="n">
        <v>25625</v>
      </c>
      <c r="G10" s="30" t="n">
        <v>18189</v>
      </c>
      <c r="H10" s="30" t="n">
        <v>18982</v>
      </c>
      <c r="I10" s="30" t="n">
        <v>83</v>
      </c>
      <c r="J10" s="30" t="n">
        <v>78</v>
      </c>
      <c r="K10" s="30" t="n">
        <v>6816</v>
      </c>
      <c r="L10" s="30" t="n">
        <v>6999</v>
      </c>
      <c r="M10" s="30" t="n">
        <v>4141</v>
      </c>
      <c r="N10" s="30" t="n">
        <v>4321</v>
      </c>
      <c r="O10" s="30" t="n">
        <v>4515</v>
      </c>
      <c r="P10" s="30" t="n">
        <v>4469</v>
      </c>
      <c r="Q10" s="30" t="n">
        <v>1470</v>
      </c>
      <c r="R10" s="30" t="n">
        <v>1463</v>
      </c>
    </row>
    <row r="11" customFormat="false" ht="13.5" hidden="false" customHeight="false" outlineLevel="0" collapsed="false">
      <c r="A11" s="14" t="n">
        <v>3</v>
      </c>
      <c r="B11" s="35" t="s">
        <v>19</v>
      </c>
      <c r="C11" s="29" t="n">
        <v>31162</v>
      </c>
      <c r="D11" s="30" t="n">
        <v>32070</v>
      </c>
      <c r="E11" s="30" t="n">
        <v>18974</v>
      </c>
      <c r="F11" s="30" t="n">
        <v>19423</v>
      </c>
      <c r="G11" s="30" t="n">
        <v>19942</v>
      </c>
      <c r="H11" s="30" t="n">
        <v>20869</v>
      </c>
      <c r="I11" s="30" t="n">
        <v>105</v>
      </c>
      <c r="J11" s="30" t="n">
        <v>97</v>
      </c>
      <c r="K11" s="30" t="n">
        <v>6103</v>
      </c>
      <c r="L11" s="30" t="n">
        <v>6278</v>
      </c>
      <c r="M11" s="30" t="n">
        <v>4216</v>
      </c>
      <c r="N11" s="30" t="n">
        <v>4340</v>
      </c>
      <c r="O11" s="30" t="n">
        <v>8219</v>
      </c>
      <c r="P11" s="30" t="n">
        <v>8327</v>
      </c>
      <c r="Q11" s="30" t="n">
        <v>3113</v>
      </c>
      <c r="R11" s="30" t="n">
        <v>3222</v>
      </c>
    </row>
    <row r="12" customFormat="false" ht="13.5" hidden="false" customHeight="false" outlineLevel="0" collapsed="false">
      <c r="A12" s="14" t="n">
        <v>4</v>
      </c>
      <c r="B12" s="35" t="s">
        <v>20</v>
      </c>
      <c r="C12" s="29" t="n">
        <v>60980</v>
      </c>
      <c r="D12" s="30" t="n">
        <v>63367</v>
      </c>
      <c r="E12" s="30" t="n">
        <v>56732</v>
      </c>
      <c r="F12" s="30" t="n">
        <v>53129</v>
      </c>
      <c r="G12" s="30" t="n">
        <v>30386</v>
      </c>
      <c r="H12" s="30" t="n">
        <v>32613</v>
      </c>
      <c r="I12" s="30" t="n">
        <v>158</v>
      </c>
      <c r="J12" s="30" t="n">
        <v>146</v>
      </c>
      <c r="K12" s="30" t="n">
        <v>6518</v>
      </c>
      <c r="L12" s="30" t="n">
        <v>6948</v>
      </c>
      <c r="M12" s="30" t="n">
        <v>4396</v>
      </c>
      <c r="N12" s="30" t="n">
        <v>4620</v>
      </c>
      <c r="O12" s="30" t="n">
        <v>8906</v>
      </c>
      <c r="P12" s="30" t="n">
        <v>8814</v>
      </c>
      <c r="Q12" s="30" t="n">
        <v>3476</v>
      </c>
      <c r="R12" s="30" t="n">
        <v>3576</v>
      </c>
    </row>
    <row r="13" customFormat="false" ht="13.5" hidden="false" customHeight="false" outlineLevel="0" collapsed="false">
      <c r="A13" s="14" t="n">
        <v>5</v>
      </c>
      <c r="B13" s="35" t="s">
        <v>21</v>
      </c>
      <c r="C13" s="29" t="n">
        <v>30795</v>
      </c>
      <c r="D13" s="30" t="n">
        <v>30735</v>
      </c>
      <c r="E13" s="30" t="n">
        <v>19419</v>
      </c>
      <c r="F13" s="30" t="n">
        <v>20454</v>
      </c>
      <c r="G13" s="30" t="n">
        <v>15170</v>
      </c>
      <c r="H13" s="30" t="n">
        <v>15953</v>
      </c>
      <c r="I13" s="30" t="n">
        <v>69</v>
      </c>
      <c r="J13" s="30" t="n">
        <v>65</v>
      </c>
      <c r="K13" s="30" t="n">
        <v>2483</v>
      </c>
      <c r="L13" s="30" t="n">
        <v>2558</v>
      </c>
      <c r="M13" s="30" t="n">
        <v>1628</v>
      </c>
      <c r="N13" s="30" t="n">
        <v>1672</v>
      </c>
      <c r="O13" s="30" t="n">
        <v>6628</v>
      </c>
      <c r="P13" s="30" t="n">
        <v>6572</v>
      </c>
      <c r="Q13" s="30" t="n">
        <v>2933</v>
      </c>
      <c r="R13" s="30" t="n">
        <v>2900</v>
      </c>
    </row>
    <row r="14" customFormat="false" ht="13.5" hidden="false" customHeight="false" outlineLevel="0" collapsed="false">
      <c r="A14" s="14" t="n">
        <v>6</v>
      </c>
      <c r="B14" s="35" t="s">
        <v>22</v>
      </c>
      <c r="C14" s="29" t="n">
        <v>30610</v>
      </c>
      <c r="D14" s="30" t="n">
        <v>31199</v>
      </c>
      <c r="E14" s="30" t="n">
        <v>20116</v>
      </c>
      <c r="F14" s="30" t="n">
        <v>20684</v>
      </c>
      <c r="G14" s="30" t="n">
        <v>17696</v>
      </c>
      <c r="H14" s="30" t="n">
        <v>18657</v>
      </c>
      <c r="I14" s="30" t="n">
        <v>82</v>
      </c>
      <c r="J14" s="30" t="n">
        <v>74</v>
      </c>
      <c r="K14" s="30" t="n">
        <v>3477</v>
      </c>
      <c r="L14" s="30" t="n">
        <v>3547</v>
      </c>
      <c r="M14" s="30" t="n">
        <v>2413</v>
      </c>
      <c r="N14" s="30" t="n">
        <v>2536</v>
      </c>
      <c r="O14" s="30" t="n">
        <v>8177</v>
      </c>
      <c r="P14" s="30" t="n">
        <v>8198</v>
      </c>
      <c r="Q14" s="30" t="n">
        <v>3266</v>
      </c>
      <c r="R14" s="30" t="n">
        <v>3353</v>
      </c>
    </row>
    <row r="15" customFormat="false" ht="13.5" hidden="false" customHeight="false" outlineLevel="0" collapsed="false">
      <c r="A15" s="14" t="n">
        <v>7</v>
      </c>
      <c r="B15" s="35" t="s">
        <v>23</v>
      </c>
      <c r="C15" s="36" t="n">
        <v>43448</v>
      </c>
      <c r="D15" s="30" t="n">
        <v>44060</v>
      </c>
      <c r="E15" s="30" t="n">
        <v>33670</v>
      </c>
      <c r="F15" s="30" t="n">
        <v>33373</v>
      </c>
      <c r="G15" s="30" t="n">
        <v>32633</v>
      </c>
      <c r="H15" s="30" t="n">
        <v>34379</v>
      </c>
      <c r="I15" s="30" t="n">
        <v>149</v>
      </c>
      <c r="J15" s="30" t="n">
        <v>135</v>
      </c>
      <c r="K15" s="30" t="n">
        <v>11582</v>
      </c>
      <c r="L15" s="30" t="n">
        <v>11736</v>
      </c>
      <c r="M15" s="30" t="n">
        <v>7671</v>
      </c>
      <c r="N15" s="30" t="n">
        <v>7799</v>
      </c>
      <c r="O15" s="30" t="n">
        <v>10659</v>
      </c>
      <c r="P15" s="30" t="n">
        <v>10626</v>
      </c>
      <c r="Q15" s="30" t="n">
        <v>3875</v>
      </c>
      <c r="R15" s="30" t="n">
        <v>4037</v>
      </c>
    </row>
    <row r="16" customFormat="false" ht="13.5" hidden="false" customHeight="false" outlineLevel="0" collapsed="false">
      <c r="A16" s="14" t="n">
        <v>8</v>
      </c>
      <c r="B16" s="35" t="s">
        <v>24</v>
      </c>
      <c r="C16" s="29" t="n">
        <v>78075</v>
      </c>
      <c r="D16" s="30" t="n">
        <v>78540</v>
      </c>
      <c r="E16" s="30" t="n">
        <v>52306</v>
      </c>
      <c r="F16" s="30" t="n">
        <v>52948</v>
      </c>
      <c r="G16" s="30" t="n">
        <v>53740</v>
      </c>
      <c r="H16" s="30" t="n">
        <v>57217</v>
      </c>
      <c r="I16" s="30" t="n">
        <v>211</v>
      </c>
      <c r="J16" s="30" t="n">
        <v>197</v>
      </c>
      <c r="K16" s="30" t="n">
        <v>13953</v>
      </c>
      <c r="L16" s="30" t="n">
        <v>14220</v>
      </c>
      <c r="M16" s="30" t="n">
        <v>9843</v>
      </c>
      <c r="N16" s="30" t="n">
        <v>9984</v>
      </c>
      <c r="O16" s="30" t="n">
        <v>11273</v>
      </c>
      <c r="P16" s="30" t="n">
        <v>11228</v>
      </c>
      <c r="Q16" s="30" t="n">
        <v>2859</v>
      </c>
      <c r="R16" s="30" t="n">
        <v>3011</v>
      </c>
    </row>
    <row r="17" customFormat="false" ht="13.5" hidden="false" customHeight="false" outlineLevel="0" collapsed="false">
      <c r="A17" s="14" t="n">
        <v>9</v>
      </c>
      <c r="B17" s="35" t="s">
        <v>25</v>
      </c>
      <c r="C17" s="29" t="n">
        <v>60494</v>
      </c>
      <c r="D17" s="30" t="n">
        <v>62572</v>
      </c>
      <c r="E17" s="30" t="n">
        <v>45587</v>
      </c>
      <c r="F17" s="30" t="n">
        <v>45404</v>
      </c>
      <c r="G17" s="30" t="n">
        <v>34837</v>
      </c>
      <c r="H17" s="30" t="n">
        <v>37512</v>
      </c>
      <c r="I17" s="30" t="n">
        <v>130</v>
      </c>
      <c r="J17" s="30" t="n">
        <v>123</v>
      </c>
      <c r="K17" s="30" t="n">
        <v>9606</v>
      </c>
      <c r="L17" s="30" t="n">
        <v>9786</v>
      </c>
      <c r="M17" s="30" t="n">
        <v>6425</v>
      </c>
      <c r="N17" s="30" t="n">
        <v>6362</v>
      </c>
      <c r="O17" s="30" t="n">
        <v>12979</v>
      </c>
      <c r="P17" s="30" t="n">
        <v>12951</v>
      </c>
      <c r="Q17" s="30" t="n">
        <v>3212</v>
      </c>
      <c r="R17" s="30" t="n">
        <v>3200</v>
      </c>
    </row>
    <row r="18" customFormat="false" ht="13.5" hidden="false" customHeight="false" outlineLevel="0" collapsed="false">
      <c r="A18" s="14" t="n">
        <v>10</v>
      </c>
      <c r="B18" s="35" t="s">
        <v>26</v>
      </c>
      <c r="C18" s="29" t="n">
        <v>57728</v>
      </c>
      <c r="D18" s="30" t="n">
        <v>59040</v>
      </c>
      <c r="E18" s="30" t="n">
        <v>41177</v>
      </c>
      <c r="F18" s="30" t="n">
        <v>40110</v>
      </c>
      <c r="G18" s="30" t="n">
        <v>34934</v>
      </c>
      <c r="H18" s="30" t="n">
        <v>37051</v>
      </c>
      <c r="I18" s="30" t="n">
        <v>132</v>
      </c>
      <c r="J18" s="30" t="n">
        <v>121</v>
      </c>
      <c r="K18" s="30" t="n">
        <v>18890</v>
      </c>
      <c r="L18" s="30" t="n">
        <v>19072</v>
      </c>
      <c r="M18" s="30" t="n">
        <v>12972</v>
      </c>
      <c r="N18" s="30" t="n">
        <v>12835</v>
      </c>
      <c r="O18" s="30" t="n">
        <v>12146</v>
      </c>
      <c r="P18" s="30" t="n">
        <v>11944</v>
      </c>
      <c r="Q18" s="30" t="n">
        <v>2813</v>
      </c>
      <c r="R18" s="30" t="n">
        <v>2963</v>
      </c>
    </row>
    <row r="19" customFormat="false" ht="13.5" hidden="false" customHeight="false" outlineLevel="0" collapsed="false">
      <c r="A19" s="14" t="n">
        <v>11</v>
      </c>
      <c r="B19" s="35" t="s">
        <v>27</v>
      </c>
      <c r="C19" s="29" t="n">
        <v>174889</v>
      </c>
      <c r="D19" s="30" t="n">
        <v>182494</v>
      </c>
      <c r="E19" s="30" t="n">
        <v>123549</v>
      </c>
      <c r="F19" s="30" t="n">
        <v>125091</v>
      </c>
      <c r="G19" s="30" t="n">
        <v>104588</v>
      </c>
      <c r="H19" s="30" t="n">
        <v>112689</v>
      </c>
      <c r="I19" s="30" t="n">
        <v>350</v>
      </c>
      <c r="J19" s="30" t="n">
        <v>325</v>
      </c>
      <c r="K19" s="30" t="n">
        <v>50082</v>
      </c>
      <c r="L19" s="30" t="n">
        <v>51002</v>
      </c>
      <c r="M19" s="30" t="n">
        <v>35559</v>
      </c>
      <c r="N19" s="30" t="n">
        <v>36152</v>
      </c>
      <c r="O19" s="30" t="n">
        <v>28570</v>
      </c>
      <c r="P19" s="30" t="n">
        <v>28836</v>
      </c>
      <c r="Q19" s="30" t="n">
        <v>8456</v>
      </c>
      <c r="R19" s="30" t="n">
        <v>8695</v>
      </c>
    </row>
    <row r="20" customFormat="false" ht="13.5" hidden="false" customHeight="false" outlineLevel="0" collapsed="false">
      <c r="A20" s="14" t="n">
        <v>12</v>
      </c>
      <c r="B20" s="35" t="s">
        <v>28</v>
      </c>
      <c r="C20" s="29" t="n">
        <v>161086</v>
      </c>
      <c r="D20" s="30" t="n">
        <v>167121</v>
      </c>
      <c r="E20" s="30" t="n">
        <v>121609</v>
      </c>
      <c r="F20" s="30" t="n">
        <v>121480</v>
      </c>
      <c r="G20" s="30" t="n">
        <v>87976</v>
      </c>
      <c r="H20" s="30" t="n">
        <v>95337</v>
      </c>
      <c r="I20" s="30" t="n">
        <v>355</v>
      </c>
      <c r="J20" s="30" t="n">
        <v>331</v>
      </c>
      <c r="K20" s="30" t="n">
        <v>26227</v>
      </c>
      <c r="L20" s="30" t="n">
        <v>26187</v>
      </c>
      <c r="M20" s="30" t="n">
        <v>17469</v>
      </c>
      <c r="N20" s="30" t="n">
        <v>16972</v>
      </c>
      <c r="O20" s="30" t="n">
        <v>20839</v>
      </c>
      <c r="P20" s="30" t="n">
        <v>20780</v>
      </c>
      <c r="Q20" s="30" t="n">
        <v>7607</v>
      </c>
      <c r="R20" s="30" t="n">
        <v>7661</v>
      </c>
    </row>
    <row r="21" customFormat="false" ht="13.5" hidden="false" customHeight="false" outlineLevel="0" collapsed="false">
      <c r="A21" s="14" t="n">
        <v>13</v>
      </c>
      <c r="B21" s="35" t="s">
        <v>29</v>
      </c>
      <c r="C21" s="29" t="n">
        <v>1168462</v>
      </c>
      <c r="D21" s="30" t="n">
        <v>1215734</v>
      </c>
      <c r="E21" s="30" t="n">
        <v>1957998</v>
      </c>
      <c r="F21" s="30" t="n">
        <v>1909677</v>
      </c>
      <c r="G21" s="30" t="n">
        <v>234725</v>
      </c>
      <c r="H21" s="30" t="n">
        <v>252324</v>
      </c>
      <c r="I21" s="30" t="n">
        <v>1064</v>
      </c>
      <c r="J21" s="30" t="n">
        <v>990</v>
      </c>
      <c r="K21" s="30" t="n">
        <v>165512</v>
      </c>
      <c r="L21" s="30" t="n">
        <v>167927</v>
      </c>
      <c r="M21" s="30" t="n">
        <v>126096</v>
      </c>
      <c r="N21" s="30" t="n">
        <v>127541</v>
      </c>
      <c r="O21" s="30" t="n">
        <v>25178</v>
      </c>
      <c r="P21" s="30" t="n">
        <v>25464</v>
      </c>
      <c r="Q21" s="30" t="n">
        <v>14281</v>
      </c>
      <c r="R21" s="30" t="n">
        <v>14227</v>
      </c>
    </row>
    <row r="22" customFormat="false" ht="13.5" hidden="false" customHeight="false" outlineLevel="0" collapsed="false">
      <c r="A22" s="14" t="n">
        <v>14</v>
      </c>
      <c r="B22" s="35" t="s">
        <v>30</v>
      </c>
      <c r="C22" s="29" t="n">
        <v>239390</v>
      </c>
      <c r="D22" s="30" t="n">
        <v>252283</v>
      </c>
      <c r="E22" s="30" t="n">
        <v>197586</v>
      </c>
      <c r="F22" s="30" t="n">
        <v>196258</v>
      </c>
      <c r="G22" s="30" t="n">
        <v>129830</v>
      </c>
      <c r="H22" s="30" t="n">
        <v>141175</v>
      </c>
      <c r="I22" s="30" t="n">
        <v>541</v>
      </c>
      <c r="J22" s="30" t="n">
        <v>506</v>
      </c>
      <c r="K22" s="30" t="n">
        <v>60026</v>
      </c>
      <c r="L22" s="30" t="n">
        <v>61284</v>
      </c>
      <c r="M22" s="30" t="n">
        <v>44080</v>
      </c>
      <c r="N22" s="30" t="n">
        <v>45242</v>
      </c>
      <c r="O22" s="30" t="n">
        <v>37952</v>
      </c>
      <c r="P22" s="30" t="n">
        <v>38541</v>
      </c>
      <c r="Q22" s="30" t="n">
        <v>18473</v>
      </c>
      <c r="R22" s="30" t="n">
        <v>18820</v>
      </c>
    </row>
    <row r="23" customFormat="false" ht="13.5" hidden="false" customHeight="false" outlineLevel="0" collapsed="false">
      <c r="A23" s="14" t="n">
        <v>15</v>
      </c>
      <c r="B23" s="35" t="s">
        <v>31</v>
      </c>
      <c r="C23" s="29" t="n">
        <v>68494</v>
      </c>
      <c r="D23" s="30" t="n">
        <v>69563</v>
      </c>
      <c r="E23" s="30" t="n">
        <v>50279</v>
      </c>
      <c r="F23" s="30" t="n">
        <v>50157</v>
      </c>
      <c r="G23" s="30" t="n">
        <v>40120</v>
      </c>
      <c r="H23" s="30" t="n">
        <v>42853</v>
      </c>
      <c r="I23" s="30" t="n">
        <v>149</v>
      </c>
      <c r="J23" s="30" t="n">
        <v>143</v>
      </c>
      <c r="K23" s="30" t="n">
        <v>10196</v>
      </c>
      <c r="L23" s="30" t="n">
        <v>10470</v>
      </c>
      <c r="M23" s="30" t="n">
        <v>7561</v>
      </c>
      <c r="N23" s="30" t="n">
        <v>7779</v>
      </c>
      <c r="O23" s="30" t="n">
        <v>18350</v>
      </c>
      <c r="P23" s="30" t="n">
        <v>18412</v>
      </c>
      <c r="Q23" s="30" t="n">
        <v>5631</v>
      </c>
      <c r="R23" s="30" t="n">
        <v>5779</v>
      </c>
    </row>
    <row r="24" customFormat="false" ht="13.5" hidden="false" customHeight="false" outlineLevel="0" collapsed="false">
      <c r="A24" s="37" t="n">
        <v>16</v>
      </c>
      <c r="B24" s="38" t="s">
        <v>32</v>
      </c>
      <c r="C24" s="29" t="n">
        <v>37506</v>
      </c>
      <c r="D24" s="30" t="n">
        <v>37888</v>
      </c>
      <c r="E24" s="30" t="n">
        <v>29003</v>
      </c>
      <c r="F24" s="30" t="n">
        <v>28583</v>
      </c>
      <c r="G24" s="30" t="n">
        <v>20451</v>
      </c>
      <c r="H24" s="30" t="n">
        <v>22180</v>
      </c>
      <c r="I24" s="30" t="n">
        <v>69</v>
      </c>
      <c r="J24" s="30" t="n">
        <v>64</v>
      </c>
      <c r="K24" s="30" t="n">
        <v>9378</v>
      </c>
      <c r="L24" s="30" t="n">
        <v>9541</v>
      </c>
      <c r="M24" s="30" t="n">
        <v>6069</v>
      </c>
      <c r="N24" s="30" t="n">
        <v>5993</v>
      </c>
      <c r="O24" s="30" t="n">
        <v>11596</v>
      </c>
      <c r="P24" s="30" t="n">
        <v>11575</v>
      </c>
      <c r="Q24" s="30" t="n">
        <v>2100</v>
      </c>
      <c r="R24" s="30" t="n">
        <v>2187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</row>
    <row r="25" customFormat="false" ht="13.5" hidden="false" customHeight="false" outlineLevel="0" collapsed="false">
      <c r="A25" s="14" t="n">
        <v>17</v>
      </c>
      <c r="B25" s="35" t="s">
        <v>33</v>
      </c>
      <c r="C25" s="29" t="n">
        <v>37298</v>
      </c>
      <c r="D25" s="30" t="n">
        <v>38643</v>
      </c>
      <c r="E25" s="30" t="n">
        <v>30174</v>
      </c>
      <c r="F25" s="30" t="n">
        <v>29788</v>
      </c>
      <c r="G25" s="30" t="n">
        <v>21832</v>
      </c>
      <c r="H25" s="30" t="n">
        <v>23174</v>
      </c>
      <c r="I25" s="30" t="n">
        <v>95</v>
      </c>
      <c r="J25" s="30" t="n">
        <v>89</v>
      </c>
      <c r="K25" s="30" t="n">
        <v>11206</v>
      </c>
      <c r="L25" s="30" t="n">
        <v>11379</v>
      </c>
      <c r="M25" s="30" t="n">
        <v>8375</v>
      </c>
      <c r="N25" s="30" t="n">
        <v>8519</v>
      </c>
      <c r="O25" s="30" t="n">
        <v>8935</v>
      </c>
      <c r="P25" s="30" t="n">
        <v>9076</v>
      </c>
      <c r="Q25" s="30" t="n">
        <v>2515</v>
      </c>
      <c r="R25" s="30" t="n">
        <v>2600</v>
      </c>
    </row>
    <row r="26" customFormat="false" ht="13.5" hidden="false" customHeight="false" outlineLevel="0" collapsed="false">
      <c r="A26" s="14" t="n">
        <v>18</v>
      </c>
      <c r="B26" s="35" t="s">
        <v>34</v>
      </c>
      <c r="C26" s="29" t="n">
        <v>25328</v>
      </c>
      <c r="D26" s="30" t="n">
        <v>25767</v>
      </c>
      <c r="E26" s="30" t="n">
        <v>17605</v>
      </c>
      <c r="F26" s="30" t="n">
        <v>16496</v>
      </c>
      <c r="G26" s="30" t="n">
        <v>18480</v>
      </c>
      <c r="H26" s="30" t="n">
        <v>19616</v>
      </c>
      <c r="I26" s="30" t="n">
        <v>78</v>
      </c>
      <c r="J26" s="30" t="n">
        <v>71</v>
      </c>
      <c r="K26" s="30" t="n">
        <v>9130</v>
      </c>
      <c r="L26" s="30" t="n">
        <v>9319</v>
      </c>
      <c r="M26" s="30" t="n">
        <v>6141</v>
      </c>
      <c r="N26" s="30" t="n">
        <v>6327</v>
      </c>
      <c r="O26" s="30" t="n">
        <v>7155</v>
      </c>
      <c r="P26" s="30" t="n">
        <v>7204</v>
      </c>
      <c r="Q26" s="30" t="n">
        <v>2187</v>
      </c>
      <c r="R26" s="30" t="n">
        <v>2370</v>
      </c>
    </row>
    <row r="27" customFormat="false" ht="13.5" hidden="false" customHeight="false" outlineLevel="0" collapsed="false">
      <c r="A27" s="14" t="n">
        <v>19</v>
      </c>
      <c r="B27" s="35" t="s">
        <v>35</v>
      </c>
      <c r="C27" s="29" t="n">
        <v>21237</v>
      </c>
      <c r="D27" s="30" t="n">
        <v>21508</v>
      </c>
      <c r="E27" s="30" t="n">
        <v>13818</v>
      </c>
      <c r="F27" s="30" t="n">
        <v>13790</v>
      </c>
      <c r="G27" s="30" t="n">
        <v>17339</v>
      </c>
      <c r="H27" s="30" t="n">
        <v>18169</v>
      </c>
      <c r="I27" s="30" t="n">
        <v>67</v>
      </c>
      <c r="J27" s="30" t="n">
        <v>63</v>
      </c>
      <c r="K27" s="30" t="n">
        <v>7697</v>
      </c>
      <c r="L27" s="30" t="n">
        <v>7794</v>
      </c>
      <c r="M27" s="30" t="n">
        <v>5914</v>
      </c>
      <c r="N27" s="30" t="n">
        <v>6016</v>
      </c>
      <c r="O27" s="30" t="n">
        <v>5468</v>
      </c>
      <c r="P27" s="30" t="n">
        <v>5424</v>
      </c>
      <c r="Q27" s="30" t="n">
        <v>1840</v>
      </c>
      <c r="R27" s="30" t="n">
        <v>1887</v>
      </c>
    </row>
    <row r="28" customFormat="false" ht="13.5" hidden="false" customHeight="false" outlineLevel="0" collapsed="false">
      <c r="A28" s="14" t="n">
        <v>20</v>
      </c>
      <c r="B28" s="35" t="s">
        <v>36</v>
      </c>
      <c r="C28" s="29" t="n">
        <v>58230</v>
      </c>
      <c r="D28" s="30" t="n">
        <v>59381</v>
      </c>
      <c r="E28" s="30" t="n">
        <v>39812</v>
      </c>
      <c r="F28" s="30" t="n">
        <v>40144</v>
      </c>
      <c r="G28" s="30" t="n">
        <v>45304</v>
      </c>
      <c r="H28" s="30" t="n">
        <v>47167</v>
      </c>
      <c r="I28" s="30" t="n">
        <v>210</v>
      </c>
      <c r="J28" s="30" t="n">
        <v>192</v>
      </c>
      <c r="K28" s="30" t="n">
        <v>19254</v>
      </c>
      <c r="L28" s="30" t="n">
        <v>19565</v>
      </c>
      <c r="M28" s="30" t="n">
        <v>13506</v>
      </c>
      <c r="N28" s="30" t="n">
        <v>13674</v>
      </c>
      <c r="O28" s="30" t="n">
        <v>24804</v>
      </c>
      <c r="P28" s="30" t="n">
        <v>25065</v>
      </c>
      <c r="Q28" s="30" t="n">
        <v>9298</v>
      </c>
      <c r="R28" s="30" t="n">
        <v>9428</v>
      </c>
    </row>
    <row r="29" customFormat="false" ht="13.5" hidden="false" customHeight="false" outlineLevel="0" collapsed="false">
      <c r="A29" s="14" t="n">
        <v>21</v>
      </c>
      <c r="B29" s="35" t="s">
        <v>37</v>
      </c>
      <c r="C29" s="29" t="n">
        <v>54693</v>
      </c>
      <c r="D29" s="30" t="n">
        <v>56065</v>
      </c>
      <c r="E29" s="30" t="n">
        <v>39845</v>
      </c>
      <c r="F29" s="30" t="n">
        <v>40801</v>
      </c>
      <c r="G29" s="30" t="n">
        <v>41001</v>
      </c>
      <c r="H29" s="30" t="n">
        <v>43443</v>
      </c>
      <c r="I29" s="30" t="n">
        <v>150</v>
      </c>
      <c r="J29" s="30" t="n">
        <v>138</v>
      </c>
      <c r="K29" s="30" t="n">
        <v>28501</v>
      </c>
      <c r="L29" s="30" t="n">
        <v>29001</v>
      </c>
      <c r="M29" s="30" t="n">
        <v>21031</v>
      </c>
      <c r="N29" s="30" t="n">
        <v>21091</v>
      </c>
      <c r="O29" s="30" t="n">
        <v>23231</v>
      </c>
      <c r="P29" s="30" t="n">
        <v>23532</v>
      </c>
      <c r="Q29" s="30" t="n">
        <v>6554</v>
      </c>
      <c r="R29" s="30" t="n">
        <v>6749</v>
      </c>
    </row>
    <row r="30" customFormat="false" ht="13.5" hidden="false" customHeight="false" outlineLevel="0" collapsed="false">
      <c r="A30" s="14" t="n">
        <v>22</v>
      </c>
      <c r="B30" s="35" t="s">
        <v>38</v>
      </c>
      <c r="C30" s="29" t="n">
        <v>99644</v>
      </c>
      <c r="D30" s="30" t="n">
        <v>101889</v>
      </c>
      <c r="E30" s="30" t="n">
        <v>73551</v>
      </c>
      <c r="F30" s="30" t="n">
        <v>73864</v>
      </c>
      <c r="G30" s="30" t="n">
        <v>63892</v>
      </c>
      <c r="H30" s="30" t="n">
        <v>67842</v>
      </c>
      <c r="I30" s="30" t="n">
        <v>257</v>
      </c>
      <c r="J30" s="30" t="n">
        <v>234</v>
      </c>
      <c r="K30" s="30" t="n">
        <v>48708</v>
      </c>
      <c r="L30" s="30" t="n">
        <v>50149</v>
      </c>
      <c r="M30" s="30" t="n">
        <v>33563</v>
      </c>
      <c r="N30" s="30" t="n">
        <v>34616</v>
      </c>
      <c r="O30" s="30" t="n">
        <v>34575</v>
      </c>
      <c r="P30" s="30" t="n">
        <v>35383</v>
      </c>
      <c r="Q30" s="30" t="n">
        <v>12480</v>
      </c>
      <c r="R30" s="30" t="n">
        <v>12940</v>
      </c>
    </row>
    <row r="31" customFormat="false" ht="13.5" hidden="false" customHeight="false" outlineLevel="0" collapsed="false">
      <c r="A31" s="14" t="n">
        <v>23</v>
      </c>
      <c r="B31" s="35" t="s">
        <v>39</v>
      </c>
      <c r="C31" s="29" t="n">
        <v>232378</v>
      </c>
      <c r="D31" s="30" t="n">
        <v>245740</v>
      </c>
      <c r="E31" s="30" t="n">
        <v>192620</v>
      </c>
      <c r="F31" s="30" t="n">
        <v>190636</v>
      </c>
      <c r="G31" s="30" t="n">
        <v>143555</v>
      </c>
      <c r="H31" s="30" t="n">
        <v>152879</v>
      </c>
      <c r="I31" s="30" t="n">
        <v>519</v>
      </c>
      <c r="J31" s="30" t="n">
        <v>471</v>
      </c>
      <c r="K31" s="30" t="n">
        <v>94862</v>
      </c>
      <c r="L31" s="30" t="n">
        <v>97920</v>
      </c>
      <c r="M31" s="30" t="n">
        <v>62831</v>
      </c>
      <c r="N31" s="30" t="n">
        <v>64207</v>
      </c>
      <c r="O31" s="30" t="n">
        <v>43797</v>
      </c>
      <c r="P31" s="30" t="n">
        <v>44901</v>
      </c>
      <c r="Q31" s="30" t="n">
        <v>11246</v>
      </c>
      <c r="R31" s="30" t="n">
        <v>11829</v>
      </c>
    </row>
    <row r="32" customFormat="false" ht="13.5" hidden="false" customHeight="false" outlineLevel="0" collapsed="false">
      <c r="A32" s="14" t="n">
        <v>24</v>
      </c>
      <c r="B32" s="35" t="s">
        <v>40</v>
      </c>
      <c r="C32" s="29" t="n">
        <v>56270</v>
      </c>
      <c r="D32" s="30" t="n">
        <v>57568</v>
      </c>
      <c r="E32" s="30" t="n">
        <v>36614</v>
      </c>
      <c r="F32" s="30" t="n">
        <v>36514</v>
      </c>
      <c r="G32" s="30" t="n">
        <v>38158</v>
      </c>
      <c r="H32" s="30" t="n">
        <v>40396</v>
      </c>
      <c r="I32" s="30" t="n">
        <v>174</v>
      </c>
      <c r="J32" s="30" t="n">
        <v>162</v>
      </c>
      <c r="K32" s="30" t="n">
        <v>9234</v>
      </c>
      <c r="L32" s="30" t="n">
        <v>9688</v>
      </c>
      <c r="M32" s="30" t="n">
        <v>6012</v>
      </c>
      <c r="N32" s="30" t="n">
        <v>6108</v>
      </c>
      <c r="O32" s="30" t="n">
        <v>16872</v>
      </c>
      <c r="P32" s="30" t="n">
        <v>17065</v>
      </c>
      <c r="Q32" s="30" t="n">
        <v>3407</v>
      </c>
      <c r="R32" s="30" t="n">
        <v>3485</v>
      </c>
    </row>
    <row r="33" customFormat="false" ht="13.5" hidden="false" customHeight="false" outlineLevel="0" collapsed="false">
      <c r="A33" s="14" t="n">
        <v>25</v>
      </c>
      <c r="B33" s="35" t="s">
        <v>41</v>
      </c>
      <c r="C33" s="29" t="n">
        <v>39254</v>
      </c>
      <c r="D33" s="30" t="n">
        <v>39858</v>
      </c>
      <c r="E33" s="30" t="n">
        <v>24550</v>
      </c>
      <c r="F33" s="30" t="n">
        <v>24699</v>
      </c>
      <c r="G33" s="30" t="n">
        <v>23035</v>
      </c>
      <c r="H33" s="30" t="n">
        <v>24713</v>
      </c>
      <c r="I33" s="30" t="n">
        <v>96</v>
      </c>
      <c r="J33" s="30" t="n">
        <v>89</v>
      </c>
      <c r="K33" s="30" t="n">
        <v>7426</v>
      </c>
      <c r="L33" s="30" t="n">
        <v>7564</v>
      </c>
      <c r="M33" s="30" t="n">
        <v>5383</v>
      </c>
      <c r="N33" s="30" t="n">
        <v>5490</v>
      </c>
      <c r="O33" s="30" t="n">
        <v>11433</v>
      </c>
      <c r="P33" s="30" t="n">
        <v>11417</v>
      </c>
      <c r="Q33" s="30" t="n">
        <v>2703</v>
      </c>
      <c r="R33" s="30" t="n">
        <v>2860</v>
      </c>
    </row>
    <row r="34" customFormat="false" ht="13.5" hidden="false" customHeight="false" outlineLevel="0" collapsed="false">
      <c r="A34" s="14" t="n">
        <v>26</v>
      </c>
      <c r="B34" s="35" t="s">
        <v>42</v>
      </c>
      <c r="C34" s="29" t="n">
        <v>82722</v>
      </c>
      <c r="D34" s="30" t="n">
        <v>86095</v>
      </c>
      <c r="E34" s="30" t="n">
        <v>72423</v>
      </c>
      <c r="F34" s="30" t="n">
        <v>70400</v>
      </c>
      <c r="G34" s="30" t="n">
        <v>54315</v>
      </c>
      <c r="H34" s="30" t="n">
        <v>58284</v>
      </c>
      <c r="I34" s="30" t="n">
        <v>226</v>
      </c>
      <c r="J34" s="30" t="n">
        <v>211</v>
      </c>
      <c r="K34" s="30" t="n">
        <v>57796</v>
      </c>
      <c r="L34" s="30" t="n">
        <v>58682</v>
      </c>
      <c r="M34" s="30" t="n">
        <v>44474</v>
      </c>
      <c r="N34" s="30" t="n">
        <v>44017</v>
      </c>
      <c r="O34" s="30" t="n">
        <v>10114</v>
      </c>
      <c r="P34" s="30" t="n">
        <v>10014</v>
      </c>
      <c r="Q34" s="30" t="n">
        <v>2662</v>
      </c>
      <c r="R34" s="30" t="n">
        <v>2756</v>
      </c>
    </row>
    <row r="35" customFormat="false" ht="13.5" hidden="false" customHeight="false" outlineLevel="0" collapsed="false">
      <c r="A35" s="14" t="n">
        <v>27</v>
      </c>
      <c r="B35" s="35" t="s">
        <v>43</v>
      </c>
      <c r="C35" s="29" t="n">
        <v>442480</v>
      </c>
      <c r="D35" s="30" t="n">
        <v>459315</v>
      </c>
      <c r="E35" s="30" t="n">
        <v>551705</v>
      </c>
      <c r="F35" s="30" t="n">
        <v>545480</v>
      </c>
      <c r="G35" s="30" t="n">
        <v>172528</v>
      </c>
      <c r="H35" s="30" t="n">
        <v>186015</v>
      </c>
      <c r="I35" s="30" t="n">
        <v>848</v>
      </c>
      <c r="J35" s="30" t="n">
        <v>811</v>
      </c>
      <c r="K35" s="30" t="n">
        <v>58883</v>
      </c>
      <c r="L35" s="30" t="n">
        <v>60290</v>
      </c>
      <c r="M35" s="30" t="n">
        <v>50328</v>
      </c>
      <c r="N35" s="30" t="n">
        <v>49787</v>
      </c>
      <c r="O35" s="30" t="n">
        <v>27870</v>
      </c>
      <c r="P35" s="30" t="n">
        <v>27924</v>
      </c>
      <c r="Q35" s="30" t="n">
        <v>7689</v>
      </c>
      <c r="R35" s="30" t="n">
        <v>8169</v>
      </c>
    </row>
    <row r="36" customFormat="false" ht="13.5" hidden="false" customHeight="false" outlineLevel="0" collapsed="false">
      <c r="A36" s="14" t="n">
        <v>28</v>
      </c>
      <c r="B36" s="35" t="s">
        <v>44</v>
      </c>
      <c r="C36" s="29" t="n">
        <v>160414</v>
      </c>
      <c r="D36" s="30" t="n">
        <v>160220</v>
      </c>
      <c r="E36" s="30" t="n">
        <v>125241</v>
      </c>
      <c r="F36" s="30" t="n">
        <v>121225</v>
      </c>
      <c r="G36" s="30" t="n">
        <v>112748</v>
      </c>
      <c r="H36" s="30" t="n">
        <v>120773</v>
      </c>
      <c r="I36" s="30" t="n">
        <v>540</v>
      </c>
      <c r="J36" s="30" t="n">
        <v>520</v>
      </c>
      <c r="K36" s="30" t="n">
        <v>64061</v>
      </c>
      <c r="L36" s="30" t="n">
        <v>65041</v>
      </c>
      <c r="M36" s="30" t="n">
        <v>41464</v>
      </c>
      <c r="N36" s="30" t="n">
        <v>42201</v>
      </c>
      <c r="O36" s="30" t="n">
        <v>35068</v>
      </c>
      <c r="P36" s="30" t="n">
        <v>35193</v>
      </c>
      <c r="Q36" s="30" t="n">
        <v>6755</v>
      </c>
      <c r="R36" s="30" t="n">
        <v>7198</v>
      </c>
    </row>
    <row r="37" customFormat="false" ht="13.5" hidden="false" customHeight="false" outlineLevel="0" collapsed="false">
      <c r="A37" s="14" t="n">
        <v>29</v>
      </c>
      <c r="B37" s="35" t="s">
        <v>45</v>
      </c>
      <c r="C37" s="29" t="n">
        <v>47729</v>
      </c>
      <c r="D37" s="30" t="n">
        <v>49355</v>
      </c>
      <c r="E37" s="30" t="n">
        <v>27748</v>
      </c>
      <c r="F37" s="30" t="n">
        <v>27834</v>
      </c>
      <c r="G37" s="30" t="n">
        <v>30351</v>
      </c>
      <c r="H37" s="30" t="n">
        <v>32912</v>
      </c>
      <c r="I37" s="30" t="n">
        <v>124</v>
      </c>
      <c r="J37" s="30" t="n">
        <v>116</v>
      </c>
      <c r="K37" s="30" t="n">
        <v>5913</v>
      </c>
      <c r="L37" s="30" t="n">
        <v>6141</v>
      </c>
      <c r="M37" s="30" t="n">
        <v>3780</v>
      </c>
      <c r="N37" s="30" t="n">
        <v>3812</v>
      </c>
      <c r="O37" s="30" t="n">
        <v>9196</v>
      </c>
      <c r="P37" s="30" t="n">
        <v>9190</v>
      </c>
      <c r="Q37" s="30" t="n">
        <v>1344</v>
      </c>
      <c r="R37" s="30" t="n">
        <v>1278</v>
      </c>
    </row>
    <row r="38" customFormat="false" ht="13.5" hidden="false" customHeight="false" outlineLevel="0" collapsed="false">
      <c r="A38" s="14" t="n">
        <v>30</v>
      </c>
      <c r="B38" s="35" t="s">
        <v>46</v>
      </c>
      <c r="C38" s="29" t="n">
        <v>31484</v>
      </c>
      <c r="D38" s="30" t="n">
        <v>32758</v>
      </c>
      <c r="E38" s="30" t="n">
        <v>19812</v>
      </c>
      <c r="F38" s="30" t="n">
        <v>19361</v>
      </c>
      <c r="G38" s="30" t="n">
        <v>25994</v>
      </c>
      <c r="H38" s="30" t="n">
        <v>28654</v>
      </c>
      <c r="I38" s="30" t="n">
        <v>101</v>
      </c>
      <c r="J38" s="30" t="n">
        <v>96</v>
      </c>
      <c r="K38" s="30" t="n">
        <v>6734</v>
      </c>
      <c r="L38" s="30" t="n">
        <v>7140</v>
      </c>
      <c r="M38" s="30" t="n">
        <v>4200</v>
      </c>
      <c r="N38" s="30" t="n">
        <v>4292</v>
      </c>
      <c r="O38" s="30" t="n">
        <v>11257</v>
      </c>
      <c r="P38" s="30" t="n">
        <v>11735</v>
      </c>
      <c r="Q38" s="30" t="n">
        <v>2265</v>
      </c>
      <c r="R38" s="30" t="n">
        <v>2486</v>
      </c>
    </row>
    <row r="39" customFormat="false" ht="13.5" hidden="false" customHeight="false" outlineLevel="0" collapsed="false">
      <c r="A39" s="14" t="n">
        <v>31</v>
      </c>
      <c r="B39" s="35" t="s">
        <v>47</v>
      </c>
      <c r="C39" s="29" t="n">
        <v>16526</v>
      </c>
      <c r="D39" s="30" t="n">
        <v>17090</v>
      </c>
      <c r="E39" s="30" t="n">
        <v>11795</v>
      </c>
      <c r="F39" s="30" t="n">
        <v>12014</v>
      </c>
      <c r="G39" s="30" t="n">
        <v>10659</v>
      </c>
      <c r="H39" s="30" t="n">
        <v>11231</v>
      </c>
      <c r="I39" s="30" t="n">
        <v>48</v>
      </c>
      <c r="J39" s="30" t="n">
        <v>45</v>
      </c>
      <c r="K39" s="30" t="n">
        <v>3444</v>
      </c>
      <c r="L39" s="30" t="n">
        <v>3518</v>
      </c>
      <c r="M39" s="30" t="n">
        <v>2589</v>
      </c>
      <c r="N39" s="30" t="n">
        <v>2614</v>
      </c>
      <c r="O39" s="30" t="n">
        <v>4773</v>
      </c>
      <c r="P39" s="30" t="n">
        <v>4780</v>
      </c>
      <c r="Q39" s="30" t="n">
        <v>1142</v>
      </c>
      <c r="R39" s="30" t="n">
        <v>1151</v>
      </c>
    </row>
    <row r="40" customFormat="false" ht="13.5" hidden="false" customHeight="false" outlineLevel="0" collapsed="false">
      <c r="A40" s="14" t="n">
        <v>32</v>
      </c>
      <c r="B40" s="35" t="s">
        <v>48</v>
      </c>
      <c r="C40" s="29" t="n">
        <v>17095</v>
      </c>
      <c r="D40" s="30" t="n">
        <v>17502</v>
      </c>
      <c r="E40" s="30" t="n">
        <v>10605</v>
      </c>
      <c r="F40" s="30" t="n">
        <v>10903</v>
      </c>
      <c r="G40" s="30" t="n">
        <v>13388</v>
      </c>
      <c r="H40" s="30" t="n">
        <v>14063</v>
      </c>
      <c r="I40" s="30" t="n">
        <v>79</v>
      </c>
      <c r="J40" s="30" t="n">
        <v>75</v>
      </c>
      <c r="K40" s="30" t="n">
        <v>2916</v>
      </c>
      <c r="L40" s="30" t="n">
        <v>2985</v>
      </c>
      <c r="M40" s="30" t="n">
        <v>2174</v>
      </c>
      <c r="N40" s="30" t="n">
        <v>2185</v>
      </c>
      <c r="O40" s="30" t="n">
        <v>7208</v>
      </c>
      <c r="P40" s="30" t="n">
        <v>7286</v>
      </c>
      <c r="Q40" s="30" t="n">
        <v>2828</v>
      </c>
      <c r="R40" s="30" t="n">
        <v>2948</v>
      </c>
    </row>
    <row r="41" customFormat="false" ht="13.5" hidden="false" customHeight="false" outlineLevel="0" collapsed="false">
      <c r="A41" s="14" t="n">
        <v>33</v>
      </c>
      <c r="B41" s="35" t="s">
        <v>49</v>
      </c>
      <c r="C41" s="29" t="n">
        <v>50737</v>
      </c>
      <c r="D41" s="30" t="n">
        <v>52791</v>
      </c>
      <c r="E41" s="30" t="n">
        <v>40331</v>
      </c>
      <c r="F41" s="30" t="n">
        <v>41030</v>
      </c>
      <c r="G41" s="30" t="n">
        <v>42988</v>
      </c>
      <c r="H41" s="30" t="n">
        <v>45345</v>
      </c>
      <c r="I41" s="30" t="n">
        <v>213</v>
      </c>
      <c r="J41" s="30" t="n">
        <v>197</v>
      </c>
      <c r="K41" s="30" t="n">
        <v>14185</v>
      </c>
      <c r="L41" s="30" t="n">
        <v>14437</v>
      </c>
      <c r="M41" s="30" t="n">
        <v>9187</v>
      </c>
      <c r="N41" s="30" t="n">
        <v>9142</v>
      </c>
      <c r="O41" s="30" t="n">
        <v>15787</v>
      </c>
      <c r="P41" s="30" t="n">
        <v>15713</v>
      </c>
      <c r="Q41" s="30" t="n">
        <v>3207</v>
      </c>
      <c r="R41" s="30" t="n">
        <v>3306</v>
      </c>
    </row>
    <row r="42" customFormat="false" ht="13.5" hidden="false" customHeight="false" outlineLevel="0" collapsed="false">
      <c r="A42" s="14" t="n">
        <v>34</v>
      </c>
      <c r="B42" s="35" t="s">
        <v>50</v>
      </c>
      <c r="C42" s="29" t="n">
        <v>82440</v>
      </c>
      <c r="D42" s="30" t="n">
        <v>85365</v>
      </c>
      <c r="E42" s="30" t="n">
        <v>82476</v>
      </c>
      <c r="F42" s="30" t="n">
        <v>81936</v>
      </c>
      <c r="G42" s="30" t="n">
        <v>60689</v>
      </c>
      <c r="H42" s="30" t="n">
        <v>64813</v>
      </c>
      <c r="I42" s="30" t="n">
        <v>325</v>
      </c>
      <c r="J42" s="30" t="n">
        <v>301</v>
      </c>
      <c r="K42" s="30" t="n">
        <v>19989</v>
      </c>
      <c r="L42" s="30" t="n">
        <v>20251</v>
      </c>
      <c r="M42" s="30" t="n">
        <v>15442</v>
      </c>
      <c r="N42" s="30" t="n">
        <v>15503</v>
      </c>
      <c r="O42" s="30" t="n">
        <v>20115</v>
      </c>
      <c r="P42" s="30" t="n">
        <v>20113</v>
      </c>
      <c r="Q42" s="30" t="n">
        <v>6156</v>
      </c>
      <c r="R42" s="30" t="n">
        <v>6362</v>
      </c>
    </row>
    <row r="43" customFormat="false" ht="13.5" hidden="false" customHeight="false" outlineLevel="0" collapsed="false">
      <c r="A43" s="14" t="n">
        <v>35</v>
      </c>
      <c r="B43" s="35" t="s">
        <v>51</v>
      </c>
      <c r="C43" s="29" t="n">
        <v>41264</v>
      </c>
      <c r="D43" s="30" t="n">
        <v>41574</v>
      </c>
      <c r="E43" s="30" t="n">
        <v>27281</v>
      </c>
      <c r="F43" s="30" t="n">
        <v>26957</v>
      </c>
      <c r="G43" s="30" t="n">
        <v>32583</v>
      </c>
      <c r="H43" s="30" t="n">
        <v>34352</v>
      </c>
      <c r="I43" s="30" t="n">
        <v>193</v>
      </c>
      <c r="J43" s="30" t="n">
        <v>174</v>
      </c>
      <c r="K43" s="30" t="n">
        <v>7521</v>
      </c>
      <c r="L43" s="30" t="n">
        <v>7641</v>
      </c>
      <c r="M43" s="30" t="n">
        <v>5338</v>
      </c>
      <c r="N43" s="30" t="n">
        <v>5425</v>
      </c>
      <c r="O43" s="30" t="n">
        <v>10532</v>
      </c>
      <c r="P43" s="30" t="n">
        <v>10606</v>
      </c>
      <c r="Q43" s="30" t="n">
        <v>2189</v>
      </c>
      <c r="R43" s="30" t="n">
        <v>2308</v>
      </c>
      <c r="S43" s="8"/>
      <c r="T43" s="8"/>
      <c r="U43" s="8"/>
      <c r="V43" s="8"/>
    </row>
    <row r="44" customFormat="false" ht="13.5" hidden="false" customHeight="false" outlineLevel="0" collapsed="false">
      <c r="A44" s="14" t="n">
        <v>36</v>
      </c>
      <c r="B44" s="35" t="s">
        <v>52</v>
      </c>
      <c r="C44" s="29" t="n">
        <v>32337</v>
      </c>
      <c r="D44" s="30" t="n">
        <v>33273</v>
      </c>
      <c r="E44" s="30" t="n">
        <v>20572</v>
      </c>
      <c r="F44" s="30" t="n">
        <v>20806</v>
      </c>
      <c r="G44" s="39" t="n">
        <v>19496</v>
      </c>
      <c r="H44" s="39" t="n">
        <v>20712</v>
      </c>
      <c r="I44" s="39" t="n">
        <v>61</v>
      </c>
      <c r="J44" s="39" t="n">
        <v>58</v>
      </c>
      <c r="K44" s="39" t="n">
        <v>2519</v>
      </c>
      <c r="L44" s="39" t="n">
        <v>2551</v>
      </c>
      <c r="M44" s="39" t="n">
        <v>1693</v>
      </c>
      <c r="N44" s="39" t="n">
        <v>1781</v>
      </c>
      <c r="O44" s="39" t="n">
        <v>7019</v>
      </c>
      <c r="P44" s="30" t="n">
        <v>7001</v>
      </c>
      <c r="Q44" s="39" t="n">
        <v>1130</v>
      </c>
      <c r="R44" s="39" t="n">
        <v>1130</v>
      </c>
      <c r="S44" s="8"/>
    </row>
    <row r="45" customFormat="false" ht="13.5" hidden="false" customHeight="false" outlineLevel="0" collapsed="false">
      <c r="A45" s="14" t="n">
        <v>37</v>
      </c>
      <c r="B45" s="35" t="s">
        <v>53</v>
      </c>
      <c r="C45" s="29" t="n">
        <v>37778</v>
      </c>
      <c r="D45" s="30" t="n">
        <v>38973</v>
      </c>
      <c r="E45" s="39" t="n">
        <v>30918</v>
      </c>
      <c r="F45" s="39" t="n">
        <v>29922</v>
      </c>
      <c r="G45" s="39" t="n">
        <v>24064</v>
      </c>
      <c r="H45" s="39" t="n">
        <v>25477</v>
      </c>
      <c r="I45" s="39" t="n">
        <v>82</v>
      </c>
      <c r="J45" s="39" t="n">
        <v>76</v>
      </c>
      <c r="K45" s="39" t="n">
        <v>4659</v>
      </c>
      <c r="L45" s="39" t="n">
        <v>4753</v>
      </c>
      <c r="M45" s="39" t="n">
        <v>2804</v>
      </c>
      <c r="N45" s="39" t="n">
        <v>2771</v>
      </c>
      <c r="O45" s="39" t="n">
        <v>12913</v>
      </c>
      <c r="P45" s="39" t="n">
        <v>13053</v>
      </c>
      <c r="Q45" s="39" t="n">
        <v>1750</v>
      </c>
      <c r="R45" s="39" t="n">
        <v>1813</v>
      </c>
    </row>
    <row r="46" customFormat="false" ht="13.5" hidden="false" customHeight="false" outlineLevel="0" collapsed="false">
      <c r="A46" s="14" t="n">
        <v>38</v>
      </c>
      <c r="B46" s="35" t="s">
        <v>54</v>
      </c>
      <c r="C46" s="29" t="n">
        <v>46203</v>
      </c>
      <c r="D46" s="30" t="n">
        <v>46571</v>
      </c>
      <c r="E46" s="39" t="n">
        <v>36800</v>
      </c>
      <c r="F46" s="39" t="n">
        <v>37149</v>
      </c>
      <c r="G46" s="39" t="n">
        <v>28383</v>
      </c>
      <c r="H46" s="39" t="n">
        <v>30054</v>
      </c>
      <c r="I46" s="39" t="n">
        <v>133</v>
      </c>
      <c r="J46" s="39" t="n">
        <v>125</v>
      </c>
      <c r="K46" s="39" t="n">
        <v>5782</v>
      </c>
      <c r="L46" s="39" t="n">
        <v>5887</v>
      </c>
      <c r="M46" s="39" t="n">
        <v>3847</v>
      </c>
      <c r="N46" s="39" t="n">
        <v>3955</v>
      </c>
      <c r="O46" s="39" t="n">
        <v>14261</v>
      </c>
      <c r="P46" s="39" t="n">
        <v>14431</v>
      </c>
      <c r="Q46" s="39" t="n">
        <v>3051</v>
      </c>
      <c r="R46" s="39" t="n">
        <v>3196</v>
      </c>
    </row>
    <row r="47" customFormat="false" ht="13.5" hidden="false" customHeight="false" outlineLevel="0" collapsed="false">
      <c r="A47" s="14" t="n">
        <v>39</v>
      </c>
      <c r="B47" s="35" t="s">
        <v>55</v>
      </c>
      <c r="C47" s="29" t="n">
        <v>23625</v>
      </c>
      <c r="D47" s="30" t="n">
        <v>24029</v>
      </c>
      <c r="E47" s="39" t="n">
        <v>16037</v>
      </c>
      <c r="F47" s="39" t="n">
        <v>16262</v>
      </c>
      <c r="G47" s="39" t="n">
        <v>15698</v>
      </c>
      <c r="H47" s="39" t="n">
        <v>16539</v>
      </c>
      <c r="I47" s="39" t="n">
        <v>91</v>
      </c>
      <c r="J47" s="39" t="n">
        <v>89</v>
      </c>
      <c r="K47" s="39" t="n">
        <v>3569</v>
      </c>
      <c r="L47" s="39" t="n">
        <v>3654</v>
      </c>
      <c r="M47" s="39" t="n">
        <v>2596</v>
      </c>
      <c r="N47" s="39" t="n">
        <v>2658</v>
      </c>
      <c r="O47" s="39" t="n">
        <v>7314</v>
      </c>
      <c r="P47" s="39" t="n">
        <v>7302</v>
      </c>
      <c r="Q47" s="39" t="n">
        <v>1496</v>
      </c>
      <c r="R47" s="39" t="n">
        <v>1572</v>
      </c>
    </row>
    <row r="48" customFormat="false" ht="13.5" hidden="false" customHeight="false" outlineLevel="0" collapsed="false">
      <c r="A48" s="14" t="n">
        <v>40</v>
      </c>
      <c r="B48" s="35" t="s">
        <v>56</v>
      </c>
      <c r="C48" s="29" t="n">
        <v>145518</v>
      </c>
      <c r="D48" s="30" t="n">
        <v>151198</v>
      </c>
      <c r="E48" s="39" t="n">
        <v>159502</v>
      </c>
      <c r="F48" s="39" t="n">
        <v>158662</v>
      </c>
      <c r="G48" s="39" t="n">
        <v>83246</v>
      </c>
      <c r="H48" s="39" t="n">
        <v>88945</v>
      </c>
      <c r="I48" s="39" t="n">
        <v>610</v>
      </c>
      <c r="J48" s="39" t="n">
        <v>560</v>
      </c>
      <c r="K48" s="39" t="n">
        <v>12791</v>
      </c>
      <c r="L48" s="39" t="n">
        <v>12970</v>
      </c>
      <c r="M48" s="39" t="n">
        <v>8996</v>
      </c>
      <c r="N48" s="39" t="n">
        <v>9012</v>
      </c>
      <c r="O48" s="39" t="n">
        <v>18203</v>
      </c>
      <c r="P48" s="39" t="n">
        <v>18437</v>
      </c>
      <c r="Q48" s="39" t="n">
        <v>6657</v>
      </c>
      <c r="R48" s="39" t="n">
        <v>7016</v>
      </c>
    </row>
    <row r="49" customFormat="false" ht="13.5" hidden="false" customHeight="false" outlineLevel="0" collapsed="false">
      <c r="A49" s="14" t="n">
        <v>41</v>
      </c>
      <c r="B49" s="35" t="s">
        <v>57</v>
      </c>
      <c r="C49" s="29" t="n">
        <v>19195</v>
      </c>
      <c r="D49" s="30" t="n">
        <v>19711</v>
      </c>
      <c r="E49" s="39" t="n">
        <v>12839</v>
      </c>
      <c r="F49" s="39" t="n">
        <v>12817</v>
      </c>
      <c r="G49" s="39" t="n">
        <v>15197</v>
      </c>
      <c r="H49" s="39" t="n">
        <v>15961</v>
      </c>
      <c r="I49" s="39" t="n">
        <v>100</v>
      </c>
      <c r="J49" s="39" t="n">
        <v>92</v>
      </c>
      <c r="K49" s="39" t="n">
        <v>2423</v>
      </c>
      <c r="L49" s="39" t="n">
        <v>2458</v>
      </c>
      <c r="M49" s="39" t="n">
        <v>1972</v>
      </c>
      <c r="N49" s="39" t="n">
        <v>2020</v>
      </c>
      <c r="O49" s="39" t="n">
        <v>6885</v>
      </c>
      <c r="P49" s="39" t="n">
        <v>6930</v>
      </c>
      <c r="Q49" s="39" t="n">
        <v>1645</v>
      </c>
      <c r="R49" s="39" t="n">
        <v>1701</v>
      </c>
    </row>
    <row r="50" customFormat="false" ht="13.5" hidden="false" customHeight="false" outlineLevel="0" collapsed="false">
      <c r="A50" s="14" t="n">
        <v>42</v>
      </c>
      <c r="B50" s="35" t="s">
        <v>58</v>
      </c>
      <c r="C50" s="29" t="n">
        <v>38467</v>
      </c>
      <c r="D50" s="30" t="n">
        <v>39247</v>
      </c>
      <c r="E50" s="39" t="n">
        <v>31955</v>
      </c>
      <c r="F50" s="39" t="n">
        <v>31899</v>
      </c>
      <c r="G50" s="39" t="n">
        <v>24993</v>
      </c>
      <c r="H50" s="39" t="n">
        <v>26405</v>
      </c>
      <c r="I50" s="39" t="n">
        <v>188</v>
      </c>
      <c r="J50" s="39" t="n">
        <v>172</v>
      </c>
      <c r="K50" s="39" t="n">
        <v>1591</v>
      </c>
      <c r="L50" s="39" t="n">
        <v>1616</v>
      </c>
      <c r="M50" s="39" t="n">
        <v>1227</v>
      </c>
      <c r="N50" s="39" t="n">
        <v>1243</v>
      </c>
      <c r="O50" s="39" t="n">
        <v>5920</v>
      </c>
      <c r="P50" s="39" t="n">
        <v>5915</v>
      </c>
      <c r="Q50" s="39" t="n">
        <v>2401</v>
      </c>
      <c r="R50" s="39" t="n">
        <v>2408</v>
      </c>
    </row>
    <row r="51" customFormat="false" ht="13.5" hidden="false" customHeight="false" outlineLevel="0" collapsed="false">
      <c r="A51" s="14" t="n">
        <v>43</v>
      </c>
      <c r="B51" s="35" t="s">
        <v>59</v>
      </c>
      <c r="C51" s="29" t="n">
        <v>40710</v>
      </c>
      <c r="D51" s="30" t="n">
        <v>41213</v>
      </c>
      <c r="E51" s="39" t="n">
        <v>30744</v>
      </c>
      <c r="F51" s="39" t="n">
        <v>30644</v>
      </c>
      <c r="G51" s="39" t="n">
        <v>30574</v>
      </c>
      <c r="H51" s="39" t="n">
        <v>32263</v>
      </c>
      <c r="I51" s="39" t="n">
        <v>235</v>
      </c>
      <c r="J51" s="39" t="n">
        <v>214</v>
      </c>
      <c r="K51" s="39" t="n">
        <v>4916</v>
      </c>
      <c r="L51" s="39" t="n">
        <v>4982</v>
      </c>
      <c r="M51" s="39" t="n">
        <v>3784</v>
      </c>
      <c r="N51" s="39" t="n">
        <v>3825</v>
      </c>
      <c r="O51" s="39" t="n">
        <v>7569</v>
      </c>
      <c r="P51" s="39" t="n">
        <v>7621</v>
      </c>
      <c r="Q51" s="39" t="n">
        <v>3157</v>
      </c>
      <c r="R51" s="39" t="n">
        <v>3204</v>
      </c>
    </row>
    <row r="52" customFormat="false" ht="13.5" hidden="false" customHeight="false" outlineLevel="0" collapsed="false">
      <c r="A52" s="14" t="n">
        <v>44</v>
      </c>
      <c r="B52" s="35" t="s">
        <v>60</v>
      </c>
      <c r="C52" s="29" t="n">
        <v>28375</v>
      </c>
      <c r="D52" s="30" t="n">
        <v>28987</v>
      </c>
      <c r="E52" s="39" t="n">
        <v>20650</v>
      </c>
      <c r="F52" s="39" t="n">
        <v>21221</v>
      </c>
      <c r="G52" s="39" t="n">
        <v>21052</v>
      </c>
      <c r="H52" s="39" t="n">
        <v>22219</v>
      </c>
      <c r="I52" s="39" t="n">
        <v>139</v>
      </c>
      <c r="J52" s="39" t="n">
        <v>130</v>
      </c>
      <c r="K52" s="39" t="n">
        <v>5938</v>
      </c>
      <c r="L52" s="39" t="n">
        <v>6067</v>
      </c>
      <c r="M52" s="39" t="n">
        <v>4194</v>
      </c>
      <c r="N52" s="39" t="n">
        <v>4205</v>
      </c>
      <c r="O52" s="39" t="n">
        <v>5507</v>
      </c>
      <c r="P52" s="39" t="n">
        <v>5555</v>
      </c>
      <c r="Q52" s="39" t="n">
        <v>2159</v>
      </c>
      <c r="R52" s="39" t="n">
        <v>2166</v>
      </c>
    </row>
    <row r="53" customFormat="false" ht="13.5" hidden="false" customHeight="false" outlineLevel="0" collapsed="false">
      <c r="A53" s="14" t="n">
        <v>45</v>
      </c>
      <c r="B53" s="35" t="s">
        <v>61</v>
      </c>
      <c r="C53" s="29" t="n">
        <v>21586</v>
      </c>
      <c r="D53" s="30" t="n">
        <v>21928</v>
      </c>
      <c r="E53" s="39" t="n">
        <v>15144</v>
      </c>
      <c r="F53" s="39" t="n">
        <v>15621</v>
      </c>
      <c r="G53" s="39" t="n">
        <v>15390</v>
      </c>
      <c r="H53" s="39" t="n">
        <v>16272</v>
      </c>
      <c r="I53" s="39" t="n">
        <v>135</v>
      </c>
      <c r="J53" s="39" t="n">
        <v>124</v>
      </c>
      <c r="K53" s="39" t="n">
        <v>4114</v>
      </c>
      <c r="L53" s="39" t="n">
        <v>4161</v>
      </c>
      <c r="M53" s="39" t="n">
        <v>2646</v>
      </c>
      <c r="N53" s="39" t="n">
        <v>2617</v>
      </c>
      <c r="O53" s="39" t="n">
        <v>6048</v>
      </c>
      <c r="P53" s="39" t="n">
        <v>6019</v>
      </c>
      <c r="Q53" s="39" t="n">
        <v>2248</v>
      </c>
      <c r="R53" s="39" t="n">
        <v>2312</v>
      </c>
    </row>
    <row r="54" customFormat="false" ht="13.5" hidden="false" customHeight="false" outlineLevel="0" collapsed="false">
      <c r="A54" s="14" t="n">
        <v>46</v>
      </c>
      <c r="B54" s="35" t="s">
        <v>62</v>
      </c>
      <c r="C54" s="29" t="n">
        <v>29857</v>
      </c>
      <c r="D54" s="30" t="n">
        <v>31341</v>
      </c>
      <c r="E54" s="39" t="n">
        <v>23807</v>
      </c>
      <c r="F54" s="39" t="n">
        <v>24409</v>
      </c>
      <c r="G54" s="39" t="n">
        <v>29226</v>
      </c>
      <c r="H54" s="39" t="n">
        <v>30611</v>
      </c>
      <c r="I54" s="39" t="n">
        <v>232</v>
      </c>
      <c r="J54" s="39" t="n">
        <v>215</v>
      </c>
      <c r="K54" s="39" t="n">
        <v>8392</v>
      </c>
      <c r="L54" s="39" t="n">
        <v>8571</v>
      </c>
      <c r="M54" s="39" t="n">
        <v>6752</v>
      </c>
      <c r="N54" s="39" t="n">
        <v>6838</v>
      </c>
      <c r="O54" s="39" t="n">
        <v>9147</v>
      </c>
      <c r="P54" s="39" t="n">
        <v>9222</v>
      </c>
      <c r="Q54" s="39" t="n">
        <v>3195</v>
      </c>
      <c r="R54" s="39" t="n">
        <v>3386</v>
      </c>
    </row>
    <row r="55" customFormat="false" ht="13.5" hidden="false" customHeight="false" outlineLevel="0" collapsed="false">
      <c r="A55" s="14" t="n">
        <v>47</v>
      </c>
      <c r="B55" s="35" t="s">
        <v>63</v>
      </c>
      <c r="C55" s="29" t="n">
        <v>24503</v>
      </c>
      <c r="D55" s="30" t="n">
        <v>25642</v>
      </c>
      <c r="E55" s="39" t="n">
        <v>22148</v>
      </c>
      <c r="F55" s="39" t="n">
        <v>22059</v>
      </c>
      <c r="G55" s="39" t="n">
        <v>8880</v>
      </c>
      <c r="H55" s="39" t="n">
        <v>9641</v>
      </c>
      <c r="I55" s="39" t="n">
        <v>120</v>
      </c>
      <c r="J55" s="39" t="n">
        <v>111</v>
      </c>
      <c r="K55" s="39" t="n">
        <v>1481</v>
      </c>
      <c r="L55" s="39" t="n">
        <v>1531</v>
      </c>
      <c r="M55" s="39" t="n">
        <v>1281</v>
      </c>
      <c r="N55" s="39" t="n">
        <v>1301</v>
      </c>
      <c r="O55" s="39" t="n">
        <v>6614</v>
      </c>
      <c r="P55" s="39" t="n">
        <v>6734</v>
      </c>
      <c r="Q55" s="39" t="n">
        <v>3601</v>
      </c>
      <c r="R55" s="39" t="n">
        <v>3503</v>
      </c>
    </row>
    <row r="56" customFormat="false" ht="13.5" hidden="false" customHeight="false" outlineLevel="0" collapsed="false">
      <c r="B56" s="24"/>
      <c r="C56" s="40"/>
      <c r="D56" s="32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</row>
    <row r="57" customFormat="false" ht="13.5" hidden="false" customHeight="false" outlineLevel="0" collapsed="false">
      <c r="A57" s="42" t="s">
        <v>64</v>
      </c>
      <c r="B57" s="42"/>
      <c r="C57" s="43" t="n">
        <f aca="false">RANK(C24,C9:C55)</f>
        <v>30</v>
      </c>
      <c r="D57" s="44" t="n">
        <f aca="false">RANK(D24,D9:D55)</f>
        <v>31</v>
      </c>
      <c r="E57" s="44" t="n">
        <f aca="false">RANK(E24,E9:E55)</f>
        <v>28</v>
      </c>
      <c r="F57" s="44" t="n">
        <f aca="false">RANK(F25,F10:F55)</f>
        <v>26</v>
      </c>
      <c r="G57" s="44" t="n">
        <f aca="false">RANK(G24,G9:G55)</f>
        <v>34</v>
      </c>
      <c r="H57" s="44" t="n">
        <f aca="false">RANK(H24,H9:H55)</f>
        <v>34</v>
      </c>
      <c r="I57" s="44" t="n">
        <f aca="false">RANK(I24,I9:I55)</f>
        <v>43</v>
      </c>
      <c r="J57" s="44" t="n">
        <f aca="false">RANK(J24,J9:J55)</f>
        <v>44</v>
      </c>
      <c r="K57" s="44" t="n">
        <f aca="false">RANK(K24,K9:K55)</f>
        <v>22</v>
      </c>
      <c r="L57" s="44" t="n">
        <f aca="false">RANK(L24,L9:L55)</f>
        <v>23</v>
      </c>
      <c r="M57" s="44" t="n">
        <f aca="false">RANK(M24,M9:M55)</f>
        <v>24</v>
      </c>
      <c r="N57" s="44" t="n">
        <f aca="false">RANK(N24,N9:N55)</f>
        <v>26</v>
      </c>
      <c r="O57" s="44" t="n">
        <f aca="false">RANK(O24,O9:O55)</f>
        <v>21</v>
      </c>
      <c r="P57" s="44" t="n">
        <f aca="false">RANK(P24,P9:P55)</f>
        <v>22</v>
      </c>
      <c r="Q57" s="44" t="n">
        <f aca="false">RANK(Q24,Q9:Q55)</f>
        <v>39</v>
      </c>
      <c r="R57" s="44" t="n">
        <f aca="false">RANK(R24,R9:R55)</f>
        <v>38</v>
      </c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</row>
    <row r="58" customFormat="false" ht="13.5" hidden="false" customHeight="false" outlineLevel="0" collapsed="false">
      <c r="A58" s="19"/>
      <c r="B58" s="19" t="s">
        <v>65</v>
      </c>
      <c r="C58" s="10" t="s">
        <v>66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13.5" hidden="false" customHeight="false" outlineLevel="0" collapsed="false">
      <c r="B59" s="45" t="s">
        <v>67</v>
      </c>
      <c r="C59" s="46" t="s">
        <v>68</v>
      </c>
      <c r="D59" s="8"/>
    </row>
    <row r="60" customFormat="false" ht="13.5" hidden="false" customHeight="false" outlineLevel="0" collapsed="false">
      <c r="C60" s="47" t="s">
        <v>69</v>
      </c>
      <c r="D60" s="8"/>
    </row>
    <row r="61" customFormat="false" ht="13.5" hidden="false" customHeight="false" outlineLevel="0" collapsed="false">
      <c r="C61" s="46" t="s">
        <v>70</v>
      </c>
      <c r="D61" s="8"/>
    </row>
    <row r="62" customFormat="false" ht="13.5" hidden="false" customHeight="false" outlineLevel="0" collapsed="false">
      <c r="C62" s="47"/>
      <c r="D62" s="8"/>
    </row>
    <row r="63" customFormat="false" ht="13.5" hidden="false" customHeight="false" outlineLevel="0" collapsed="false">
      <c r="A63" s="19"/>
      <c r="B63" s="19"/>
      <c r="C63" s="16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3.5" hidden="false" customHeight="false" outlineLevel="0" collapsed="false">
      <c r="C64" s="47"/>
      <c r="D64" s="8"/>
    </row>
    <row r="65" customFormat="false" ht="13.5" hidden="false" customHeight="false" outlineLevel="0" collapsed="false">
      <c r="C65" s="47"/>
      <c r="D65" s="8"/>
    </row>
    <row r="66" customFormat="false" ht="13.5" hidden="false" customHeight="false" outlineLevel="0" collapsed="false">
      <c r="C66" s="47"/>
      <c r="D66" s="8"/>
    </row>
    <row r="67" customFormat="false" ht="13.5" hidden="false" customHeight="false" outlineLevel="0" collapsed="false">
      <c r="C67" s="47"/>
      <c r="D67" s="8"/>
    </row>
    <row r="68" customFormat="false" ht="13.5" hidden="false" customHeight="false" outlineLevel="0" collapsed="false">
      <c r="C68" s="47"/>
      <c r="D68" s="8"/>
    </row>
    <row r="69" customFormat="false" ht="13.5" hidden="false" customHeight="false" outlineLevel="0" collapsed="false">
      <c r="C69" s="47"/>
      <c r="D69" s="8"/>
    </row>
    <row r="70" customFormat="false" ht="13.5" hidden="false" customHeight="false" outlineLevel="0" collapsed="false">
      <c r="C70" s="47"/>
      <c r="D70" s="8"/>
    </row>
    <row r="71" customFormat="false" ht="13.5" hidden="false" customHeight="false" outlineLevel="0" collapsed="false">
      <c r="C71" s="47"/>
      <c r="D71" s="8"/>
    </row>
    <row r="72" customFormat="false" ht="13.5" hidden="false" customHeight="false" outlineLevel="0" collapsed="false">
      <c r="C72" s="47"/>
      <c r="D72" s="8"/>
    </row>
    <row r="73" customFormat="false" ht="13.5" hidden="false" customHeight="false" outlineLevel="0" collapsed="false">
      <c r="C73" s="47"/>
      <c r="D73" s="8"/>
    </row>
    <row r="74" customFormat="false" ht="13.5" hidden="false" customHeight="false" outlineLevel="0" collapsed="false">
      <c r="C74" s="47"/>
      <c r="D74" s="8"/>
    </row>
    <row r="75" customFormat="false" ht="13.5" hidden="false" customHeight="false" outlineLevel="0" collapsed="false">
      <c r="C75" s="47"/>
      <c r="D75" s="8"/>
    </row>
    <row r="76" customFormat="false" ht="13.5" hidden="false" customHeight="false" outlineLevel="0" collapsed="false">
      <c r="C76" s="47"/>
      <c r="D76" s="8"/>
    </row>
    <row r="77" customFormat="false" ht="13.5" hidden="false" customHeight="false" outlineLevel="0" collapsed="false">
      <c r="C77" s="47"/>
      <c r="D77" s="8"/>
    </row>
    <row r="78" customFormat="false" ht="13.5" hidden="false" customHeight="false" outlineLevel="0" collapsed="false">
      <c r="C78" s="47"/>
      <c r="D78" s="8"/>
    </row>
    <row r="79" customFormat="false" ht="13.5" hidden="false" customHeight="false" outlineLevel="0" collapsed="false">
      <c r="C79" s="47"/>
      <c r="D79" s="8"/>
    </row>
    <row r="80" customFormat="false" ht="13.5" hidden="false" customHeight="false" outlineLevel="0" collapsed="false">
      <c r="C80" s="47"/>
      <c r="D80" s="8"/>
    </row>
    <row r="81" customFormat="false" ht="13.5" hidden="false" customHeight="false" outlineLevel="0" collapsed="false">
      <c r="C81" s="47"/>
      <c r="D81" s="8"/>
    </row>
    <row r="82" customFormat="false" ht="13.5" hidden="false" customHeight="false" outlineLevel="0" collapsed="false">
      <c r="C82" s="47"/>
      <c r="D82" s="8"/>
    </row>
    <row r="83" customFormat="false" ht="13.5" hidden="false" customHeight="false" outlineLevel="0" collapsed="false">
      <c r="C83" s="47"/>
      <c r="D83" s="8"/>
    </row>
    <row r="84" customFormat="false" ht="13.5" hidden="false" customHeight="false" outlineLevel="0" collapsed="false">
      <c r="C84" s="47"/>
      <c r="D84" s="8"/>
    </row>
    <row r="85" customFormat="false" ht="13.5" hidden="false" customHeight="false" outlineLevel="0" collapsed="false">
      <c r="C85" s="47"/>
      <c r="D85" s="8"/>
    </row>
    <row r="86" customFormat="false" ht="13.5" hidden="false" customHeight="false" outlineLevel="0" collapsed="false">
      <c r="C86" s="47"/>
      <c r="D86" s="8"/>
    </row>
    <row r="87" customFormat="false" ht="13.5" hidden="false" customHeight="false" outlineLevel="0" collapsed="false">
      <c r="C87" s="47"/>
      <c r="D87" s="8"/>
    </row>
    <row r="88" customFormat="false" ht="13.5" hidden="false" customHeight="false" outlineLevel="0" collapsed="false">
      <c r="C88" s="47"/>
      <c r="D88" s="8"/>
    </row>
    <row r="89" customFormat="false" ht="13.5" hidden="false" customHeight="false" outlineLevel="0" collapsed="false">
      <c r="C89" s="47"/>
      <c r="D89" s="8"/>
    </row>
    <row r="90" customFormat="false" ht="13.5" hidden="false" customHeight="false" outlineLevel="0" collapsed="false">
      <c r="C90" s="47"/>
      <c r="D90" s="8"/>
    </row>
    <row r="91" customFormat="false" ht="13.5" hidden="false" customHeight="false" outlineLevel="0" collapsed="false">
      <c r="C91" s="47"/>
      <c r="D91" s="8"/>
    </row>
    <row r="92" customFormat="false" ht="13.5" hidden="false" customHeight="false" outlineLevel="0" collapsed="false">
      <c r="C92" s="47"/>
      <c r="D92" s="8"/>
    </row>
    <row r="93" customFormat="false" ht="13.5" hidden="false" customHeight="false" outlineLevel="0" collapsed="false">
      <c r="C93" s="47"/>
      <c r="D93" s="8"/>
    </row>
    <row r="94" customFormat="false" ht="13.5" hidden="false" customHeight="false" outlineLevel="0" collapsed="false">
      <c r="C94" s="47"/>
      <c r="D94" s="8"/>
    </row>
  </sheetData>
  <mergeCells count="3">
    <mergeCell ref="A3:B3"/>
    <mergeCell ref="A7:B7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62109375" defaultRowHeight="12" zeroHeight="false" outlineLevelRow="0" outlineLevelCol="0"/>
  <cols>
    <col collapsed="false" customWidth="false" hidden="false" outlineLevel="0" max="1" min="1" style="48" width="10.62"/>
    <col collapsed="false" customWidth="false" hidden="false" outlineLevel="0" max="4" min="2" style="32" width="10.62"/>
    <col collapsed="false" customWidth="false" hidden="false" outlineLevel="0" max="257" min="5" style="31" width="10.62"/>
  </cols>
  <sheetData>
    <row r="1" customFormat="false" ht="12" hidden="false" customHeight="true" outlineLevel="0" collapsed="false">
      <c r="A1" s="49"/>
    </row>
    <row r="2" customFormat="false" ht="12" hidden="false" customHeight="true" outlineLevel="0" collapsed="false">
      <c r="A2" s="50"/>
      <c r="B2" s="51"/>
      <c r="C2" s="52" t="s">
        <v>71</v>
      </c>
      <c r="D2" s="52"/>
      <c r="E2" s="52"/>
      <c r="F2" s="52"/>
      <c r="G2" s="52"/>
      <c r="H2" s="52"/>
      <c r="I2" s="52"/>
      <c r="J2" s="52"/>
      <c r="K2" s="52"/>
      <c r="L2" s="52"/>
      <c r="M2" s="53" t="s">
        <v>72</v>
      </c>
      <c r="N2" s="53"/>
      <c r="O2" s="53"/>
      <c r="P2" s="53"/>
      <c r="Q2" s="53"/>
      <c r="R2" s="53"/>
    </row>
    <row r="3" customFormat="false" ht="12" hidden="false" customHeight="true" outlineLevel="0" collapsed="false">
      <c r="A3" s="54" t="s">
        <v>1</v>
      </c>
      <c r="B3" s="54"/>
      <c r="C3" s="55" t="s">
        <v>73</v>
      </c>
      <c r="D3" s="55"/>
      <c r="E3" s="55"/>
      <c r="F3" s="55"/>
      <c r="G3" s="55" t="s">
        <v>74</v>
      </c>
      <c r="H3" s="55"/>
      <c r="I3" s="55"/>
      <c r="J3" s="55"/>
      <c r="K3" s="55" t="s">
        <v>75</v>
      </c>
      <c r="L3" s="55"/>
      <c r="M3" s="55"/>
      <c r="N3" s="55"/>
      <c r="O3" s="55" t="s">
        <v>76</v>
      </c>
      <c r="P3" s="55"/>
      <c r="Q3" s="55"/>
      <c r="R3" s="55"/>
    </row>
    <row r="4" customFormat="false" ht="12" hidden="false" customHeight="true" outlineLevel="0" collapsed="false">
      <c r="A4" s="54"/>
      <c r="B4" s="54"/>
      <c r="C4" s="55" t="s">
        <v>77</v>
      </c>
      <c r="D4" s="55"/>
      <c r="E4" s="55" t="s">
        <v>78</v>
      </c>
      <c r="F4" s="55"/>
      <c r="G4" s="55" t="s">
        <v>79</v>
      </c>
      <c r="H4" s="55"/>
      <c r="I4" s="55" t="s">
        <v>80</v>
      </c>
      <c r="J4" s="55"/>
      <c r="K4" s="56" t="s">
        <v>81</v>
      </c>
      <c r="L4" s="56"/>
      <c r="M4" s="57" t="s">
        <v>82</v>
      </c>
      <c r="N4" s="57"/>
      <c r="O4" s="55" t="s">
        <v>79</v>
      </c>
      <c r="P4" s="55"/>
      <c r="Q4" s="55" t="s">
        <v>83</v>
      </c>
      <c r="R4" s="55"/>
    </row>
    <row r="5" customFormat="false" ht="12" hidden="false" customHeight="true" outlineLevel="0" collapsed="false">
      <c r="A5" s="58"/>
      <c r="B5" s="59"/>
      <c r="C5" s="52" t="s">
        <v>84</v>
      </c>
      <c r="D5" s="52" t="s">
        <v>85</v>
      </c>
      <c r="E5" s="60" t="s">
        <v>84</v>
      </c>
      <c r="F5" s="60" t="s">
        <v>85</v>
      </c>
      <c r="G5" s="60" t="s">
        <v>86</v>
      </c>
      <c r="H5" s="60" t="s">
        <v>84</v>
      </c>
      <c r="I5" s="60" t="s">
        <v>86</v>
      </c>
      <c r="J5" s="60" t="s">
        <v>84</v>
      </c>
      <c r="K5" s="52" t="s">
        <v>84</v>
      </c>
      <c r="L5" s="52" t="s">
        <v>85</v>
      </c>
      <c r="M5" s="61" t="s">
        <v>84</v>
      </c>
      <c r="N5" s="60" t="s">
        <v>85</v>
      </c>
      <c r="O5" s="52" t="s">
        <v>84</v>
      </c>
      <c r="P5" s="52" t="s">
        <v>85</v>
      </c>
      <c r="Q5" s="52" t="s">
        <v>84</v>
      </c>
      <c r="R5" s="60" t="s">
        <v>85</v>
      </c>
    </row>
    <row r="6" customFormat="false" ht="12" hidden="false" customHeight="true" outlineLevel="0" collapsed="false">
      <c r="A6" s="31"/>
      <c r="B6" s="31"/>
      <c r="C6" s="62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4"/>
    </row>
    <row r="7" customFormat="false" ht="12" hidden="false" customHeight="true" outlineLevel="0" collapsed="false">
      <c r="B7" s="38" t="s">
        <v>87</v>
      </c>
      <c r="C7" s="29" t="n">
        <v>4625015</v>
      </c>
      <c r="D7" s="30" t="n">
        <v>4700136</v>
      </c>
      <c r="E7" s="30" t="n">
        <v>4683747</v>
      </c>
      <c r="F7" s="30" t="n">
        <v>4616744</v>
      </c>
      <c r="G7" s="30" t="n">
        <v>2405460</v>
      </c>
      <c r="H7" s="30" t="n">
        <v>2525867</v>
      </c>
      <c r="I7" s="30" t="n">
        <v>10009</v>
      </c>
      <c r="J7" s="30" t="n">
        <v>9775</v>
      </c>
      <c r="K7" s="30" t="n">
        <v>1005690</v>
      </c>
      <c r="L7" s="30" t="n">
        <v>1020278</v>
      </c>
      <c r="M7" s="30" t="n">
        <v>712020</v>
      </c>
      <c r="N7" s="30" t="n">
        <v>687117</v>
      </c>
      <c r="O7" s="30" t="n">
        <v>689963</v>
      </c>
      <c r="P7" s="30" t="n">
        <v>702555</v>
      </c>
      <c r="Q7" s="30" t="n">
        <v>220260</v>
      </c>
      <c r="R7" s="65" t="n">
        <v>220863</v>
      </c>
    </row>
    <row r="8" customFormat="false" ht="12" hidden="false" customHeight="true" outlineLevel="0" collapsed="false">
      <c r="A8" s="31"/>
      <c r="B8" s="31"/>
      <c r="C8" s="29"/>
      <c r="E8" s="34"/>
      <c r="F8" s="32"/>
      <c r="G8" s="34"/>
      <c r="H8" s="34"/>
      <c r="I8" s="34"/>
      <c r="J8" s="34"/>
      <c r="K8" s="34"/>
      <c r="L8" s="34"/>
      <c r="M8" s="34"/>
      <c r="N8" s="34"/>
      <c r="O8" s="34"/>
      <c r="P8" s="34"/>
      <c r="Q8" s="30"/>
      <c r="R8" s="65"/>
    </row>
    <row r="9" customFormat="false" ht="12" hidden="false" customHeight="true" outlineLevel="0" collapsed="false">
      <c r="A9" s="66" t="n">
        <v>1</v>
      </c>
      <c r="B9" s="38" t="s">
        <v>17</v>
      </c>
      <c r="C9" s="29" t="n">
        <v>113444</v>
      </c>
      <c r="D9" s="30" t="n">
        <v>115285</v>
      </c>
      <c r="E9" s="30" t="n">
        <v>95964</v>
      </c>
      <c r="F9" s="30" t="n">
        <v>92891</v>
      </c>
      <c r="G9" s="30" t="n">
        <v>96703</v>
      </c>
      <c r="H9" s="30" t="n">
        <v>101278</v>
      </c>
      <c r="I9" s="30" t="n">
        <v>570</v>
      </c>
      <c r="J9" s="30" t="n">
        <v>565</v>
      </c>
      <c r="K9" s="30" t="n">
        <v>50408</v>
      </c>
      <c r="L9" s="30" t="n">
        <v>51705</v>
      </c>
      <c r="M9" s="30" t="n">
        <v>30599</v>
      </c>
      <c r="N9" s="30" t="n">
        <v>30194</v>
      </c>
      <c r="O9" s="30" t="n">
        <v>23362</v>
      </c>
      <c r="P9" s="30" t="n">
        <v>23918</v>
      </c>
      <c r="Q9" s="30" t="n">
        <v>9626</v>
      </c>
      <c r="R9" s="65" t="n">
        <v>9489</v>
      </c>
    </row>
    <row r="10" customFormat="false" ht="12" hidden="false" customHeight="true" outlineLevel="0" collapsed="false">
      <c r="A10" s="37" t="n">
        <v>2</v>
      </c>
      <c r="B10" s="38" t="s">
        <v>18</v>
      </c>
      <c r="C10" s="29" t="n">
        <v>34279</v>
      </c>
      <c r="D10" s="30" t="n">
        <v>34652</v>
      </c>
      <c r="E10" s="30" t="n">
        <v>25625</v>
      </c>
      <c r="F10" s="30" t="n">
        <v>26476</v>
      </c>
      <c r="G10" s="30" t="n">
        <v>18982</v>
      </c>
      <c r="H10" s="30" t="n">
        <v>19685</v>
      </c>
      <c r="I10" s="30" t="n">
        <v>78</v>
      </c>
      <c r="J10" s="30" t="n">
        <v>73</v>
      </c>
      <c r="K10" s="30" t="n">
        <v>6999</v>
      </c>
      <c r="L10" s="30" t="n">
        <v>7105</v>
      </c>
      <c r="M10" s="30" t="n">
        <v>4321</v>
      </c>
      <c r="N10" s="30" t="n">
        <v>4284</v>
      </c>
      <c r="O10" s="30" t="n">
        <v>4469</v>
      </c>
      <c r="P10" s="30" t="n">
        <v>4494</v>
      </c>
      <c r="Q10" s="30" t="n">
        <v>1463</v>
      </c>
      <c r="R10" s="65" t="n">
        <v>1460</v>
      </c>
    </row>
    <row r="11" customFormat="false" ht="12" hidden="false" customHeight="true" outlineLevel="0" collapsed="false">
      <c r="A11" s="37" t="n">
        <v>3</v>
      </c>
      <c r="B11" s="38" t="s">
        <v>19</v>
      </c>
      <c r="C11" s="29" t="n">
        <v>32070</v>
      </c>
      <c r="D11" s="30" t="n">
        <v>32472</v>
      </c>
      <c r="E11" s="30" t="n">
        <v>19423</v>
      </c>
      <c r="F11" s="30" t="n">
        <v>19013</v>
      </c>
      <c r="G11" s="30" t="n">
        <v>20869</v>
      </c>
      <c r="H11" s="30" t="n">
        <v>21633</v>
      </c>
      <c r="I11" s="30" t="n">
        <v>97</v>
      </c>
      <c r="J11" s="30" t="n">
        <v>93</v>
      </c>
      <c r="K11" s="30" t="n">
        <v>6278</v>
      </c>
      <c r="L11" s="30" t="n">
        <v>6427</v>
      </c>
      <c r="M11" s="30" t="n">
        <v>4340</v>
      </c>
      <c r="N11" s="30" t="n">
        <v>4334</v>
      </c>
      <c r="O11" s="30" t="n">
        <v>8327</v>
      </c>
      <c r="P11" s="30" t="n">
        <v>8422</v>
      </c>
      <c r="Q11" s="30" t="n">
        <v>3222</v>
      </c>
      <c r="R11" s="65" t="n">
        <v>3248</v>
      </c>
    </row>
    <row r="12" customFormat="false" ht="12" hidden="false" customHeight="true" outlineLevel="0" collapsed="false">
      <c r="A12" s="37" t="n">
        <v>4</v>
      </c>
      <c r="B12" s="38" t="s">
        <v>20</v>
      </c>
      <c r="C12" s="29" t="n">
        <v>63367</v>
      </c>
      <c r="D12" s="30" t="n">
        <v>65119</v>
      </c>
      <c r="E12" s="30" t="n">
        <v>53129</v>
      </c>
      <c r="F12" s="30" t="n">
        <v>51736</v>
      </c>
      <c r="G12" s="30" t="n">
        <v>32613</v>
      </c>
      <c r="H12" s="30" t="n">
        <v>34193</v>
      </c>
      <c r="I12" s="30" t="n">
        <v>146</v>
      </c>
      <c r="J12" s="30" t="n">
        <v>144</v>
      </c>
      <c r="K12" s="30" t="n">
        <v>6948</v>
      </c>
      <c r="L12" s="30" t="n">
        <v>6991</v>
      </c>
      <c r="M12" s="30" t="n">
        <v>4620</v>
      </c>
      <c r="N12" s="30" t="n">
        <v>4520</v>
      </c>
      <c r="O12" s="30" t="n">
        <v>8814</v>
      </c>
      <c r="P12" s="30" t="n">
        <v>8726</v>
      </c>
      <c r="Q12" s="30" t="n">
        <v>3576</v>
      </c>
      <c r="R12" s="65" t="n">
        <v>3680</v>
      </c>
    </row>
    <row r="13" customFormat="false" ht="12" hidden="false" customHeight="true" outlineLevel="0" collapsed="false">
      <c r="A13" s="37" t="n">
        <v>5</v>
      </c>
      <c r="B13" s="38" t="s">
        <v>21</v>
      </c>
      <c r="C13" s="29" t="n">
        <v>30735</v>
      </c>
      <c r="D13" s="30" t="n">
        <v>30740</v>
      </c>
      <c r="E13" s="30" t="n">
        <v>20454</v>
      </c>
      <c r="F13" s="30" t="n">
        <v>19701</v>
      </c>
      <c r="G13" s="30" t="n">
        <v>15953</v>
      </c>
      <c r="H13" s="30" t="n">
        <v>16566</v>
      </c>
      <c r="I13" s="30" t="n">
        <v>65</v>
      </c>
      <c r="J13" s="30" t="n">
        <v>62</v>
      </c>
      <c r="K13" s="30" t="n">
        <v>2558</v>
      </c>
      <c r="L13" s="30" t="n">
        <v>2580</v>
      </c>
      <c r="M13" s="30" t="n">
        <v>1672</v>
      </c>
      <c r="N13" s="30" t="n">
        <v>1613</v>
      </c>
      <c r="O13" s="30" t="n">
        <v>6572</v>
      </c>
      <c r="P13" s="30" t="n">
        <v>6479</v>
      </c>
      <c r="Q13" s="30" t="n">
        <v>2900</v>
      </c>
      <c r="R13" s="65" t="n">
        <v>2877</v>
      </c>
    </row>
    <row r="14" customFormat="false" ht="12" hidden="false" customHeight="true" outlineLevel="0" collapsed="false">
      <c r="A14" s="37" t="n">
        <v>6</v>
      </c>
      <c r="B14" s="38" t="s">
        <v>22</v>
      </c>
      <c r="C14" s="29" t="n">
        <v>31199</v>
      </c>
      <c r="D14" s="30" t="n">
        <v>31903</v>
      </c>
      <c r="E14" s="30" t="n">
        <v>20684</v>
      </c>
      <c r="F14" s="30" t="n">
        <v>20100</v>
      </c>
      <c r="G14" s="30" t="n">
        <v>18657</v>
      </c>
      <c r="H14" s="30" t="n">
        <v>19481</v>
      </c>
      <c r="I14" s="30" t="n">
        <v>74</v>
      </c>
      <c r="J14" s="30" t="n">
        <v>70</v>
      </c>
      <c r="K14" s="30" t="n">
        <v>3547</v>
      </c>
      <c r="L14" s="30" t="n">
        <v>3644</v>
      </c>
      <c r="M14" s="30" t="n">
        <v>2536</v>
      </c>
      <c r="N14" s="30" t="n">
        <v>2593</v>
      </c>
      <c r="O14" s="30" t="n">
        <v>8198</v>
      </c>
      <c r="P14" s="30" t="n">
        <v>8122</v>
      </c>
      <c r="Q14" s="30" t="n">
        <v>3353</v>
      </c>
      <c r="R14" s="65" t="n">
        <v>3392</v>
      </c>
    </row>
    <row r="15" customFormat="false" ht="12" hidden="false" customHeight="true" outlineLevel="0" collapsed="false">
      <c r="A15" s="37" t="n">
        <v>7</v>
      </c>
      <c r="B15" s="38" t="s">
        <v>23</v>
      </c>
      <c r="C15" s="36" t="n">
        <v>44060</v>
      </c>
      <c r="D15" s="30" t="n">
        <v>44806</v>
      </c>
      <c r="E15" s="30" t="n">
        <v>33373</v>
      </c>
      <c r="F15" s="30" t="n">
        <v>32319</v>
      </c>
      <c r="G15" s="30" t="n">
        <v>34379</v>
      </c>
      <c r="H15" s="30" t="n">
        <v>35633</v>
      </c>
      <c r="I15" s="30" t="n">
        <v>135</v>
      </c>
      <c r="J15" s="30" t="n">
        <v>132</v>
      </c>
      <c r="K15" s="30" t="n">
        <v>11736</v>
      </c>
      <c r="L15" s="30" t="n">
        <v>11977</v>
      </c>
      <c r="M15" s="30" t="n">
        <v>7799</v>
      </c>
      <c r="N15" s="30" t="n">
        <v>7643</v>
      </c>
      <c r="O15" s="30" t="n">
        <v>10626</v>
      </c>
      <c r="P15" s="30" t="n">
        <v>10744</v>
      </c>
      <c r="Q15" s="30" t="n">
        <v>4037</v>
      </c>
      <c r="R15" s="65" t="n">
        <v>4090</v>
      </c>
    </row>
    <row r="16" customFormat="false" ht="12" hidden="false" customHeight="true" outlineLevel="0" collapsed="false">
      <c r="A16" s="37" t="n">
        <v>8</v>
      </c>
      <c r="B16" s="38" t="s">
        <v>24</v>
      </c>
      <c r="C16" s="29" t="n">
        <v>78540</v>
      </c>
      <c r="D16" s="30" t="n">
        <v>80627</v>
      </c>
      <c r="E16" s="30" t="n">
        <v>52948</v>
      </c>
      <c r="F16" s="30" t="n">
        <v>50831</v>
      </c>
      <c r="G16" s="30" t="n">
        <v>57217</v>
      </c>
      <c r="H16" s="30" t="n">
        <v>59907</v>
      </c>
      <c r="I16" s="30" t="n">
        <v>197</v>
      </c>
      <c r="J16" s="30" t="n">
        <v>188</v>
      </c>
      <c r="K16" s="30" t="n">
        <v>14220</v>
      </c>
      <c r="L16" s="30" t="n">
        <v>14714</v>
      </c>
      <c r="M16" s="30" t="n">
        <v>9984</v>
      </c>
      <c r="N16" s="30" t="n">
        <v>9579</v>
      </c>
      <c r="O16" s="30" t="n">
        <v>11228</v>
      </c>
      <c r="P16" s="30" t="n">
        <v>11283</v>
      </c>
      <c r="Q16" s="30" t="n">
        <v>3011</v>
      </c>
      <c r="R16" s="65" t="n">
        <v>2986</v>
      </c>
    </row>
    <row r="17" customFormat="false" ht="12" hidden="false" customHeight="true" outlineLevel="0" collapsed="false">
      <c r="A17" s="37" t="n">
        <v>9</v>
      </c>
      <c r="B17" s="38" t="s">
        <v>25</v>
      </c>
      <c r="C17" s="29" t="n">
        <v>62572</v>
      </c>
      <c r="D17" s="30" t="n">
        <v>63097</v>
      </c>
      <c r="E17" s="30" t="n">
        <v>45404</v>
      </c>
      <c r="F17" s="30" t="n">
        <v>43994</v>
      </c>
      <c r="G17" s="30" t="n">
        <v>37512</v>
      </c>
      <c r="H17" s="30" t="n">
        <v>38806</v>
      </c>
      <c r="I17" s="30" t="n">
        <v>123</v>
      </c>
      <c r="J17" s="30" t="n">
        <v>119</v>
      </c>
      <c r="K17" s="30" t="n">
        <v>9786</v>
      </c>
      <c r="L17" s="30" t="n">
        <v>9917</v>
      </c>
      <c r="M17" s="30" t="n">
        <v>6362</v>
      </c>
      <c r="N17" s="30" t="n">
        <v>6096</v>
      </c>
      <c r="O17" s="30" t="n">
        <v>12951</v>
      </c>
      <c r="P17" s="30" t="n">
        <v>13106</v>
      </c>
      <c r="Q17" s="30" t="n">
        <v>3200</v>
      </c>
      <c r="R17" s="65" t="n">
        <v>3346</v>
      </c>
    </row>
    <row r="18" customFormat="false" ht="12" hidden="false" customHeight="true" outlineLevel="0" collapsed="false">
      <c r="A18" s="37" t="n">
        <v>10</v>
      </c>
      <c r="B18" s="38" t="s">
        <v>26</v>
      </c>
      <c r="C18" s="29" t="n">
        <v>59040</v>
      </c>
      <c r="D18" s="30" t="n">
        <v>59537</v>
      </c>
      <c r="E18" s="30" t="n">
        <v>40110</v>
      </c>
      <c r="F18" s="30" t="n">
        <v>38676</v>
      </c>
      <c r="G18" s="30" t="n">
        <v>37051</v>
      </c>
      <c r="H18" s="30" t="n">
        <v>38680</v>
      </c>
      <c r="I18" s="30" t="n">
        <v>121</v>
      </c>
      <c r="J18" s="30" t="n">
        <v>115</v>
      </c>
      <c r="K18" s="30" t="n">
        <v>19072</v>
      </c>
      <c r="L18" s="30" t="n">
        <v>19403</v>
      </c>
      <c r="M18" s="30" t="n">
        <v>12835</v>
      </c>
      <c r="N18" s="30" t="n">
        <v>12438</v>
      </c>
      <c r="O18" s="30" t="n">
        <v>11944</v>
      </c>
      <c r="P18" s="30" t="n">
        <v>12027</v>
      </c>
      <c r="Q18" s="30" t="n">
        <v>2963</v>
      </c>
      <c r="R18" s="65" t="n">
        <v>3002</v>
      </c>
    </row>
    <row r="19" customFormat="false" ht="12" hidden="false" customHeight="true" outlineLevel="0" collapsed="false">
      <c r="A19" s="37" t="n">
        <v>11</v>
      </c>
      <c r="B19" s="38" t="s">
        <v>27</v>
      </c>
      <c r="C19" s="29" t="n">
        <v>182494</v>
      </c>
      <c r="D19" s="30" t="n">
        <v>189655</v>
      </c>
      <c r="E19" s="30" t="n">
        <v>125091</v>
      </c>
      <c r="F19" s="30" t="n">
        <v>126170</v>
      </c>
      <c r="G19" s="30" t="n">
        <v>112689</v>
      </c>
      <c r="H19" s="30" t="n">
        <v>118968</v>
      </c>
      <c r="I19" s="30" t="n">
        <v>325</v>
      </c>
      <c r="J19" s="30" t="n">
        <v>323</v>
      </c>
      <c r="K19" s="30" t="n">
        <v>51002</v>
      </c>
      <c r="L19" s="30" t="n">
        <v>50473</v>
      </c>
      <c r="M19" s="30" t="n">
        <v>36152</v>
      </c>
      <c r="N19" s="30" t="n">
        <v>34417</v>
      </c>
      <c r="O19" s="30" t="n">
        <v>28836</v>
      </c>
      <c r="P19" s="30" t="n">
        <v>29421</v>
      </c>
      <c r="Q19" s="30" t="n">
        <v>8695</v>
      </c>
      <c r="R19" s="65" t="n">
        <v>8554</v>
      </c>
    </row>
    <row r="20" customFormat="false" ht="12" hidden="false" customHeight="true" outlineLevel="0" collapsed="false">
      <c r="A20" s="37" t="n">
        <v>12</v>
      </c>
      <c r="B20" s="38" t="s">
        <v>28</v>
      </c>
      <c r="C20" s="29" t="n">
        <v>167121</v>
      </c>
      <c r="D20" s="30" t="n">
        <v>172495</v>
      </c>
      <c r="E20" s="30" t="n">
        <v>121480</v>
      </c>
      <c r="F20" s="30" t="n">
        <v>117952</v>
      </c>
      <c r="G20" s="30" t="n">
        <v>95337</v>
      </c>
      <c r="H20" s="30" t="n">
        <v>101276</v>
      </c>
      <c r="I20" s="30" t="n">
        <v>331</v>
      </c>
      <c r="J20" s="30" t="n">
        <v>325</v>
      </c>
      <c r="K20" s="30" t="n">
        <v>26187</v>
      </c>
      <c r="L20" s="30" t="n">
        <v>25955</v>
      </c>
      <c r="M20" s="30" t="n">
        <v>16972</v>
      </c>
      <c r="N20" s="30" t="n">
        <v>15946</v>
      </c>
      <c r="O20" s="30" t="n">
        <v>20780</v>
      </c>
      <c r="P20" s="30" t="n">
        <v>21042</v>
      </c>
      <c r="Q20" s="30" t="n">
        <v>7661</v>
      </c>
      <c r="R20" s="65" t="n">
        <v>7544</v>
      </c>
    </row>
    <row r="21" customFormat="false" ht="12" hidden="false" customHeight="true" outlineLevel="0" collapsed="false">
      <c r="A21" s="37" t="n">
        <v>13</v>
      </c>
      <c r="B21" s="38" t="s">
        <v>29</v>
      </c>
      <c r="C21" s="29" t="n">
        <v>1215736</v>
      </c>
      <c r="D21" s="30" t="n">
        <v>1230519</v>
      </c>
      <c r="E21" s="30" t="n">
        <v>1909696</v>
      </c>
      <c r="F21" s="30" t="n">
        <v>1883205</v>
      </c>
      <c r="G21" s="30" t="n">
        <v>252324</v>
      </c>
      <c r="H21" s="30" t="n">
        <v>265730</v>
      </c>
      <c r="I21" s="30" t="n">
        <v>990</v>
      </c>
      <c r="J21" s="30" t="n">
        <v>980</v>
      </c>
      <c r="K21" s="30" t="n">
        <v>167927</v>
      </c>
      <c r="L21" s="30" t="n">
        <v>168252</v>
      </c>
      <c r="M21" s="30" t="n">
        <v>127541</v>
      </c>
      <c r="N21" s="30" t="n">
        <v>119435</v>
      </c>
      <c r="O21" s="30" t="n">
        <v>25464</v>
      </c>
      <c r="P21" s="30" t="n">
        <v>26030</v>
      </c>
      <c r="Q21" s="30" t="n">
        <v>14227</v>
      </c>
      <c r="R21" s="65" t="n">
        <v>13978</v>
      </c>
    </row>
    <row r="22" customFormat="false" ht="12" hidden="false" customHeight="true" outlineLevel="0" collapsed="false">
      <c r="A22" s="37" t="n">
        <v>14</v>
      </c>
      <c r="B22" s="38" t="s">
        <v>30</v>
      </c>
      <c r="C22" s="29" t="n">
        <v>252283</v>
      </c>
      <c r="D22" s="30" t="n">
        <v>261500</v>
      </c>
      <c r="E22" s="30" t="n">
        <v>196258</v>
      </c>
      <c r="F22" s="30" t="n">
        <v>196369</v>
      </c>
      <c r="G22" s="30" t="n">
        <v>141175</v>
      </c>
      <c r="H22" s="30" t="n">
        <v>150159</v>
      </c>
      <c r="I22" s="30" t="n">
        <v>506</v>
      </c>
      <c r="J22" s="30" t="n">
        <v>500</v>
      </c>
      <c r="K22" s="30" t="n">
        <v>61284</v>
      </c>
      <c r="L22" s="30" t="n">
        <v>62485</v>
      </c>
      <c r="M22" s="30" t="n">
        <v>45242</v>
      </c>
      <c r="N22" s="30" t="n">
        <v>44299</v>
      </c>
      <c r="O22" s="30" t="n">
        <v>38541</v>
      </c>
      <c r="P22" s="30" t="n">
        <v>39601</v>
      </c>
      <c r="Q22" s="30" t="n">
        <v>18820</v>
      </c>
      <c r="R22" s="65" t="n">
        <v>18417</v>
      </c>
    </row>
    <row r="23" customFormat="false" ht="12" hidden="false" customHeight="true" outlineLevel="0" collapsed="false">
      <c r="A23" s="37" t="n">
        <v>15</v>
      </c>
      <c r="B23" s="38" t="s">
        <v>31</v>
      </c>
      <c r="C23" s="29" t="n">
        <v>69563</v>
      </c>
      <c r="D23" s="30" t="n">
        <v>68398</v>
      </c>
      <c r="E23" s="30" t="n">
        <v>50157</v>
      </c>
      <c r="F23" s="30" t="n">
        <v>46226</v>
      </c>
      <c r="G23" s="30" t="n">
        <v>42853</v>
      </c>
      <c r="H23" s="30" t="n">
        <v>45072</v>
      </c>
      <c r="I23" s="30" t="n">
        <v>143</v>
      </c>
      <c r="J23" s="30" t="n">
        <v>140</v>
      </c>
      <c r="K23" s="30" t="n">
        <v>10470</v>
      </c>
      <c r="L23" s="30" t="n">
        <v>10831</v>
      </c>
      <c r="M23" s="30" t="n">
        <v>7779</v>
      </c>
      <c r="N23" s="30" t="n">
        <v>7587</v>
      </c>
      <c r="O23" s="30" t="n">
        <v>18412</v>
      </c>
      <c r="P23" s="30" t="n">
        <v>18605</v>
      </c>
      <c r="Q23" s="30" t="n">
        <v>5779</v>
      </c>
      <c r="R23" s="65" t="n">
        <v>5791</v>
      </c>
    </row>
    <row r="24" customFormat="false" ht="12" hidden="false" customHeight="true" outlineLevel="0" collapsed="false">
      <c r="A24" s="37" t="n">
        <v>16</v>
      </c>
      <c r="B24" s="38" t="s">
        <v>32</v>
      </c>
      <c r="C24" s="29" t="n">
        <v>37888</v>
      </c>
      <c r="D24" s="30" t="n">
        <v>39761</v>
      </c>
      <c r="E24" s="30" t="n">
        <v>28583</v>
      </c>
      <c r="F24" s="30" t="n">
        <v>29155</v>
      </c>
      <c r="G24" s="30" t="n">
        <v>22180</v>
      </c>
      <c r="H24" s="30" t="n">
        <v>23443</v>
      </c>
      <c r="I24" s="30" t="n">
        <v>64</v>
      </c>
      <c r="J24" s="30" t="n">
        <v>65</v>
      </c>
      <c r="K24" s="30" t="n">
        <v>9541</v>
      </c>
      <c r="L24" s="30" t="n">
        <v>9707</v>
      </c>
      <c r="M24" s="30" t="n">
        <v>5993</v>
      </c>
      <c r="N24" s="30" t="n">
        <v>5852</v>
      </c>
      <c r="O24" s="30" t="n">
        <v>11575</v>
      </c>
      <c r="P24" s="30" t="n">
        <v>11576</v>
      </c>
      <c r="Q24" s="30" t="n">
        <v>2187</v>
      </c>
      <c r="R24" s="65" t="n">
        <v>2162</v>
      </c>
    </row>
    <row r="25" customFormat="false" ht="12" hidden="false" customHeight="true" outlineLevel="0" collapsed="false">
      <c r="A25" s="37" t="n">
        <v>17</v>
      </c>
      <c r="B25" s="38" t="s">
        <v>33</v>
      </c>
      <c r="C25" s="29" t="n">
        <v>38643</v>
      </c>
      <c r="D25" s="30" t="n">
        <v>39440</v>
      </c>
      <c r="E25" s="30" t="n">
        <v>29788</v>
      </c>
      <c r="F25" s="30" t="n">
        <v>29121</v>
      </c>
      <c r="G25" s="30" t="n">
        <v>23174</v>
      </c>
      <c r="H25" s="30" t="n">
        <v>24220</v>
      </c>
      <c r="I25" s="30" t="n">
        <v>89</v>
      </c>
      <c r="J25" s="30" t="n">
        <v>87</v>
      </c>
      <c r="K25" s="30" t="n">
        <v>11379</v>
      </c>
      <c r="L25" s="30" t="n">
        <v>11476</v>
      </c>
      <c r="M25" s="30" t="n">
        <v>8519</v>
      </c>
      <c r="N25" s="30" t="n">
        <v>8397</v>
      </c>
      <c r="O25" s="30" t="n">
        <v>9076</v>
      </c>
      <c r="P25" s="30" t="n">
        <v>9251</v>
      </c>
      <c r="Q25" s="30" t="n">
        <v>2600</v>
      </c>
      <c r="R25" s="65" t="n">
        <v>2588</v>
      </c>
    </row>
    <row r="26" customFormat="false" ht="12" hidden="false" customHeight="true" outlineLevel="0" collapsed="false">
      <c r="A26" s="37" t="n">
        <v>18</v>
      </c>
      <c r="B26" s="38" t="s">
        <v>34</v>
      </c>
      <c r="C26" s="29" t="n">
        <v>25767</v>
      </c>
      <c r="D26" s="30" t="n">
        <v>26544</v>
      </c>
      <c r="E26" s="30" t="n">
        <v>16496</v>
      </c>
      <c r="F26" s="30" t="n">
        <v>16569</v>
      </c>
      <c r="G26" s="30" t="n">
        <v>19616</v>
      </c>
      <c r="H26" s="30" t="n">
        <v>20459</v>
      </c>
      <c r="I26" s="30" t="n">
        <v>71</v>
      </c>
      <c r="J26" s="30" t="n">
        <v>70</v>
      </c>
      <c r="K26" s="30" t="n">
        <v>9319</v>
      </c>
      <c r="L26" s="30" t="n">
        <v>9580</v>
      </c>
      <c r="M26" s="30" t="n">
        <v>6327</v>
      </c>
      <c r="N26" s="30" t="n">
        <v>6174</v>
      </c>
      <c r="O26" s="30" t="n">
        <v>7204</v>
      </c>
      <c r="P26" s="30" t="n">
        <v>7197</v>
      </c>
      <c r="Q26" s="30" t="n">
        <v>2370</v>
      </c>
      <c r="R26" s="65" t="n">
        <v>2386</v>
      </c>
    </row>
    <row r="27" customFormat="false" ht="12" hidden="false" customHeight="true" outlineLevel="0" collapsed="false">
      <c r="A27" s="37" t="n">
        <v>19</v>
      </c>
      <c r="B27" s="38" t="s">
        <v>35</v>
      </c>
      <c r="C27" s="29" t="n">
        <v>21508</v>
      </c>
      <c r="D27" s="30" t="n">
        <v>21477</v>
      </c>
      <c r="E27" s="30" t="n">
        <v>13790</v>
      </c>
      <c r="F27" s="30" t="n">
        <v>13109</v>
      </c>
      <c r="G27" s="30" t="n">
        <v>18169</v>
      </c>
      <c r="H27" s="30" t="n">
        <v>18817</v>
      </c>
      <c r="I27" s="30" t="n">
        <v>63</v>
      </c>
      <c r="J27" s="30" t="n">
        <v>57</v>
      </c>
      <c r="K27" s="30" t="n">
        <v>7794</v>
      </c>
      <c r="L27" s="30" t="n">
        <v>7884</v>
      </c>
      <c r="M27" s="30" t="n">
        <v>6016</v>
      </c>
      <c r="N27" s="30" t="n">
        <v>5662</v>
      </c>
      <c r="O27" s="30" t="n">
        <v>5424</v>
      </c>
      <c r="P27" s="30" t="n">
        <v>5509</v>
      </c>
      <c r="Q27" s="30" t="n">
        <v>1887</v>
      </c>
      <c r="R27" s="65" t="n">
        <v>1839</v>
      </c>
    </row>
    <row r="28" customFormat="false" ht="12" hidden="false" customHeight="true" outlineLevel="0" collapsed="false">
      <c r="A28" s="37" t="n">
        <v>20</v>
      </c>
      <c r="B28" s="38" t="s">
        <v>36</v>
      </c>
      <c r="C28" s="29" t="n">
        <v>59381</v>
      </c>
      <c r="D28" s="30" t="n">
        <v>60095</v>
      </c>
      <c r="E28" s="30" t="n">
        <v>40144</v>
      </c>
      <c r="F28" s="30" t="n">
        <v>38427</v>
      </c>
      <c r="G28" s="30" t="n">
        <v>47167</v>
      </c>
      <c r="H28" s="30" t="n">
        <v>48913</v>
      </c>
      <c r="I28" s="30" t="n">
        <v>192</v>
      </c>
      <c r="J28" s="30" t="n">
        <v>184</v>
      </c>
      <c r="K28" s="30" t="n">
        <v>19565</v>
      </c>
      <c r="L28" s="30" t="n">
        <v>19945</v>
      </c>
      <c r="M28" s="30" t="n">
        <v>13674</v>
      </c>
      <c r="N28" s="30" t="n">
        <v>13305</v>
      </c>
      <c r="O28" s="30" t="n">
        <v>25065</v>
      </c>
      <c r="P28" s="30" t="n">
        <v>25415</v>
      </c>
      <c r="Q28" s="30" t="n">
        <v>9428</v>
      </c>
      <c r="R28" s="65" t="n">
        <v>9324</v>
      </c>
    </row>
    <row r="29" customFormat="false" ht="12" hidden="false" customHeight="true" outlineLevel="0" collapsed="false">
      <c r="A29" s="37" t="n">
        <v>21</v>
      </c>
      <c r="B29" s="38" t="s">
        <v>37</v>
      </c>
      <c r="C29" s="29" t="n">
        <v>56065</v>
      </c>
      <c r="D29" s="30" t="n">
        <v>57420</v>
      </c>
      <c r="E29" s="30" t="n">
        <v>40801</v>
      </c>
      <c r="F29" s="30" t="n">
        <v>39920</v>
      </c>
      <c r="G29" s="30" t="n">
        <v>43443</v>
      </c>
      <c r="H29" s="30" t="n">
        <v>45505</v>
      </c>
      <c r="I29" s="30" t="n">
        <v>138</v>
      </c>
      <c r="J29" s="30" t="n">
        <v>136</v>
      </c>
      <c r="K29" s="30" t="n">
        <v>29001</v>
      </c>
      <c r="L29" s="30" t="n">
        <v>29227</v>
      </c>
      <c r="M29" s="30" t="n">
        <v>21091</v>
      </c>
      <c r="N29" s="30" t="n">
        <v>20188</v>
      </c>
      <c r="O29" s="30" t="n">
        <v>23532</v>
      </c>
      <c r="P29" s="30" t="n">
        <v>23958</v>
      </c>
      <c r="Q29" s="30" t="n">
        <v>6749</v>
      </c>
      <c r="R29" s="65" t="n">
        <v>6861</v>
      </c>
    </row>
    <row r="30" customFormat="false" ht="12" hidden="false" customHeight="true" outlineLevel="0" collapsed="false">
      <c r="A30" s="37" t="n">
        <v>22</v>
      </c>
      <c r="B30" s="38" t="s">
        <v>38</v>
      </c>
      <c r="C30" s="29" t="n">
        <v>101889</v>
      </c>
      <c r="D30" s="30" t="n">
        <v>104259</v>
      </c>
      <c r="E30" s="30" t="n">
        <v>73864</v>
      </c>
      <c r="F30" s="30" t="n">
        <v>75528</v>
      </c>
      <c r="G30" s="30" t="n">
        <v>67842</v>
      </c>
      <c r="H30" s="30" t="n">
        <v>71222</v>
      </c>
      <c r="I30" s="30" t="n">
        <v>234</v>
      </c>
      <c r="J30" s="30" t="n">
        <v>224</v>
      </c>
      <c r="K30" s="30" t="n">
        <v>50149</v>
      </c>
      <c r="L30" s="30" t="n">
        <v>52088</v>
      </c>
      <c r="M30" s="30" t="n">
        <v>34616</v>
      </c>
      <c r="N30" s="30" t="n">
        <v>34171</v>
      </c>
      <c r="O30" s="30" t="n">
        <v>35383</v>
      </c>
      <c r="P30" s="30" t="n">
        <v>36410</v>
      </c>
      <c r="Q30" s="30" t="n">
        <v>12940</v>
      </c>
      <c r="R30" s="65" t="n">
        <v>13159</v>
      </c>
    </row>
    <row r="31" customFormat="false" ht="12" hidden="false" customHeight="true" outlineLevel="0" collapsed="false">
      <c r="A31" s="37" t="n">
        <v>23</v>
      </c>
      <c r="B31" s="38" t="s">
        <v>39</v>
      </c>
      <c r="C31" s="29" t="n">
        <v>245740</v>
      </c>
      <c r="D31" s="30" t="n">
        <v>248631</v>
      </c>
      <c r="E31" s="30" t="n">
        <v>190636</v>
      </c>
      <c r="F31" s="30" t="n">
        <v>191516</v>
      </c>
      <c r="G31" s="30" t="n">
        <v>152879</v>
      </c>
      <c r="H31" s="30" t="n">
        <v>160743</v>
      </c>
      <c r="I31" s="30" t="n">
        <v>471</v>
      </c>
      <c r="J31" s="30" t="n">
        <v>469</v>
      </c>
      <c r="K31" s="30" t="n">
        <v>97920</v>
      </c>
      <c r="L31" s="30" t="n">
        <v>101829</v>
      </c>
      <c r="M31" s="30" t="n">
        <v>64207</v>
      </c>
      <c r="N31" s="30" t="n">
        <v>63041</v>
      </c>
      <c r="O31" s="30" t="n">
        <v>44901</v>
      </c>
      <c r="P31" s="30" t="n">
        <v>46187</v>
      </c>
      <c r="Q31" s="30" t="n">
        <v>11829</v>
      </c>
      <c r="R31" s="65" t="n">
        <v>12262</v>
      </c>
    </row>
    <row r="32" customFormat="false" ht="12" hidden="false" customHeight="true" outlineLevel="0" collapsed="false">
      <c r="A32" s="37" t="n">
        <v>24</v>
      </c>
      <c r="B32" s="38" t="s">
        <v>40</v>
      </c>
      <c r="C32" s="29" t="n">
        <v>57568</v>
      </c>
      <c r="D32" s="30" t="n">
        <v>57823</v>
      </c>
      <c r="E32" s="30" t="n">
        <v>36514</v>
      </c>
      <c r="F32" s="30" t="n">
        <v>35236</v>
      </c>
      <c r="G32" s="30" t="n">
        <v>40396</v>
      </c>
      <c r="H32" s="30" t="n">
        <v>42301</v>
      </c>
      <c r="I32" s="30" t="n">
        <v>162</v>
      </c>
      <c r="J32" s="30" t="n">
        <v>156</v>
      </c>
      <c r="K32" s="30" t="n">
        <v>9688</v>
      </c>
      <c r="L32" s="30" t="n">
        <v>10099</v>
      </c>
      <c r="M32" s="30" t="n">
        <v>6108</v>
      </c>
      <c r="N32" s="30" t="n">
        <v>5848</v>
      </c>
      <c r="O32" s="30" t="n">
        <v>17065</v>
      </c>
      <c r="P32" s="30" t="n">
        <v>17328</v>
      </c>
      <c r="Q32" s="30" t="n">
        <v>3485</v>
      </c>
      <c r="R32" s="65" t="n">
        <v>3442</v>
      </c>
    </row>
    <row r="33" customFormat="false" ht="12" hidden="false" customHeight="true" outlineLevel="0" collapsed="false">
      <c r="A33" s="37" t="n">
        <v>25</v>
      </c>
      <c r="B33" s="38" t="s">
        <v>41</v>
      </c>
      <c r="C33" s="29" t="n">
        <v>39858</v>
      </c>
      <c r="D33" s="30" t="n">
        <v>40746</v>
      </c>
      <c r="E33" s="30" t="n">
        <v>24699</v>
      </c>
      <c r="F33" s="30" t="n">
        <v>24489</v>
      </c>
      <c r="G33" s="30" t="n">
        <v>24713</v>
      </c>
      <c r="H33" s="30" t="n">
        <v>26035</v>
      </c>
      <c r="I33" s="30" t="n">
        <v>89</v>
      </c>
      <c r="J33" s="30" t="n">
        <v>88</v>
      </c>
      <c r="K33" s="30" t="n">
        <v>7564</v>
      </c>
      <c r="L33" s="30" t="n">
        <v>7751</v>
      </c>
      <c r="M33" s="30" t="n">
        <v>5490</v>
      </c>
      <c r="N33" s="30" t="n">
        <v>5383</v>
      </c>
      <c r="O33" s="30" t="n">
        <v>11417</v>
      </c>
      <c r="P33" s="30" t="n">
        <v>11535</v>
      </c>
      <c r="Q33" s="30" t="n">
        <v>2860</v>
      </c>
      <c r="R33" s="65" t="n">
        <v>2881</v>
      </c>
    </row>
    <row r="34" customFormat="false" ht="12" hidden="false" customHeight="true" outlineLevel="0" collapsed="false">
      <c r="A34" s="37" t="n">
        <v>26</v>
      </c>
      <c r="B34" s="38" t="s">
        <v>42</v>
      </c>
      <c r="C34" s="29" t="n">
        <v>86095</v>
      </c>
      <c r="D34" s="30" t="n">
        <v>89986</v>
      </c>
      <c r="E34" s="30" t="n">
        <v>70400</v>
      </c>
      <c r="F34" s="30" t="n">
        <v>68381</v>
      </c>
      <c r="G34" s="30" t="n">
        <v>58284</v>
      </c>
      <c r="H34" s="30" t="n">
        <v>61154</v>
      </c>
      <c r="I34" s="30" t="n">
        <v>211</v>
      </c>
      <c r="J34" s="30" t="n">
        <v>212</v>
      </c>
      <c r="K34" s="30" t="n">
        <v>58682</v>
      </c>
      <c r="L34" s="30" t="n">
        <v>57326</v>
      </c>
      <c r="M34" s="30" t="n">
        <v>44017</v>
      </c>
      <c r="N34" s="30" t="n">
        <v>42482</v>
      </c>
      <c r="O34" s="30" t="n">
        <v>10014</v>
      </c>
      <c r="P34" s="30" t="n">
        <v>10103</v>
      </c>
      <c r="Q34" s="30" t="n">
        <v>2756</v>
      </c>
      <c r="R34" s="65" t="n">
        <v>2793</v>
      </c>
    </row>
    <row r="35" customFormat="false" ht="12" hidden="false" customHeight="true" outlineLevel="0" collapsed="false">
      <c r="A35" s="37" t="n">
        <v>27</v>
      </c>
      <c r="B35" s="38" t="s">
        <v>43</v>
      </c>
      <c r="C35" s="29" t="n">
        <v>459315</v>
      </c>
      <c r="D35" s="30" t="n">
        <v>456821</v>
      </c>
      <c r="E35" s="30" t="n">
        <v>545480</v>
      </c>
      <c r="F35" s="30" t="n">
        <v>537900</v>
      </c>
      <c r="G35" s="30" t="n">
        <v>186015</v>
      </c>
      <c r="H35" s="30" t="n">
        <v>195625</v>
      </c>
      <c r="I35" s="30" t="n">
        <v>811</v>
      </c>
      <c r="J35" s="30" t="n">
        <v>809</v>
      </c>
      <c r="K35" s="30" t="n">
        <v>60290</v>
      </c>
      <c r="L35" s="30" t="n">
        <v>61347</v>
      </c>
      <c r="M35" s="30" t="n">
        <v>49787</v>
      </c>
      <c r="N35" s="30" t="n">
        <v>47799</v>
      </c>
      <c r="O35" s="30" t="n">
        <v>27924</v>
      </c>
      <c r="P35" s="30" t="n">
        <v>28938</v>
      </c>
      <c r="Q35" s="30" t="n">
        <v>8169</v>
      </c>
      <c r="R35" s="65" t="n">
        <v>8139</v>
      </c>
    </row>
    <row r="36" customFormat="false" ht="12" hidden="false" customHeight="true" outlineLevel="0" collapsed="false">
      <c r="A36" s="37" t="n">
        <v>28</v>
      </c>
      <c r="B36" s="38" t="s">
        <v>44</v>
      </c>
      <c r="C36" s="29" t="n">
        <v>160220</v>
      </c>
      <c r="D36" s="30" t="n">
        <v>159483</v>
      </c>
      <c r="E36" s="30" t="n">
        <v>121225</v>
      </c>
      <c r="F36" s="30" t="n">
        <v>120220</v>
      </c>
      <c r="G36" s="30" t="n">
        <v>120773</v>
      </c>
      <c r="H36" s="30" t="n">
        <v>127304</v>
      </c>
      <c r="I36" s="30" t="n">
        <v>520</v>
      </c>
      <c r="J36" s="30" t="n">
        <v>520</v>
      </c>
      <c r="K36" s="30" t="n">
        <v>65041</v>
      </c>
      <c r="L36" s="30" t="n">
        <v>66254</v>
      </c>
      <c r="M36" s="30" t="n">
        <v>42201</v>
      </c>
      <c r="N36" s="30" t="n">
        <v>41282</v>
      </c>
      <c r="O36" s="30" t="n">
        <v>35193</v>
      </c>
      <c r="P36" s="30" t="n">
        <v>35890</v>
      </c>
      <c r="Q36" s="30" t="n">
        <v>7198</v>
      </c>
      <c r="R36" s="65" t="n">
        <v>7170</v>
      </c>
    </row>
    <row r="37" customFormat="false" ht="12" hidden="false" customHeight="true" outlineLevel="0" collapsed="false">
      <c r="A37" s="37" t="n">
        <v>29</v>
      </c>
      <c r="B37" s="38" t="s">
        <v>45</v>
      </c>
      <c r="C37" s="29" t="n">
        <v>49355</v>
      </c>
      <c r="D37" s="30" t="n">
        <v>50323</v>
      </c>
      <c r="E37" s="30" t="n">
        <v>27834</v>
      </c>
      <c r="F37" s="30" t="n">
        <v>27373</v>
      </c>
      <c r="G37" s="30" t="n">
        <v>32912</v>
      </c>
      <c r="H37" s="30" t="n">
        <v>34975</v>
      </c>
      <c r="I37" s="30" t="n">
        <v>116</v>
      </c>
      <c r="J37" s="30" t="n">
        <v>113</v>
      </c>
      <c r="K37" s="30" t="n">
        <v>6141</v>
      </c>
      <c r="L37" s="30" t="n">
        <v>6340</v>
      </c>
      <c r="M37" s="30" t="n">
        <v>3812</v>
      </c>
      <c r="N37" s="30" t="n">
        <v>3699</v>
      </c>
      <c r="O37" s="30" t="n">
        <v>9190</v>
      </c>
      <c r="P37" s="30" t="n">
        <v>10432</v>
      </c>
      <c r="Q37" s="30" t="n">
        <v>1278</v>
      </c>
      <c r="R37" s="65" t="n">
        <v>1651</v>
      </c>
    </row>
    <row r="38" customFormat="false" ht="12" hidden="false" customHeight="true" outlineLevel="0" collapsed="false">
      <c r="A38" s="37" t="n">
        <v>30</v>
      </c>
      <c r="B38" s="38" t="s">
        <v>46</v>
      </c>
      <c r="C38" s="29" t="n">
        <v>32758</v>
      </c>
      <c r="D38" s="30" t="n">
        <v>32898</v>
      </c>
      <c r="E38" s="30" t="n">
        <v>19361</v>
      </c>
      <c r="F38" s="30" t="n">
        <v>19796</v>
      </c>
      <c r="G38" s="30" t="n">
        <v>28654</v>
      </c>
      <c r="H38" s="30" t="n">
        <v>30106</v>
      </c>
      <c r="I38" s="30" t="n">
        <v>96</v>
      </c>
      <c r="J38" s="30" t="n">
        <v>94</v>
      </c>
      <c r="K38" s="30" t="n">
        <v>7140</v>
      </c>
      <c r="L38" s="30" t="n">
        <v>7414</v>
      </c>
      <c r="M38" s="30" t="n">
        <v>4292</v>
      </c>
      <c r="N38" s="30" t="n">
        <v>4175</v>
      </c>
      <c r="O38" s="30" t="n">
        <v>11735</v>
      </c>
      <c r="P38" s="30" t="n">
        <v>12085</v>
      </c>
      <c r="Q38" s="30" t="n">
        <v>2486</v>
      </c>
      <c r="R38" s="65" t="n">
        <v>2615</v>
      </c>
    </row>
    <row r="39" customFormat="false" ht="12" hidden="false" customHeight="true" outlineLevel="0" collapsed="false">
      <c r="A39" s="37" t="n">
        <v>31</v>
      </c>
      <c r="B39" s="38" t="s">
        <v>47</v>
      </c>
      <c r="C39" s="29" t="n">
        <v>17090</v>
      </c>
      <c r="D39" s="30" t="n">
        <v>17715</v>
      </c>
      <c r="E39" s="30" t="n">
        <v>12014</v>
      </c>
      <c r="F39" s="30" t="n">
        <v>11942</v>
      </c>
      <c r="G39" s="30" t="n">
        <v>11231</v>
      </c>
      <c r="H39" s="30" t="n">
        <v>11690</v>
      </c>
      <c r="I39" s="30" t="n">
        <v>45</v>
      </c>
      <c r="J39" s="30" t="n">
        <v>42</v>
      </c>
      <c r="K39" s="30" t="n">
        <v>3518</v>
      </c>
      <c r="L39" s="30" t="n">
        <v>3549</v>
      </c>
      <c r="M39" s="30" t="n">
        <v>2614</v>
      </c>
      <c r="N39" s="30" t="n">
        <v>2556</v>
      </c>
      <c r="O39" s="30" t="n">
        <v>4780</v>
      </c>
      <c r="P39" s="30" t="n">
        <v>4818</v>
      </c>
      <c r="Q39" s="30" t="n">
        <v>1151</v>
      </c>
      <c r="R39" s="65" t="n">
        <v>1153</v>
      </c>
    </row>
    <row r="40" customFormat="false" ht="12" hidden="false" customHeight="true" outlineLevel="0" collapsed="false">
      <c r="A40" s="37" t="n">
        <v>32</v>
      </c>
      <c r="B40" s="38" t="s">
        <v>48</v>
      </c>
      <c r="C40" s="29" t="n">
        <v>17502</v>
      </c>
      <c r="D40" s="30" t="n">
        <v>17819</v>
      </c>
      <c r="E40" s="30" t="n">
        <v>10903</v>
      </c>
      <c r="F40" s="30" t="n">
        <v>10385</v>
      </c>
      <c r="G40" s="30" t="n">
        <v>14063</v>
      </c>
      <c r="H40" s="30" t="n">
        <v>14640</v>
      </c>
      <c r="I40" s="30" t="n">
        <v>75</v>
      </c>
      <c r="J40" s="30" t="n">
        <v>69</v>
      </c>
      <c r="K40" s="30" t="n">
        <v>2985</v>
      </c>
      <c r="L40" s="30" t="n">
        <v>3025</v>
      </c>
      <c r="M40" s="30" t="n">
        <v>2185</v>
      </c>
      <c r="N40" s="30" t="n">
        <v>2125</v>
      </c>
      <c r="O40" s="30" t="n">
        <v>7286</v>
      </c>
      <c r="P40" s="30" t="n">
        <v>7466</v>
      </c>
      <c r="Q40" s="30" t="n">
        <v>2948</v>
      </c>
      <c r="R40" s="65" t="n">
        <v>2982</v>
      </c>
    </row>
    <row r="41" customFormat="false" ht="12" hidden="false" customHeight="true" outlineLevel="0" collapsed="false">
      <c r="A41" s="37" t="n">
        <v>33</v>
      </c>
      <c r="B41" s="38" t="s">
        <v>49</v>
      </c>
      <c r="C41" s="29" t="n">
        <v>52791</v>
      </c>
      <c r="D41" s="30" t="n">
        <v>54736</v>
      </c>
      <c r="E41" s="30" t="n">
        <v>41030</v>
      </c>
      <c r="F41" s="30" t="n">
        <v>40666</v>
      </c>
      <c r="G41" s="30" t="n">
        <v>45345</v>
      </c>
      <c r="H41" s="30" t="n">
        <v>47185</v>
      </c>
      <c r="I41" s="30" t="n">
        <v>197</v>
      </c>
      <c r="J41" s="30" t="n">
        <v>188</v>
      </c>
      <c r="K41" s="30" t="n">
        <v>14437</v>
      </c>
      <c r="L41" s="30" t="n">
        <v>14174</v>
      </c>
      <c r="M41" s="30" t="n">
        <v>9142</v>
      </c>
      <c r="N41" s="30" t="n">
        <v>8270</v>
      </c>
      <c r="O41" s="30" t="n">
        <v>15713</v>
      </c>
      <c r="P41" s="30" t="n">
        <v>15790</v>
      </c>
      <c r="Q41" s="30" t="n">
        <v>3306</v>
      </c>
      <c r="R41" s="65" t="n">
        <v>3372</v>
      </c>
    </row>
    <row r="42" customFormat="false" ht="12" hidden="false" customHeight="true" outlineLevel="0" collapsed="false">
      <c r="A42" s="37" t="n">
        <v>34</v>
      </c>
      <c r="B42" s="38" t="s">
        <v>50</v>
      </c>
      <c r="C42" s="29" t="n">
        <v>85365</v>
      </c>
      <c r="D42" s="30" t="n">
        <v>87581</v>
      </c>
      <c r="E42" s="30" t="n">
        <v>81936</v>
      </c>
      <c r="F42" s="30" t="n">
        <v>79271</v>
      </c>
      <c r="G42" s="30" t="n">
        <v>64813</v>
      </c>
      <c r="H42" s="30" t="n">
        <v>68112</v>
      </c>
      <c r="I42" s="30" t="n">
        <v>301</v>
      </c>
      <c r="J42" s="30" t="n">
        <v>294</v>
      </c>
      <c r="K42" s="30" t="n">
        <v>20251</v>
      </c>
      <c r="L42" s="30" t="n">
        <v>20699</v>
      </c>
      <c r="M42" s="30" t="n">
        <v>15503</v>
      </c>
      <c r="N42" s="30" t="n">
        <v>15013</v>
      </c>
      <c r="O42" s="30" t="n">
        <v>20113</v>
      </c>
      <c r="P42" s="30" t="n">
        <v>20408</v>
      </c>
      <c r="Q42" s="30" t="n">
        <v>6362</v>
      </c>
      <c r="R42" s="65" t="n">
        <v>6345</v>
      </c>
    </row>
    <row r="43" customFormat="false" ht="12" hidden="false" customHeight="true" outlineLevel="0" collapsed="false">
      <c r="A43" s="37" t="n">
        <v>35</v>
      </c>
      <c r="B43" s="38" t="s">
        <v>51</v>
      </c>
      <c r="C43" s="29" t="n">
        <v>41574</v>
      </c>
      <c r="D43" s="30" t="n">
        <v>42402</v>
      </c>
      <c r="E43" s="30" t="n">
        <v>26957</v>
      </c>
      <c r="F43" s="30" t="n">
        <v>26755</v>
      </c>
      <c r="G43" s="30" t="n">
        <v>34352</v>
      </c>
      <c r="H43" s="30" t="n">
        <v>35834</v>
      </c>
      <c r="I43" s="30" t="n">
        <v>174</v>
      </c>
      <c r="J43" s="30" t="n">
        <v>163</v>
      </c>
      <c r="K43" s="30" t="n">
        <v>7641</v>
      </c>
      <c r="L43" s="30" t="n">
        <v>7812</v>
      </c>
      <c r="M43" s="30" t="n">
        <v>5425</v>
      </c>
      <c r="N43" s="30" t="n">
        <v>5346</v>
      </c>
      <c r="O43" s="30" t="n">
        <v>10606</v>
      </c>
      <c r="P43" s="30" t="n">
        <v>10697</v>
      </c>
      <c r="Q43" s="30" t="n">
        <v>2308</v>
      </c>
      <c r="R43" s="65" t="n">
        <v>2415</v>
      </c>
    </row>
    <row r="44" customFormat="false" ht="12" hidden="false" customHeight="true" outlineLevel="0" collapsed="false">
      <c r="A44" s="37" t="n">
        <v>36</v>
      </c>
      <c r="B44" s="38" t="s">
        <v>52</v>
      </c>
      <c r="C44" s="29" t="n">
        <v>33273</v>
      </c>
      <c r="D44" s="30" t="n">
        <v>34306</v>
      </c>
      <c r="E44" s="30" t="n">
        <v>20806</v>
      </c>
      <c r="F44" s="30" t="n">
        <v>20906</v>
      </c>
      <c r="G44" s="30" t="n">
        <v>20712</v>
      </c>
      <c r="H44" s="30" t="n">
        <v>21736</v>
      </c>
      <c r="I44" s="30" t="n">
        <v>58</v>
      </c>
      <c r="J44" s="30" t="n">
        <v>58</v>
      </c>
      <c r="K44" s="30" t="n">
        <v>2551</v>
      </c>
      <c r="L44" s="30" t="n">
        <v>2526</v>
      </c>
      <c r="M44" s="30" t="n">
        <v>1781</v>
      </c>
      <c r="N44" s="30" t="n">
        <v>1725</v>
      </c>
      <c r="O44" s="30" t="n">
        <v>7001</v>
      </c>
      <c r="P44" s="30" t="n">
        <v>7032</v>
      </c>
      <c r="Q44" s="30" t="n">
        <v>1130</v>
      </c>
      <c r="R44" s="65" t="n">
        <v>1094</v>
      </c>
    </row>
    <row r="45" customFormat="false" ht="12" hidden="false" customHeight="true" outlineLevel="0" collapsed="false">
      <c r="A45" s="37" t="n">
        <v>37</v>
      </c>
      <c r="B45" s="38" t="s">
        <v>53</v>
      </c>
      <c r="C45" s="29" t="n">
        <v>38973</v>
      </c>
      <c r="D45" s="30" t="n">
        <v>39675</v>
      </c>
      <c r="E45" s="30" t="n">
        <v>29922</v>
      </c>
      <c r="F45" s="30" t="n">
        <v>29345</v>
      </c>
      <c r="G45" s="30" t="n">
        <v>25477</v>
      </c>
      <c r="H45" s="30" t="n">
        <v>26840</v>
      </c>
      <c r="I45" s="30" t="n">
        <v>76</v>
      </c>
      <c r="J45" s="30" t="n">
        <v>75</v>
      </c>
      <c r="K45" s="30" t="n">
        <v>4753</v>
      </c>
      <c r="L45" s="30" t="n">
        <v>7964</v>
      </c>
      <c r="M45" s="30" t="n">
        <v>2771</v>
      </c>
      <c r="N45" s="30" t="n">
        <v>2762</v>
      </c>
      <c r="O45" s="30" t="n">
        <v>13053</v>
      </c>
      <c r="P45" s="30" t="n">
        <v>13292</v>
      </c>
      <c r="Q45" s="30" t="n">
        <v>1813</v>
      </c>
      <c r="R45" s="65" t="n">
        <v>1768</v>
      </c>
    </row>
    <row r="46" customFormat="false" ht="12" hidden="false" customHeight="true" outlineLevel="0" collapsed="false">
      <c r="A46" s="37" t="n">
        <v>38</v>
      </c>
      <c r="B46" s="38" t="s">
        <v>54</v>
      </c>
      <c r="C46" s="29" t="n">
        <v>46571</v>
      </c>
      <c r="D46" s="30" t="n">
        <v>47950</v>
      </c>
      <c r="E46" s="30" t="n">
        <v>37149</v>
      </c>
      <c r="F46" s="30" t="n">
        <v>37557</v>
      </c>
      <c r="G46" s="30" t="n">
        <v>30054</v>
      </c>
      <c r="H46" s="30" t="n">
        <v>31456</v>
      </c>
      <c r="I46" s="30" t="n">
        <v>125</v>
      </c>
      <c r="J46" s="30" t="n">
        <v>125</v>
      </c>
      <c r="K46" s="30" t="n">
        <v>5887</v>
      </c>
      <c r="L46" s="30" t="n">
        <v>5976</v>
      </c>
      <c r="M46" s="30" t="n">
        <v>3955</v>
      </c>
      <c r="N46" s="30" t="n">
        <v>3934</v>
      </c>
      <c r="O46" s="30" t="n">
        <v>14431</v>
      </c>
      <c r="P46" s="30" t="n">
        <v>14524</v>
      </c>
      <c r="Q46" s="30" t="n">
        <v>3196</v>
      </c>
      <c r="R46" s="65" t="n">
        <v>3257</v>
      </c>
    </row>
    <row r="47" customFormat="false" ht="12" hidden="false" customHeight="true" outlineLevel="0" collapsed="false">
      <c r="A47" s="37" t="n">
        <v>39</v>
      </c>
      <c r="B47" s="38" t="s">
        <v>55</v>
      </c>
      <c r="C47" s="29" t="n">
        <v>24029</v>
      </c>
      <c r="D47" s="30" t="n">
        <v>24149</v>
      </c>
      <c r="E47" s="30" t="n">
        <v>16262</v>
      </c>
      <c r="F47" s="30" t="n">
        <v>15924</v>
      </c>
      <c r="G47" s="30" t="n">
        <v>16539</v>
      </c>
      <c r="H47" s="30" t="n">
        <v>17197</v>
      </c>
      <c r="I47" s="30" t="n">
        <v>89</v>
      </c>
      <c r="J47" s="30" t="n">
        <v>85</v>
      </c>
      <c r="K47" s="30" t="n">
        <v>3654</v>
      </c>
      <c r="L47" s="30" t="n">
        <v>3730</v>
      </c>
      <c r="M47" s="30" t="n">
        <v>2658</v>
      </c>
      <c r="N47" s="30" t="n">
        <v>2673</v>
      </c>
      <c r="O47" s="30" t="n">
        <v>7302</v>
      </c>
      <c r="P47" s="30" t="n">
        <v>7333</v>
      </c>
      <c r="Q47" s="30" t="n">
        <v>1572</v>
      </c>
      <c r="R47" s="65" t="n">
        <v>1590</v>
      </c>
    </row>
    <row r="48" customFormat="false" ht="12" hidden="false" customHeight="true" outlineLevel="0" collapsed="false">
      <c r="A48" s="37" t="n">
        <v>40</v>
      </c>
      <c r="B48" s="38" t="s">
        <v>56</v>
      </c>
      <c r="C48" s="29" t="n">
        <v>151198</v>
      </c>
      <c r="D48" s="30" t="n">
        <v>154774</v>
      </c>
      <c r="E48" s="30" t="n">
        <v>158662</v>
      </c>
      <c r="F48" s="30" t="n">
        <v>155727</v>
      </c>
      <c r="G48" s="30" t="n">
        <v>88945</v>
      </c>
      <c r="H48" s="30" t="n">
        <v>93371</v>
      </c>
      <c r="I48" s="30" t="n">
        <v>560</v>
      </c>
      <c r="J48" s="30" t="n">
        <v>542</v>
      </c>
      <c r="K48" s="30" t="n">
        <v>12970</v>
      </c>
      <c r="L48" s="30" t="n">
        <v>13282</v>
      </c>
      <c r="M48" s="30" t="n">
        <v>9012</v>
      </c>
      <c r="N48" s="30" t="n">
        <v>8865</v>
      </c>
      <c r="O48" s="30" t="n">
        <v>18437</v>
      </c>
      <c r="P48" s="30" t="n">
        <v>18712</v>
      </c>
      <c r="Q48" s="30" t="n">
        <v>7016</v>
      </c>
      <c r="R48" s="65" t="n">
        <v>7104</v>
      </c>
    </row>
    <row r="49" customFormat="false" ht="12" hidden="false" customHeight="true" outlineLevel="0" collapsed="false">
      <c r="A49" s="37" t="n">
        <v>41</v>
      </c>
      <c r="B49" s="38" t="s">
        <v>57</v>
      </c>
      <c r="C49" s="29" t="n">
        <v>19711</v>
      </c>
      <c r="D49" s="30" t="n">
        <v>20174</v>
      </c>
      <c r="E49" s="30" t="n">
        <v>12817</v>
      </c>
      <c r="F49" s="30" t="n">
        <v>12465</v>
      </c>
      <c r="G49" s="30" t="n">
        <v>15961</v>
      </c>
      <c r="H49" s="30" t="n">
        <v>16597</v>
      </c>
      <c r="I49" s="30" t="n">
        <v>92</v>
      </c>
      <c r="J49" s="30" t="n">
        <v>86</v>
      </c>
      <c r="K49" s="30" t="n">
        <v>2458</v>
      </c>
      <c r="L49" s="30" t="n">
        <v>2511</v>
      </c>
      <c r="M49" s="30" t="n">
        <v>2020</v>
      </c>
      <c r="N49" s="30" t="n">
        <v>1945</v>
      </c>
      <c r="O49" s="30" t="n">
        <v>6930</v>
      </c>
      <c r="P49" s="30" t="n">
        <v>6978</v>
      </c>
      <c r="Q49" s="30" t="n">
        <v>1701</v>
      </c>
      <c r="R49" s="65" t="n">
        <v>1705</v>
      </c>
    </row>
    <row r="50" customFormat="false" ht="12" hidden="false" customHeight="true" outlineLevel="0" collapsed="false">
      <c r="A50" s="37" t="n">
        <v>42</v>
      </c>
      <c r="B50" s="38" t="s">
        <v>58</v>
      </c>
      <c r="C50" s="29" t="n">
        <v>39247</v>
      </c>
      <c r="D50" s="30" t="n">
        <v>39983</v>
      </c>
      <c r="E50" s="30" t="n">
        <v>31899</v>
      </c>
      <c r="F50" s="30" t="n">
        <v>31278</v>
      </c>
      <c r="G50" s="30" t="n">
        <v>26405</v>
      </c>
      <c r="H50" s="30" t="n">
        <v>27725</v>
      </c>
      <c r="I50" s="30" t="n">
        <v>172</v>
      </c>
      <c r="J50" s="30" t="n">
        <v>161</v>
      </c>
      <c r="K50" s="30" t="n">
        <v>1616</v>
      </c>
      <c r="L50" s="30" t="n">
        <v>1680</v>
      </c>
      <c r="M50" s="30" t="n">
        <v>1243</v>
      </c>
      <c r="N50" s="30" t="n">
        <v>1246</v>
      </c>
      <c r="O50" s="30" t="n">
        <v>5915</v>
      </c>
      <c r="P50" s="30" t="n">
        <v>5850</v>
      </c>
      <c r="Q50" s="30" t="n">
        <v>2408</v>
      </c>
      <c r="R50" s="65" t="n">
        <v>2392</v>
      </c>
    </row>
    <row r="51" customFormat="false" ht="12" hidden="false" customHeight="true" outlineLevel="0" collapsed="false">
      <c r="A51" s="37" t="n">
        <v>43</v>
      </c>
      <c r="B51" s="38" t="s">
        <v>59</v>
      </c>
      <c r="C51" s="29" t="n">
        <v>41213</v>
      </c>
      <c r="D51" s="30" t="n">
        <v>42517</v>
      </c>
      <c r="E51" s="30" t="n">
        <v>30644</v>
      </c>
      <c r="F51" s="30" t="n">
        <v>30306</v>
      </c>
      <c r="G51" s="30" t="n">
        <v>32263</v>
      </c>
      <c r="H51" s="30" t="n">
        <v>33630</v>
      </c>
      <c r="I51" s="30" t="n">
        <v>214</v>
      </c>
      <c r="J51" s="30" t="n">
        <v>199</v>
      </c>
      <c r="K51" s="30" t="n">
        <v>4982</v>
      </c>
      <c r="L51" s="30" t="n">
        <v>5145</v>
      </c>
      <c r="M51" s="30" t="n">
        <v>3825</v>
      </c>
      <c r="N51" s="30" t="n">
        <v>3834</v>
      </c>
      <c r="O51" s="30" t="n">
        <v>7621</v>
      </c>
      <c r="P51" s="30" t="n">
        <v>7815</v>
      </c>
      <c r="Q51" s="30" t="n">
        <v>3204</v>
      </c>
      <c r="R51" s="65" t="n">
        <v>3192</v>
      </c>
    </row>
    <row r="52" customFormat="false" ht="12" hidden="false" customHeight="true" outlineLevel="0" collapsed="false">
      <c r="A52" s="37" t="n">
        <v>44</v>
      </c>
      <c r="B52" s="38" t="s">
        <v>60</v>
      </c>
      <c r="C52" s="29" t="n">
        <v>28987</v>
      </c>
      <c r="D52" s="30" t="n">
        <v>29665</v>
      </c>
      <c r="E52" s="30" t="n">
        <v>21221</v>
      </c>
      <c r="F52" s="30" t="n">
        <v>21095</v>
      </c>
      <c r="G52" s="30" t="n">
        <v>22219</v>
      </c>
      <c r="H52" s="30" t="n">
        <v>23196</v>
      </c>
      <c r="I52" s="30" t="n">
        <v>130</v>
      </c>
      <c r="J52" s="30" t="n">
        <v>123</v>
      </c>
      <c r="K52" s="30" t="n">
        <v>6067</v>
      </c>
      <c r="L52" s="30" t="n">
        <v>6083</v>
      </c>
      <c r="M52" s="30" t="n">
        <v>4205</v>
      </c>
      <c r="N52" s="30" t="n">
        <v>4074</v>
      </c>
      <c r="O52" s="30" t="n">
        <v>5555</v>
      </c>
      <c r="P52" s="30" t="n">
        <v>5592</v>
      </c>
      <c r="Q52" s="30" t="n">
        <v>2166</v>
      </c>
      <c r="R52" s="65" t="n">
        <v>2086</v>
      </c>
    </row>
    <row r="53" customFormat="false" ht="12" hidden="false" customHeight="true" outlineLevel="0" collapsed="false">
      <c r="A53" s="37" t="n">
        <v>45</v>
      </c>
      <c r="B53" s="38" t="s">
        <v>61</v>
      </c>
      <c r="C53" s="29" t="n">
        <v>21928</v>
      </c>
      <c r="D53" s="30" t="n">
        <v>22073</v>
      </c>
      <c r="E53" s="30" t="n">
        <v>15621</v>
      </c>
      <c r="F53" s="30" t="n">
        <v>15175</v>
      </c>
      <c r="G53" s="30" t="n">
        <v>16272</v>
      </c>
      <c r="H53" s="30" t="n">
        <v>16923</v>
      </c>
      <c r="I53" s="30" t="n">
        <v>124</v>
      </c>
      <c r="J53" s="30" t="n">
        <v>119</v>
      </c>
      <c r="K53" s="30" t="n">
        <v>4161</v>
      </c>
      <c r="L53" s="30" t="n">
        <v>4110</v>
      </c>
      <c r="M53" s="30" t="n">
        <v>2617</v>
      </c>
      <c r="N53" s="30" t="n">
        <v>2495</v>
      </c>
      <c r="O53" s="30" t="n">
        <v>6019</v>
      </c>
      <c r="P53" s="30" t="n">
        <v>6142</v>
      </c>
      <c r="Q53" s="30" t="n">
        <v>2312</v>
      </c>
      <c r="R53" s="65" t="n">
        <v>2334</v>
      </c>
    </row>
    <row r="54" customFormat="false" ht="12" hidden="false" customHeight="true" outlineLevel="0" collapsed="false">
      <c r="A54" s="37" t="n">
        <v>46</v>
      </c>
      <c r="B54" s="38" t="s">
        <v>62</v>
      </c>
      <c r="C54" s="29" t="n">
        <v>31341</v>
      </c>
      <c r="D54" s="30" t="n">
        <v>32141</v>
      </c>
      <c r="E54" s="30" t="n">
        <v>24409</v>
      </c>
      <c r="F54" s="30" t="n">
        <v>24222</v>
      </c>
      <c r="G54" s="30" t="n">
        <v>30611</v>
      </c>
      <c r="H54" s="30" t="n">
        <v>31622</v>
      </c>
      <c r="I54" s="30" t="n">
        <v>215</v>
      </c>
      <c r="J54" s="30" t="n">
        <v>204</v>
      </c>
      <c r="K54" s="30" t="n">
        <v>8571</v>
      </c>
      <c r="L54" s="30" t="n">
        <v>8734</v>
      </c>
      <c r="M54" s="30" t="n">
        <v>6838</v>
      </c>
      <c r="N54" s="30" t="n">
        <v>6535</v>
      </c>
      <c r="O54" s="30" t="n">
        <v>9222</v>
      </c>
      <c r="P54" s="30" t="n">
        <v>9476</v>
      </c>
      <c r="Q54" s="30" t="n">
        <v>3386</v>
      </c>
      <c r="R54" s="65" t="n">
        <v>3465</v>
      </c>
    </row>
    <row r="55" customFormat="false" ht="12" hidden="false" customHeight="true" outlineLevel="0" collapsed="false">
      <c r="A55" s="37" t="n">
        <v>47</v>
      </c>
      <c r="B55" s="38" t="s">
        <v>63</v>
      </c>
      <c r="C55" s="29" t="n">
        <v>25642</v>
      </c>
      <c r="D55" s="30" t="n">
        <v>25941</v>
      </c>
      <c r="E55" s="30" t="n">
        <v>22059</v>
      </c>
      <c r="F55" s="30" t="n">
        <v>22302</v>
      </c>
      <c r="G55" s="30" t="n">
        <v>9641</v>
      </c>
      <c r="H55" s="30" t="n">
        <v>10198</v>
      </c>
      <c r="I55" s="30" t="n">
        <v>111</v>
      </c>
      <c r="J55" s="30" t="n">
        <v>107</v>
      </c>
      <c r="K55" s="30" t="n">
        <v>1531</v>
      </c>
      <c r="L55" s="30" t="n">
        <v>1530</v>
      </c>
      <c r="M55" s="30" t="n">
        <v>1301</v>
      </c>
      <c r="N55" s="30" t="n">
        <v>1259</v>
      </c>
      <c r="O55" s="30" t="n">
        <v>6734</v>
      </c>
      <c r="P55" s="30" t="n">
        <v>6774</v>
      </c>
      <c r="Q55" s="30" t="n">
        <v>3503</v>
      </c>
      <c r="R55" s="65" t="n">
        <v>3463</v>
      </c>
    </row>
    <row r="56" customFormat="false" ht="12" hidden="false" customHeight="true" outlineLevel="0" collapsed="false">
      <c r="B56" s="38"/>
      <c r="C56" s="40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8"/>
    </row>
    <row r="57" customFormat="false" ht="12" hidden="false" customHeight="true" outlineLevel="0" collapsed="false">
      <c r="A57" s="69" t="s">
        <v>64</v>
      </c>
      <c r="B57" s="69"/>
      <c r="C57" s="43" t="n">
        <f aca="false">RANK(C24,C9:C55)</f>
        <v>31</v>
      </c>
      <c r="D57" s="44" t="n">
        <f aca="false">RANK(D24,D9:D55)</f>
        <v>29</v>
      </c>
      <c r="E57" s="44" t="n">
        <f aca="false">RANK(E24,E9:E55)</f>
        <v>28</v>
      </c>
      <c r="F57" s="44" t="n">
        <f aca="false">RANK(F24,F9:F55)</f>
        <v>27</v>
      </c>
      <c r="G57" s="44" t="n">
        <f aca="false">RANK(G24,G9:G55)</f>
        <v>34</v>
      </c>
      <c r="H57" s="44" t="n">
        <f aca="false">RANK(H24,H9:H55)</f>
        <v>33</v>
      </c>
      <c r="I57" s="44" t="n">
        <f aca="false">RANK(I24,I9:I55)</f>
        <v>44</v>
      </c>
      <c r="J57" s="44" t="n">
        <f aca="false">RANK(J24,J9:J55)</f>
        <v>43</v>
      </c>
      <c r="K57" s="44" t="n">
        <f aca="false">RANK(K24,K9:K55)</f>
        <v>23</v>
      </c>
      <c r="L57" s="44" t="n">
        <f aca="false">RANK(L24,L9:L55)</f>
        <v>23</v>
      </c>
      <c r="M57" s="44" t="n">
        <f aca="false">RANK(M24,M9:M55)</f>
        <v>26</v>
      </c>
      <c r="N57" s="44" t="n">
        <f aca="false">RANK(N24,N9:N55)</f>
        <v>24</v>
      </c>
      <c r="O57" s="44" t="n">
        <f aca="false">RANK(O24,O9:O55)</f>
        <v>22</v>
      </c>
      <c r="P57" s="44" t="n">
        <f aca="false">RANK(P24,P9:P55)</f>
        <v>22</v>
      </c>
      <c r="Q57" s="44" t="n">
        <f aca="false">RANK(Q24,Q9:Q55)</f>
        <v>38</v>
      </c>
      <c r="R57" s="70" t="n">
        <f aca="false">RANK(R24,R9:R55)</f>
        <v>38</v>
      </c>
    </row>
    <row r="58" customFormat="false" ht="12" hidden="false" customHeight="true" outlineLevel="0" collapsed="false">
      <c r="A58" s="71"/>
      <c r="B58" s="71"/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4"/>
    </row>
    <row r="59" s="77" customFormat="true" ht="12" hidden="false" customHeight="true" outlineLevel="0" collapsed="false">
      <c r="A59" s="75" t="s">
        <v>65</v>
      </c>
      <c r="B59" s="75"/>
      <c r="C59" s="76" t="s">
        <v>88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2" hidden="false" customHeight="true" outlineLevel="0" collapsed="false">
      <c r="A60" s="49"/>
      <c r="C60" s="7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79"/>
    </row>
    <row r="61" customFormat="false" ht="12" hidden="false" customHeight="true" outlineLevel="0" collapsed="false">
      <c r="A61" s="80" t="s">
        <v>67</v>
      </c>
      <c r="B61" s="80"/>
      <c r="C61" s="81" t="s">
        <v>89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79"/>
    </row>
    <row r="62" customFormat="false" ht="12" hidden="false" customHeight="true" outlineLevel="0" collapsed="false">
      <c r="A62" s="80"/>
      <c r="B62" s="80"/>
      <c r="C62" s="78" t="s">
        <v>90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79"/>
    </row>
    <row r="63" customFormat="false" ht="12" hidden="false" customHeight="true" outlineLevel="0" collapsed="false">
      <c r="C63" s="81" t="s">
        <v>91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79"/>
    </row>
    <row r="64" customFormat="false" ht="12" hidden="false" customHeight="true" outlineLevel="0" collapsed="false">
      <c r="C64" s="81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79"/>
    </row>
    <row r="65" customFormat="false" ht="12" hidden="false" customHeight="true" outlineLevel="0" collapsed="false">
      <c r="C65" s="81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79"/>
    </row>
    <row r="66" customFormat="false" ht="12" hidden="false" customHeight="true" outlineLevel="0" collapsed="false">
      <c r="A66" s="58"/>
      <c r="B66" s="44"/>
      <c r="C66" s="43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70"/>
    </row>
  </sheetData>
  <mergeCells count="19">
    <mergeCell ref="C2:L2"/>
    <mergeCell ref="M2:R2"/>
    <mergeCell ref="A3:B4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A57:B57"/>
    <mergeCell ref="A59:B59"/>
    <mergeCell ref="C59:R59"/>
    <mergeCell ref="A61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62109375" defaultRowHeight="12" zeroHeight="false" outlineLevelRow="0" outlineLevelCol="0"/>
  <cols>
    <col collapsed="false" customWidth="false" hidden="false" outlineLevel="0" max="1" min="1" style="48" width="10.62"/>
    <col collapsed="false" customWidth="false" hidden="false" outlineLevel="0" max="4" min="2" style="32" width="10.62"/>
    <col collapsed="false" customWidth="false" hidden="false" outlineLevel="0" max="257" min="5" style="31" width="10.62"/>
  </cols>
  <sheetData>
    <row r="1" customFormat="false" ht="12" hidden="false" customHeight="true" outlineLevel="0" collapsed="false">
      <c r="A1" s="49"/>
    </row>
    <row r="2" customFormat="false" ht="12" hidden="false" customHeight="true" outlineLevel="0" collapsed="false">
      <c r="A2" s="50"/>
      <c r="B2" s="51"/>
      <c r="C2" s="52" t="s">
        <v>71</v>
      </c>
      <c r="D2" s="52"/>
      <c r="E2" s="52"/>
      <c r="F2" s="52"/>
      <c r="G2" s="52"/>
      <c r="H2" s="52"/>
      <c r="I2" s="52"/>
      <c r="J2" s="52"/>
      <c r="K2" s="52"/>
      <c r="L2" s="52"/>
      <c r="M2" s="53" t="s">
        <v>72</v>
      </c>
      <c r="N2" s="53"/>
      <c r="O2" s="53"/>
      <c r="P2" s="53"/>
      <c r="Q2" s="53"/>
      <c r="R2" s="53"/>
    </row>
    <row r="3" customFormat="false" ht="12" hidden="false" customHeight="true" outlineLevel="0" collapsed="false">
      <c r="A3" s="54" t="s">
        <v>1</v>
      </c>
      <c r="B3" s="54"/>
      <c r="C3" s="55" t="s">
        <v>73</v>
      </c>
      <c r="D3" s="55"/>
      <c r="E3" s="55"/>
      <c r="F3" s="55"/>
      <c r="G3" s="55" t="s">
        <v>74</v>
      </c>
      <c r="H3" s="55"/>
      <c r="I3" s="55"/>
      <c r="J3" s="55"/>
      <c r="K3" s="55" t="s">
        <v>75</v>
      </c>
      <c r="L3" s="55"/>
      <c r="M3" s="55"/>
      <c r="N3" s="55"/>
      <c r="O3" s="55" t="s">
        <v>76</v>
      </c>
      <c r="P3" s="55"/>
      <c r="Q3" s="55"/>
      <c r="R3" s="55"/>
    </row>
    <row r="4" customFormat="false" ht="12" hidden="false" customHeight="true" outlineLevel="0" collapsed="false">
      <c r="A4" s="54"/>
      <c r="B4" s="54"/>
      <c r="C4" s="55" t="s">
        <v>77</v>
      </c>
      <c r="D4" s="55"/>
      <c r="E4" s="55" t="s">
        <v>78</v>
      </c>
      <c r="F4" s="55"/>
      <c r="G4" s="55" t="s">
        <v>79</v>
      </c>
      <c r="H4" s="55"/>
      <c r="I4" s="55" t="s">
        <v>80</v>
      </c>
      <c r="J4" s="55"/>
      <c r="K4" s="56" t="s">
        <v>81</v>
      </c>
      <c r="L4" s="56"/>
      <c r="M4" s="57" t="s">
        <v>82</v>
      </c>
      <c r="N4" s="57"/>
      <c r="O4" s="55" t="s">
        <v>79</v>
      </c>
      <c r="P4" s="55"/>
      <c r="Q4" s="55" t="s">
        <v>83</v>
      </c>
      <c r="R4" s="55"/>
    </row>
    <row r="5" customFormat="false" ht="12" hidden="false" customHeight="true" outlineLevel="0" collapsed="false">
      <c r="A5" s="58"/>
      <c r="B5" s="59"/>
      <c r="C5" s="52" t="s">
        <v>85</v>
      </c>
      <c r="D5" s="60" t="s">
        <v>92</v>
      </c>
      <c r="E5" s="60" t="s">
        <v>85</v>
      </c>
      <c r="F5" s="60" t="s">
        <v>92</v>
      </c>
      <c r="G5" s="60" t="s">
        <v>84</v>
      </c>
      <c r="H5" s="60" t="s">
        <v>85</v>
      </c>
      <c r="I5" s="60" t="s">
        <v>84</v>
      </c>
      <c r="J5" s="60" t="s">
        <v>85</v>
      </c>
      <c r="K5" s="52" t="s">
        <v>85</v>
      </c>
      <c r="L5" s="60" t="s">
        <v>92</v>
      </c>
      <c r="M5" s="60" t="s">
        <v>85</v>
      </c>
      <c r="N5" s="60" t="s">
        <v>92</v>
      </c>
      <c r="O5" s="52" t="s">
        <v>85</v>
      </c>
      <c r="P5" s="60" t="s">
        <v>92</v>
      </c>
      <c r="Q5" s="60" t="s">
        <v>85</v>
      </c>
      <c r="R5" s="60" t="s">
        <v>92</v>
      </c>
    </row>
    <row r="6" customFormat="false" ht="12" hidden="false" customHeight="true" outlineLevel="0" collapsed="false">
      <c r="A6" s="31"/>
      <c r="B6" s="31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4"/>
      <c r="R6" s="82"/>
    </row>
    <row r="7" customFormat="false" ht="12" hidden="false" customHeight="true" outlineLevel="0" collapsed="false">
      <c r="B7" s="38" t="s">
        <v>87</v>
      </c>
      <c r="C7" s="30" t="n">
        <v>4700136</v>
      </c>
      <c r="D7" s="30" t="n">
        <v>4729732</v>
      </c>
      <c r="E7" s="30" t="n">
        <v>4616325</v>
      </c>
      <c r="F7" s="30" t="n">
        <v>4534577</v>
      </c>
      <c r="G7" s="30" t="n">
        <v>2525867</v>
      </c>
      <c r="H7" s="30" t="n">
        <v>2599702</v>
      </c>
      <c r="I7" s="30" t="n">
        <v>9775</v>
      </c>
      <c r="J7" s="30" t="n">
        <v>9781</v>
      </c>
      <c r="K7" s="30" t="n">
        <v>1020278</v>
      </c>
      <c r="L7" s="30" t="n">
        <v>1038002</v>
      </c>
      <c r="M7" s="30" t="n">
        <v>687117</v>
      </c>
      <c r="N7" s="30" t="n">
        <v>661839</v>
      </c>
      <c r="O7" s="30" t="n">
        <v>702555</v>
      </c>
      <c r="P7" s="30" t="n">
        <v>720944</v>
      </c>
      <c r="Q7" s="65" t="n">
        <v>220863</v>
      </c>
      <c r="R7" s="83" t="n">
        <v>220078</v>
      </c>
    </row>
    <row r="8" customFormat="false" ht="12" hidden="false" customHeight="true" outlineLevel="0" collapsed="false">
      <c r="A8" s="31"/>
      <c r="B8" s="31"/>
      <c r="C8" s="84"/>
      <c r="D8" s="85"/>
      <c r="E8" s="86"/>
      <c r="F8" s="85"/>
      <c r="G8" s="86"/>
      <c r="H8" s="86"/>
      <c r="I8" s="86"/>
      <c r="J8" s="86"/>
      <c r="K8" s="86"/>
      <c r="L8" s="86"/>
      <c r="M8" s="86"/>
      <c r="N8" s="86"/>
      <c r="O8" s="86"/>
      <c r="P8" s="86"/>
      <c r="Q8" s="87"/>
      <c r="R8" s="88"/>
    </row>
    <row r="9" customFormat="false" ht="12" hidden="false" customHeight="true" outlineLevel="0" collapsed="false">
      <c r="A9" s="66" t="n">
        <v>1</v>
      </c>
      <c r="B9" s="38" t="s">
        <v>17</v>
      </c>
      <c r="C9" s="84" t="n">
        <v>115285</v>
      </c>
      <c r="D9" s="84" t="n">
        <v>118785</v>
      </c>
      <c r="E9" s="84" t="n">
        <v>92891</v>
      </c>
      <c r="F9" s="84" t="n">
        <v>92637</v>
      </c>
      <c r="G9" s="84" t="n">
        <v>101278</v>
      </c>
      <c r="H9" s="84" t="n">
        <v>104198</v>
      </c>
      <c r="I9" s="84" t="n">
        <v>565</v>
      </c>
      <c r="J9" s="84" t="n">
        <v>565</v>
      </c>
      <c r="K9" s="84" t="n">
        <v>51705</v>
      </c>
      <c r="L9" s="84" t="n">
        <v>53389</v>
      </c>
      <c r="M9" s="84" t="n">
        <v>30194</v>
      </c>
      <c r="N9" s="84" t="n">
        <v>29374</v>
      </c>
      <c r="O9" s="84" t="n">
        <v>23918</v>
      </c>
      <c r="P9" s="84" t="n">
        <v>24650</v>
      </c>
      <c r="Q9" s="87" t="n">
        <v>9489</v>
      </c>
      <c r="R9" s="88" t="n">
        <v>9380</v>
      </c>
    </row>
    <row r="10" customFormat="false" ht="12" hidden="false" customHeight="true" outlineLevel="0" collapsed="false">
      <c r="A10" s="37" t="n">
        <v>2</v>
      </c>
      <c r="B10" s="38" t="s">
        <v>18</v>
      </c>
      <c r="C10" s="84" t="n">
        <v>34652</v>
      </c>
      <c r="D10" s="84" t="n">
        <v>33632</v>
      </c>
      <c r="E10" s="84" t="n">
        <v>26476</v>
      </c>
      <c r="F10" s="84" t="n">
        <v>26197</v>
      </c>
      <c r="G10" s="84" t="n">
        <v>19685</v>
      </c>
      <c r="H10" s="84" t="n">
        <v>20038</v>
      </c>
      <c r="I10" s="84" t="n">
        <v>73</v>
      </c>
      <c r="J10" s="84" t="n">
        <v>71</v>
      </c>
      <c r="K10" s="84" t="n">
        <v>7105</v>
      </c>
      <c r="L10" s="84" t="n">
        <v>7280</v>
      </c>
      <c r="M10" s="84" t="n">
        <v>4284</v>
      </c>
      <c r="N10" s="84" t="n">
        <v>4319</v>
      </c>
      <c r="O10" s="84" t="n">
        <v>4494</v>
      </c>
      <c r="P10" s="84" t="n">
        <v>4493</v>
      </c>
      <c r="Q10" s="87" t="n">
        <v>1460</v>
      </c>
      <c r="R10" s="88" t="n">
        <v>1495</v>
      </c>
    </row>
    <row r="11" customFormat="false" ht="12" hidden="false" customHeight="true" outlineLevel="0" collapsed="false">
      <c r="A11" s="37" t="n">
        <v>3</v>
      </c>
      <c r="B11" s="38" t="s">
        <v>19</v>
      </c>
      <c r="C11" s="84" t="n">
        <v>32472</v>
      </c>
      <c r="D11" s="84" t="n">
        <v>33259</v>
      </c>
      <c r="E11" s="84" t="n">
        <v>19013</v>
      </c>
      <c r="F11" s="84" t="n">
        <v>19006</v>
      </c>
      <c r="G11" s="84" t="n">
        <v>21633</v>
      </c>
      <c r="H11" s="84" t="n">
        <v>22090</v>
      </c>
      <c r="I11" s="84" t="n">
        <v>93</v>
      </c>
      <c r="J11" s="84" t="n">
        <v>88</v>
      </c>
      <c r="K11" s="84" t="n">
        <v>6427</v>
      </c>
      <c r="L11" s="84" t="n">
        <v>6578</v>
      </c>
      <c r="M11" s="84" t="n">
        <v>4334</v>
      </c>
      <c r="N11" s="84" t="n">
        <v>4250</v>
      </c>
      <c r="O11" s="84" t="n">
        <v>8422</v>
      </c>
      <c r="P11" s="84" t="n">
        <v>8562</v>
      </c>
      <c r="Q11" s="87" t="n">
        <v>3248</v>
      </c>
      <c r="R11" s="88" t="n">
        <v>3243</v>
      </c>
    </row>
    <row r="12" customFormat="false" ht="12" hidden="false" customHeight="true" outlineLevel="0" collapsed="false">
      <c r="A12" s="37" t="n">
        <v>4</v>
      </c>
      <c r="B12" s="38" t="s">
        <v>20</v>
      </c>
      <c r="C12" s="84" t="n">
        <v>65119</v>
      </c>
      <c r="D12" s="84" t="n">
        <v>67757</v>
      </c>
      <c r="E12" s="84" t="n">
        <v>51736</v>
      </c>
      <c r="F12" s="84" t="n">
        <v>50129</v>
      </c>
      <c r="G12" s="84" t="n">
        <v>34193</v>
      </c>
      <c r="H12" s="84" t="n">
        <v>35038</v>
      </c>
      <c r="I12" s="84" t="n">
        <v>144</v>
      </c>
      <c r="J12" s="84" t="n">
        <v>142</v>
      </c>
      <c r="K12" s="84" t="n">
        <v>6991</v>
      </c>
      <c r="L12" s="84" t="n">
        <v>7131</v>
      </c>
      <c r="M12" s="84" t="n">
        <v>4520</v>
      </c>
      <c r="N12" s="84" t="n">
        <v>4523</v>
      </c>
      <c r="O12" s="84" t="n">
        <v>8726</v>
      </c>
      <c r="P12" s="84" t="n">
        <v>8827</v>
      </c>
      <c r="Q12" s="87" t="n">
        <v>3680</v>
      </c>
      <c r="R12" s="88" t="n">
        <v>3727</v>
      </c>
    </row>
    <row r="13" customFormat="false" ht="12" hidden="false" customHeight="true" outlineLevel="0" collapsed="false">
      <c r="A13" s="37" t="n">
        <v>5</v>
      </c>
      <c r="B13" s="38" t="s">
        <v>21</v>
      </c>
      <c r="C13" s="84" t="n">
        <v>30740</v>
      </c>
      <c r="D13" s="84" t="n">
        <v>29726</v>
      </c>
      <c r="E13" s="84" t="n">
        <v>19701</v>
      </c>
      <c r="F13" s="84" t="n">
        <v>18925</v>
      </c>
      <c r="G13" s="84" t="n">
        <v>16566</v>
      </c>
      <c r="H13" s="84" t="n">
        <v>16904</v>
      </c>
      <c r="I13" s="84" t="n">
        <v>62</v>
      </c>
      <c r="J13" s="84" t="n">
        <v>61</v>
      </c>
      <c r="K13" s="84" t="n">
        <v>2580</v>
      </c>
      <c r="L13" s="84" t="n">
        <v>2604</v>
      </c>
      <c r="M13" s="84" t="n">
        <v>1613</v>
      </c>
      <c r="N13" s="84" t="n">
        <v>1567</v>
      </c>
      <c r="O13" s="84" t="n">
        <v>6479</v>
      </c>
      <c r="P13" s="84" t="n">
        <v>6455</v>
      </c>
      <c r="Q13" s="87" t="n">
        <v>2877</v>
      </c>
      <c r="R13" s="88" t="n">
        <v>2818</v>
      </c>
    </row>
    <row r="14" customFormat="false" ht="12" hidden="false" customHeight="true" outlineLevel="0" collapsed="false">
      <c r="A14" s="37" t="n">
        <v>6</v>
      </c>
      <c r="B14" s="38" t="s">
        <v>22</v>
      </c>
      <c r="C14" s="84" t="n">
        <v>31903</v>
      </c>
      <c r="D14" s="84" t="n">
        <v>32411</v>
      </c>
      <c r="E14" s="84" t="n">
        <v>20100</v>
      </c>
      <c r="F14" s="84" t="n">
        <v>21039</v>
      </c>
      <c r="G14" s="84" t="n">
        <v>19481</v>
      </c>
      <c r="H14" s="84" t="n">
        <v>19983</v>
      </c>
      <c r="I14" s="84" t="n">
        <v>70</v>
      </c>
      <c r="J14" s="84" t="n">
        <v>70</v>
      </c>
      <c r="K14" s="84" t="n">
        <v>3644</v>
      </c>
      <c r="L14" s="84" t="n">
        <v>3725</v>
      </c>
      <c r="M14" s="84" t="n">
        <v>2593</v>
      </c>
      <c r="N14" s="84" t="n">
        <v>2577</v>
      </c>
      <c r="O14" s="84" t="n">
        <v>8122</v>
      </c>
      <c r="P14" s="84" t="n">
        <v>8169</v>
      </c>
      <c r="Q14" s="87" t="n">
        <v>3392</v>
      </c>
      <c r="R14" s="88" t="n">
        <v>3406</v>
      </c>
    </row>
    <row r="15" customFormat="false" ht="12" hidden="false" customHeight="true" outlineLevel="0" collapsed="false">
      <c r="A15" s="37" t="n">
        <v>7</v>
      </c>
      <c r="B15" s="38" t="s">
        <v>23</v>
      </c>
      <c r="C15" s="89" t="n">
        <v>44806</v>
      </c>
      <c r="D15" s="84" t="n">
        <v>44884</v>
      </c>
      <c r="E15" s="84" t="n">
        <v>32319</v>
      </c>
      <c r="F15" s="84" t="n">
        <v>32752</v>
      </c>
      <c r="G15" s="84" t="n">
        <v>35633</v>
      </c>
      <c r="H15" s="84" t="n">
        <v>36270</v>
      </c>
      <c r="I15" s="84" t="n">
        <v>132</v>
      </c>
      <c r="J15" s="84" t="n">
        <v>129</v>
      </c>
      <c r="K15" s="84" t="n">
        <v>11977</v>
      </c>
      <c r="L15" s="84" t="n">
        <v>12264</v>
      </c>
      <c r="M15" s="84" t="n">
        <v>7643</v>
      </c>
      <c r="N15" s="84" t="n">
        <v>7546</v>
      </c>
      <c r="O15" s="84" t="n">
        <v>10744</v>
      </c>
      <c r="P15" s="84" t="n">
        <v>10949</v>
      </c>
      <c r="Q15" s="87" t="n">
        <v>4090</v>
      </c>
      <c r="R15" s="88" t="n">
        <v>4027</v>
      </c>
    </row>
    <row r="16" customFormat="false" ht="12" hidden="false" customHeight="true" outlineLevel="0" collapsed="false">
      <c r="A16" s="37" t="n">
        <v>8</v>
      </c>
      <c r="B16" s="38" t="s">
        <v>24</v>
      </c>
      <c r="C16" s="84" t="n">
        <v>80627</v>
      </c>
      <c r="D16" s="84" t="n">
        <v>82272</v>
      </c>
      <c r="E16" s="84" t="n">
        <v>50831</v>
      </c>
      <c r="F16" s="84" t="n">
        <v>50536</v>
      </c>
      <c r="G16" s="84" t="n">
        <v>59907</v>
      </c>
      <c r="H16" s="84" t="n">
        <v>61259</v>
      </c>
      <c r="I16" s="84" t="n">
        <v>188</v>
      </c>
      <c r="J16" s="84" t="n">
        <v>188</v>
      </c>
      <c r="K16" s="84" t="n">
        <v>14714</v>
      </c>
      <c r="L16" s="84" t="n">
        <v>14771</v>
      </c>
      <c r="M16" s="84" t="n">
        <v>9579</v>
      </c>
      <c r="N16" s="84" t="n">
        <v>9056</v>
      </c>
      <c r="O16" s="84" t="n">
        <v>11283</v>
      </c>
      <c r="P16" s="84" t="n">
        <v>11506</v>
      </c>
      <c r="Q16" s="87" t="n">
        <v>2986</v>
      </c>
      <c r="R16" s="88" t="n">
        <v>2991</v>
      </c>
    </row>
    <row r="17" customFormat="false" ht="12" hidden="false" customHeight="true" outlineLevel="0" collapsed="false">
      <c r="A17" s="37" t="n">
        <v>9</v>
      </c>
      <c r="B17" s="38" t="s">
        <v>25</v>
      </c>
      <c r="C17" s="84" t="n">
        <v>63097</v>
      </c>
      <c r="D17" s="84" t="n">
        <v>64828</v>
      </c>
      <c r="E17" s="84" t="n">
        <v>43994</v>
      </c>
      <c r="F17" s="84" t="n">
        <v>44466</v>
      </c>
      <c r="G17" s="84" t="n">
        <v>38806</v>
      </c>
      <c r="H17" s="84" t="n">
        <v>39725</v>
      </c>
      <c r="I17" s="84" t="n">
        <v>119</v>
      </c>
      <c r="J17" s="84" t="n">
        <v>116</v>
      </c>
      <c r="K17" s="84" t="n">
        <v>9917</v>
      </c>
      <c r="L17" s="84" t="n">
        <v>10171</v>
      </c>
      <c r="M17" s="84" t="n">
        <v>6096</v>
      </c>
      <c r="N17" s="84" t="n">
        <v>5869</v>
      </c>
      <c r="O17" s="84" t="n">
        <v>13106</v>
      </c>
      <c r="P17" s="84" t="n">
        <v>13393</v>
      </c>
      <c r="Q17" s="87" t="n">
        <v>3346</v>
      </c>
      <c r="R17" s="88" t="n">
        <v>3334</v>
      </c>
    </row>
    <row r="18" customFormat="false" ht="12" hidden="false" customHeight="true" outlineLevel="0" collapsed="false">
      <c r="A18" s="37" t="n">
        <v>10</v>
      </c>
      <c r="B18" s="38" t="s">
        <v>26</v>
      </c>
      <c r="C18" s="84" t="n">
        <v>59537</v>
      </c>
      <c r="D18" s="84" t="n">
        <v>61110</v>
      </c>
      <c r="E18" s="84" t="n">
        <v>38676</v>
      </c>
      <c r="F18" s="84" t="n">
        <v>38003</v>
      </c>
      <c r="G18" s="84" t="n">
        <v>38680</v>
      </c>
      <c r="H18" s="84" t="n">
        <v>39684</v>
      </c>
      <c r="I18" s="84" t="n">
        <v>115</v>
      </c>
      <c r="J18" s="84" t="n">
        <v>114</v>
      </c>
      <c r="K18" s="84" t="n">
        <v>19403</v>
      </c>
      <c r="L18" s="84" t="n">
        <v>19789</v>
      </c>
      <c r="M18" s="84" t="n">
        <v>12438</v>
      </c>
      <c r="N18" s="84" t="n">
        <v>12159</v>
      </c>
      <c r="O18" s="84" t="n">
        <v>12027</v>
      </c>
      <c r="P18" s="84" t="n">
        <v>12162</v>
      </c>
      <c r="Q18" s="87" t="n">
        <v>3002</v>
      </c>
      <c r="R18" s="88" t="n">
        <v>3083</v>
      </c>
    </row>
    <row r="19" customFormat="false" ht="12" hidden="false" customHeight="true" outlineLevel="0" collapsed="false">
      <c r="A19" s="37" t="n">
        <v>11</v>
      </c>
      <c r="B19" s="38" t="s">
        <v>27</v>
      </c>
      <c r="C19" s="84" t="n">
        <v>189655</v>
      </c>
      <c r="D19" s="84" t="n">
        <v>195553</v>
      </c>
      <c r="E19" s="84" t="n">
        <v>126170</v>
      </c>
      <c r="F19" s="84" t="n">
        <v>126922</v>
      </c>
      <c r="G19" s="84" t="n">
        <v>118968</v>
      </c>
      <c r="H19" s="84" t="n">
        <v>123047</v>
      </c>
      <c r="I19" s="84" t="n">
        <v>323</v>
      </c>
      <c r="J19" s="84" t="n">
        <v>320</v>
      </c>
      <c r="K19" s="84" t="n">
        <v>50473</v>
      </c>
      <c r="L19" s="84" t="n">
        <v>50503</v>
      </c>
      <c r="M19" s="84" t="n">
        <v>34417</v>
      </c>
      <c r="N19" s="84" t="n">
        <v>29795</v>
      </c>
      <c r="O19" s="84" t="n">
        <v>29421</v>
      </c>
      <c r="P19" s="84" t="n">
        <v>30420</v>
      </c>
      <c r="Q19" s="87" t="n">
        <v>8554</v>
      </c>
      <c r="R19" s="88" t="n">
        <v>8530</v>
      </c>
    </row>
    <row r="20" customFormat="false" ht="12" hidden="false" customHeight="true" outlineLevel="0" collapsed="false">
      <c r="A20" s="37" t="n">
        <v>12</v>
      </c>
      <c r="B20" s="38" t="s">
        <v>28</v>
      </c>
      <c r="C20" s="84" t="n">
        <v>172495</v>
      </c>
      <c r="D20" s="84" t="n">
        <v>177338</v>
      </c>
      <c r="E20" s="84" t="n">
        <v>117952</v>
      </c>
      <c r="F20" s="84" t="n">
        <v>116283</v>
      </c>
      <c r="G20" s="84" t="n">
        <v>101276</v>
      </c>
      <c r="H20" s="84" t="n">
        <v>104682</v>
      </c>
      <c r="I20" s="84" t="n">
        <v>325</v>
      </c>
      <c r="J20" s="84" t="n">
        <v>329</v>
      </c>
      <c r="K20" s="84" t="n">
        <v>25955</v>
      </c>
      <c r="L20" s="84" t="n">
        <v>25933</v>
      </c>
      <c r="M20" s="84" t="n">
        <v>15946</v>
      </c>
      <c r="N20" s="84" t="n">
        <v>15348</v>
      </c>
      <c r="O20" s="84" t="n">
        <v>21042</v>
      </c>
      <c r="P20" s="84" t="n">
        <v>21346</v>
      </c>
      <c r="Q20" s="87" t="n">
        <v>7544</v>
      </c>
      <c r="R20" s="88" t="n">
        <v>7402</v>
      </c>
    </row>
    <row r="21" customFormat="false" ht="12" hidden="false" customHeight="true" outlineLevel="0" collapsed="false">
      <c r="A21" s="37" t="n">
        <v>13</v>
      </c>
      <c r="B21" s="38" t="s">
        <v>29</v>
      </c>
      <c r="C21" s="84" t="n">
        <v>1230519</v>
      </c>
      <c r="D21" s="84" t="n">
        <v>1197936</v>
      </c>
      <c r="E21" s="84" t="n">
        <v>1883185</v>
      </c>
      <c r="F21" s="84" t="n">
        <v>1836738</v>
      </c>
      <c r="G21" s="84" t="n">
        <v>265730</v>
      </c>
      <c r="H21" s="84" t="n">
        <v>272948</v>
      </c>
      <c r="I21" s="84" t="n">
        <v>980</v>
      </c>
      <c r="J21" s="84" t="n">
        <v>988</v>
      </c>
      <c r="K21" s="84" t="n">
        <v>168252</v>
      </c>
      <c r="L21" s="84" t="n">
        <v>169834</v>
      </c>
      <c r="M21" s="84" t="n">
        <v>119435</v>
      </c>
      <c r="N21" s="84" t="n">
        <v>115752</v>
      </c>
      <c r="O21" s="84" t="n">
        <v>26030</v>
      </c>
      <c r="P21" s="84" t="n">
        <v>26894</v>
      </c>
      <c r="Q21" s="87" t="n">
        <v>13978</v>
      </c>
      <c r="R21" s="88" t="n">
        <v>13646</v>
      </c>
    </row>
    <row r="22" customFormat="false" ht="12" hidden="false" customHeight="true" outlineLevel="0" collapsed="false">
      <c r="A22" s="37" t="n">
        <v>14</v>
      </c>
      <c r="B22" s="38" t="s">
        <v>30</v>
      </c>
      <c r="C22" s="84" t="n">
        <v>261500</v>
      </c>
      <c r="D22" s="84" t="n">
        <v>270219</v>
      </c>
      <c r="E22" s="84" t="n">
        <v>196369</v>
      </c>
      <c r="F22" s="84" t="n">
        <v>193853</v>
      </c>
      <c r="G22" s="84" t="n">
        <v>150159</v>
      </c>
      <c r="H22" s="84" t="n">
        <v>154755</v>
      </c>
      <c r="I22" s="84" t="n">
        <v>500</v>
      </c>
      <c r="J22" s="84" t="n">
        <v>510</v>
      </c>
      <c r="K22" s="84" t="n">
        <v>62485</v>
      </c>
      <c r="L22" s="84" t="n">
        <v>63592</v>
      </c>
      <c r="M22" s="84" t="n">
        <v>44299</v>
      </c>
      <c r="N22" s="84" t="n">
        <v>43013</v>
      </c>
      <c r="O22" s="84" t="n">
        <v>39601</v>
      </c>
      <c r="P22" s="84" t="n">
        <v>40911</v>
      </c>
      <c r="Q22" s="87" t="n">
        <v>18417</v>
      </c>
      <c r="R22" s="88" t="n">
        <v>18463</v>
      </c>
    </row>
    <row r="23" customFormat="false" ht="12" hidden="false" customHeight="true" outlineLevel="0" collapsed="false">
      <c r="A23" s="37" t="n">
        <v>15</v>
      </c>
      <c r="B23" s="38" t="s">
        <v>31</v>
      </c>
      <c r="C23" s="84" t="n">
        <v>68398</v>
      </c>
      <c r="D23" s="84" t="n">
        <v>68366</v>
      </c>
      <c r="E23" s="84" t="n">
        <v>46226</v>
      </c>
      <c r="F23" s="84" t="n">
        <v>44853</v>
      </c>
      <c r="G23" s="84" t="n">
        <v>45072</v>
      </c>
      <c r="H23" s="84" t="n">
        <v>46676</v>
      </c>
      <c r="I23" s="84" t="n">
        <v>140</v>
      </c>
      <c r="J23" s="84" t="n">
        <v>140</v>
      </c>
      <c r="K23" s="84" t="n">
        <v>10831</v>
      </c>
      <c r="L23" s="84" t="n">
        <v>11255</v>
      </c>
      <c r="M23" s="84" t="n">
        <v>7587</v>
      </c>
      <c r="N23" s="84" t="n">
        <v>7510</v>
      </c>
      <c r="O23" s="84" t="n">
        <v>18605</v>
      </c>
      <c r="P23" s="84" t="n">
        <v>18963</v>
      </c>
      <c r="Q23" s="87" t="n">
        <v>5791</v>
      </c>
      <c r="R23" s="83" t="n">
        <v>5664</v>
      </c>
    </row>
    <row r="24" customFormat="false" ht="12" hidden="false" customHeight="true" outlineLevel="0" collapsed="false">
      <c r="A24" s="37" t="n">
        <v>16</v>
      </c>
      <c r="B24" s="38" t="s">
        <v>32</v>
      </c>
      <c r="C24" s="30" t="n">
        <v>39761</v>
      </c>
      <c r="D24" s="30" t="n">
        <v>40417</v>
      </c>
      <c r="E24" s="30" t="n">
        <v>29155</v>
      </c>
      <c r="F24" s="30" t="n">
        <v>29069</v>
      </c>
      <c r="G24" s="30" t="n">
        <v>23443</v>
      </c>
      <c r="H24" s="30" t="n">
        <v>24201</v>
      </c>
      <c r="I24" s="30" t="n">
        <v>65</v>
      </c>
      <c r="J24" s="30" t="n">
        <v>65</v>
      </c>
      <c r="K24" s="30" t="n">
        <v>9707</v>
      </c>
      <c r="L24" s="30" t="n">
        <v>10126</v>
      </c>
      <c r="M24" s="90" t="n">
        <v>5852</v>
      </c>
      <c r="N24" s="90" t="n">
        <v>5873</v>
      </c>
      <c r="O24" s="90" t="n">
        <v>11576</v>
      </c>
      <c r="P24" s="90" t="n">
        <v>11754</v>
      </c>
      <c r="Q24" s="91" t="n">
        <v>2162</v>
      </c>
      <c r="R24" s="92" t="n">
        <v>2118</v>
      </c>
    </row>
    <row r="25" customFormat="false" ht="12" hidden="false" customHeight="true" outlineLevel="0" collapsed="false">
      <c r="A25" s="37" t="n">
        <v>17</v>
      </c>
      <c r="B25" s="38" t="s">
        <v>33</v>
      </c>
      <c r="C25" s="84" t="n">
        <v>39440</v>
      </c>
      <c r="D25" s="84" t="n">
        <v>39663</v>
      </c>
      <c r="E25" s="84" t="n">
        <v>29121</v>
      </c>
      <c r="F25" s="84" t="n">
        <v>28416</v>
      </c>
      <c r="G25" s="84" t="n">
        <v>24220</v>
      </c>
      <c r="H25" s="84" t="n">
        <v>24960</v>
      </c>
      <c r="I25" s="84" t="n">
        <v>87</v>
      </c>
      <c r="J25" s="84" t="n">
        <v>87</v>
      </c>
      <c r="K25" s="84" t="n">
        <v>11476</v>
      </c>
      <c r="L25" s="84" t="n">
        <v>11733</v>
      </c>
      <c r="M25" s="84" t="n">
        <v>8397</v>
      </c>
      <c r="N25" s="84" t="n">
        <v>8202</v>
      </c>
      <c r="O25" s="84" t="n">
        <v>9251</v>
      </c>
      <c r="P25" s="84" t="n">
        <v>9360</v>
      </c>
      <c r="Q25" s="87" t="n">
        <v>2588</v>
      </c>
      <c r="R25" s="88" t="n">
        <v>2583</v>
      </c>
    </row>
    <row r="26" customFormat="false" ht="12" hidden="false" customHeight="true" outlineLevel="0" collapsed="false">
      <c r="A26" s="37" t="n">
        <v>18</v>
      </c>
      <c r="B26" s="38" t="s">
        <v>34</v>
      </c>
      <c r="C26" s="84" t="n">
        <v>26544</v>
      </c>
      <c r="D26" s="84" t="n">
        <v>26836</v>
      </c>
      <c r="E26" s="84" t="n">
        <v>16569</v>
      </c>
      <c r="F26" s="84" t="n">
        <v>16771</v>
      </c>
      <c r="G26" s="84" t="n">
        <v>20459</v>
      </c>
      <c r="H26" s="84" t="n">
        <v>21119</v>
      </c>
      <c r="I26" s="84" t="n">
        <v>70</v>
      </c>
      <c r="J26" s="84" t="n">
        <v>71</v>
      </c>
      <c r="K26" s="84" t="n">
        <v>9580</v>
      </c>
      <c r="L26" s="84" t="n">
        <v>9744</v>
      </c>
      <c r="M26" s="84" t="n">
        <v>6174</v>
      </c>
      <c r="N26" s="84" t="n">
        <v>6056</v>
      </c>
      <c r="O26" s="84" t="n">
        <v>7197</v>
      </c>
      <c r="P26" s="84" t="n">
        <v>7317</v>
      </c>
      <c r="Q26" s="87" t="n">
        <v>2386</v>
      </c>
      <c r="R26" s="88" t="n">
        <v>2413</v>
      </c>
    </row>
    <row r="27" customFormat="false" ht="12" hidden="false" customHeight="true" outlineLevel="0" collapsed="false">
      <c r="A27" s="37" t="n">
        <v>19</v>
      </c>
      <c r="B27" s="38" t="s">
        <v>35</v>
      </c>
      <c r="C27" s="84" t="n">
        <v>21477</v>
      </c>
      <c r="D27" s="84" t="n">
        <v>21480</v>
      </c>
      <c r="E27" s="84" t="n">
        <v>13109</v>
      </c>
      <c r="F27" s="84" t="n">
        <v>12821</v>
      </c>
      <c r="G27" s="84" t="n">
        <v>18817</v>
      </c>
      <c r="H27" s="84" t="n">
        <v>19259</v>
      </c>
      <c r="I27" s="84" t="n">
        <v>57</v>
      </c>
      <c r="J27" s="84" t="n">
        <v>58</v>
      </c>
      <c r="K27" s="84" t="n">
        <v>7884</v>
      </c>
      <c r="L27" s="84" t="n">
        <v>8070</v>
      </c>
      <c r="M27" s="84" t="n">
        <v>5662</v>
      </c>
      <c r="N27" s="84" t="n">
        <v>5419</v>
      </c>
      <c r="O27" s="84" t="n">
        <v>5509</v>
      </c>
      <c r="P27" s="84" t="n">
        <v>5592</v>
      </c>
      <c r="Q27" s="87" t="n">
        <v>1839</v>
      </c>
      <c r="R27" s="88" t="n">
        <v>1780</v>
      </c>
    </row>
    <row r="28" customFormat="false" ht="12" hidden="false" customHeight="true" outlineLevel="0" collapsed="false">
      <c r="A28" s="37" t="n">
        <v>20</v>
      </c>
      <c r="B28" s="38" t="s">
        <v>36</v>
      </c>
      <c r="C28" s="84" t="n">
        <v>60095</v>
      </c>
      <c r="D28" s="84" t="n">
        <v>62317</v>
      </c>
      <c r="E28" s="84" t="n">
        <v>38427</v>
      </c>
      <c r="F28" s="84" t="n">
        <v>38771</v>
      </c>
      <c r="G28" s="84" t="n">
        <v>48913</v>
      </c>
      <c r="H28" s="84" t="n">
        <v>50058</v>
      </c>
      <c r="I28" s="84" t="n">
        <v>184</v>
      </c>
      <c r="J28" s="84" t="n">
        <v>181</v>
      </c>
      <c r="K28" s="84" t="n">
        <v>19945</v>
      </c>
      <c r="L28" s="84" t="n">
        <v>20405</v>
      </c>
      <c r="M28" s="84" t="n">
        <v>13305</v>
      </c>
      <c r="N28" s="84" t="n">
        <v>12952</v>
      </c>
      <c r="O28" s="84" t="n">
        <v>25415</v>
      </c>
      <c r="P28" s="84" t="n">
        <v>25810</v>
      </c>
      <c r="Q28" s="87" t="n">
        <v>9324</v>
      </c>
      <c r="R28" s="88" t="n">
        <v>9065</v>
      </c>
    </row>
    <row r="29" customFormat="false" ht="12" hidden="false" customHeight="true" outlineLevel="0" collapsed="false">
      <c r="A29" s="37" t="n">
        <v>21</v>
      </c>
      <c r="B29" s="38" t="s">
        <v>37</v>
      </c>
      <c r="C29" s="84" t="n">
        <v>57420</v>
      </c>
      <c r="D29" s="84" t="n">
        <v>58597</v>
      </c>
      <c r="E29" s="84" t="n">
        <v>39920</v>
      </c>
      <c r="F29" s="84" t="n">
        <v>40000</v>
      </c>
      <c r="G29" s="84" t="n">
        <v>45505</v>
      </c>
      <c r="H29" s="84" t="n">
        <v>46745</v>
      </c>
      <c r="I29" s="84" t="n">
        <v>136</v>
      </c>
      <c r="J29" s="84" t="n">
        <v>137</v>
      </c>
      <c r="K29" s="84" t="n">
        <v>29227</v>
      </c>
      <c r="L29" s="84" t="n">
        <v>29920</v>
      </c>
      <c r="M29" s="84" t="n">
        <v>20188</v>
      </c>
      <c r="N29" s="84" t="n">
        <v>19654</v>
      </c>
      <c r="O29" s="84" t="n">
        <v>23958</v>
      </c>
      <c r="P29" s="84" t="n">
        <v>24604</v>
      </c>
      <c r="Q29" s="87" t="n">
        <v>6861</v>
      </c>
      <c r="R29" s="88" t="n">
        <v>6648</v>
      </c>
    </row>
    <row r="30" customFormat="false" ht="12" hidden="false" customHeight="true" outlineLevel="0" collapsed="false">
      <c r="A30" s="37" t="n">
        <v>22</v>
      </c>
      <c r="B30" s="38" t="s">
        <v>38</v>
      </c>
      <c r="C30" s="84" t="n">
        <v>104259</v>
      </c>
      <c r="D30" s="84" t="n">
        <v>106267</v>
      </c>
      <c r="E30" s="84" t="n">
        <v>75528</v>
      </c>
      <c r="F30" s="84" t="n">
        <v>77021</v>
      </c>
      <c r="G30" s="84" t="n">
        <v>71222</v>
      </c>
      <c r="H30" s="84" t="n">
        <v>73311</v>
      </c>
      <c r="I30" s="84" t="n">
        <v>224</v>
      </c>
      <c r="J30" s="84" t="n">
        <v>222</v>
      </c>
      <c r="K30" s="84" t="n">
        <v>52088</v>
      </c>
      <c r="L30" s="84" t="n">
        <v>53541</v>
      </c>
      <c r="M30" s="84" t="n">
        <v>34171</v>
      </c>
      <c r="N30" s="84" t="n">
        <v>33902</v>
      </c>
      <c r="O30" s="84" t="n">
        <v>36410</v>
      </c>
      <c r="P30" s="84" t="n">
        <v>37628</v>
      </c>
      <c r="Q30" s="87" t="n">
        <v>13159</v>
      </c>
      <c r="R30" s="88" t="n">
        <v>13235</v>
      </c>
    </row>
    <row r="31" customFormat="false" ht="12" hidden="false" customHeight="true" outlineLevel="0" collapsed="false">
      <c r="A31" s="37" t="n">
        <v>23</v>
      </c>
      <c r="B31" s="38" t="s">
        <v>39</v>
      </c>
      <c r="C31" s="84" t="n">
        <v>248631</v>
      </c>
      <c r="D31" s="84" t="n">
        <v>256743</v>
      </c>
      <c r="E31" s="84" t="n">
        <v>191516</v>
      </c>
      <c r="F31" s="84" t="n">
        <v>192610</v>
      </c>
      <c r="G31" s="84" t="n">
        <v>160743</v>
      </c>
      <c r="H31" s="84" t="n">
        <v>165765</v>
      </c>
      <c r="I31" s="84" t="n">
        <v>469</v>
      </c>
      <c r="J31" s="84" t="n">
        <v>474</v>
      </c>
      <c r="K31" s="84" t="n">
        <v>101829</v>
      </c>
      <c r="L31" s="84" t="n">
        <v>105988</v>
      </c>
      <c r="M31" s="84" t="n">
        <v>63041</v>
      </c>
      <c r="N31" s="84" t="n">
        <v>62420</v>
      </c>
      <c r="O31" s="84" t="n">
        <v>46187</v>
      </c>
      <c r="P31" s="84" t="n">
        <v>48219</v>
      </c>
      <c r="Q31" s="87" t="n">
        <v>12262</v>
      </c>
      <c r="R31" s="88" t="n">
        <v>12602</v>
      </c>
    </row>
    <row r="32" customFormat="false" ht="12" hidden="false" customHeight="true" outlineLevel="0" collapsed="false">
      <c r="A32" s="37" t="n">
        <v>24</v>
      </c>
      <c r="B32" s="38" t="s">
        <v>40</v>
      </c>
      <c r="C32" s="84" t="n">
        <v>57823</v>
      </c>
      <c r="D32" s="84" t="n">
        <v>59004</v>
      </c>
      <c r="E32" s="84" t="n">
        <v>35236</v>
      </c>
      <c r="F32" s="84" t="n">
        <v>35245</v>
      </c>
      <c r="G32" s="84" t="n">
        <v>42301</v>
      </c>
      <c r="H32" s="84" t="n">
        <v>43700</v>
      </c>
      <c r="I32" s="84" t="n">
        <v>156</v>
      </c>
      <c r="J32" s="84" t="n">
        <v>157</v>
      </c>
      <c r="K32" s="84" t="n">
        <v>10099</v>
      </c>
      <c r="L32" s="84" t="n">
        <v>10648</v>
      </c>
      <c r="M32" s="84" t="n">
        <v>5848</v>
      </c>
      <c r="N32" s="84" t="n">
        <v>5552</v>
      </c>
      <c r="O32" s="84" t="n">
        <v>17328</v>
      </c>
      <c r="P32" s="84" t="n">
        <v>17531</v>
      </c>
      <c r="Q32" s="87" t="n">
        <v>3442</v>
      </c>
      <c r="R32" s="88" t="n">
        <v>3401</v>
      </c>
    </row>
    <row r="33" customFormat="false" ht="12" hidden="false" customHeight="true" outlineLevel="0" collapsed="false">
      <c r="A33" s="37" t="n">
        <v>25</v>
      </c>
      <c r="B33" s="38" t="s">
        <v>41</v>
      </c>
      <c r="C33" s="84" t="n">
        <v>40746</v>
      </c>
      <c r="D33" s="84" t="n">
        <v>41689</v>
      </c>
      <c r="E33" s="84" t="n">
        <v>24489</v>
      </c>
      <c r="F33" s="84" t="n">
        <v>24136</v>
      </c>
      <c r="G33" s="84" t="n">
        <v>26035</v>
      </c>
      <c r="H33" s="84" t="n">
        <v>26847</v>
      </c>
      <c r="I33" s="84" t="n">
        <v>88</v>
      </c>
      <c r="J33" s="84" t="n">
        <v>91</v>
      </c>
      <c r="K33" s="84" t="n">
        <v>7751</v>
      </c>
      <c r="L33" s="84" t="n">
        <v>8073</v>
      </c>
      <c r="M33" s="84" t="n">
        <v>5383</v>
      </c>
      <c r="N33" s="84" t="n">
        <v>5380</v>
      </c>
      <c r="O33" s="84" t="n">
        <v>11535</v>
      </c>
      <c r="P33" s="84" t="n">
        <v>11837</v>
      </c>
      <c r="Q33" s="87" t="n">
        <v>2881</v>
      </c>
      <c r="R33" s="88" t="n">
        <v>2962</v>
      </c>
    </row>
    <row r="34" customFormat="false" ht="12" hidden="false" customHeight="true" outlineLevel="0" collapsed="false">
      <c r="A34" s="37" t="n">
        <v>26</v>
      </c>
      <c r="B34" s="38" t="s">
        <v>42</v>
      </c>
      <c r="C34" s="84" t="n">
        <v>89986</v>
      </c>
      <c r="D34" s="84" t="n">
        <v>91604</v>
      </c>
      <c r="E34" s="84" t="n">
        <v>68318</v>
      </c>
      <c r="F34" s="84" t="n">
        <v>66421</v>
      </c>
      <c r="G34" s="84" t="n">
        <v>61154</v>
      </c>
      <c r="H34" s="84" t="n">
        <v>62949</v>
      </c>
      <c r="I34" s="84" t="n">
        <v>212</v>
      </c>
      <c r="J34" s="84" t="n">
        <v>212</v>
      </c>
      <c r="K34" s="84" t="n">
        <v>57326</v>
      </c>
      <c r="L34" s="84" t="n">
        <v>53685</v>
      </c>
      <c r="M34" s="84" t="n">
        <v>42482</v>
      </c>
      <c r="N34" s="84" t="n">
        <v>35246</v>
      </c>
      <c r="O34" s="84" t="n">
        <v>10103</v>
      </c>
      <c r="P34" s="84" t="n">
        <v>10376</v>
      </c>
      <c r="Q34" s="87" t="n">
        <v>2793</v>
      </c>
      <c r="R34" s="88" t="n">
        <v>2826</v>
      </c>
    </row>
    <row r="35" customFormat="false" ht="12" hidden="false" customHeight="true" outlineLevel="0" collapsed="false">
      <c r="A35" s="37" t="n">
        <v>27</v>
      </c>
      <c r="B35" s="38" t="s">
        <v>43</v>
      </c>
      <c r="C35" s="84" t="n">
        <v>456821</v>
      </c>
      <c r="D35" s="84" t="n">
        <v>459739</v>
      </c>
      <c r="E35" s="84" t="n">
        <v>537566</v>
      </c>
      <c r="F35" s="84" t="n">
        <v>524654</v>
      </c>
      <c r="G35" s="84" t="n">
        <v>195625</v>
      </c>
      <c r="H35" s="84" t="n">
        <v>202234</v>
      </c>
      <c r="I35" s="84" t="n">
        <v>809</v>
      </c>
      <c r="J35" s="84" t="n">
        <v>809</v>
      </c>
      <c r="K35" s="84" t="n">
        <v>61347</v>
      </c>
      <c r="L35" s="84" t="n">
        <v>63823</v>
      </c>
      <c r="M35" s="84" t="n">
        <v>47799</v>
      </c>
      <c r="N35" s="84" t="n">
        <v>47452</v>
      </c>
      <c r="O35" s="84" t="n">
        <v>28938</v>
      </c>
      <c r="P35" s="84" t="n">
        <v>30437</v>
      </c>
      <c r="Q35" s="87" t="n">
        <v>8139</v>
      </c>
      <c r="R35" s="88" t="n">
        <v>8203</v>
      </c>
    </row>
    <row r="36" customFormat="false" ht="12" hidden="false" customHeight="true" outlineLevel="0" collapsed="false">
      <c r="A36" s="37" t="n">
        <v>28</v>
      </c>
      <c r="B36" s="38" t="s">
        <v>44</v>
      </c>
      <c r="C36" s="84" t="n">
        <v>159483</v>
      </c>
      <c r="D36" s="84" t="n">
        <v>158166</v>
      </c>
      <c r="E36" s="84" t="n">
        <v>120220</v>
      </c>
      <c r="F36" s="84" t="n">
        <v>116257</v>
      </c>
      <c r="G36" s="84" t="n">
        <v>127304</v>
      </c>
      <c r="H36" s="84" t="n">
        <v>130874</v>
      </c>
      <c r="I36" s="84" t="n">
        <v>520</v>
      </c>
      <c r="J36" s="84" t="n">
        <v>530</v>
      </c>
      <c r="K36" s="84" t="n">
        <v>66254</v>
      </c>
      <c r="L36" s="84" t="n">
        <v>67984</v>
      </c>
      <c r="M36" s="84" t="n">
        <v>41282</v>
      </c>
      <c r="N36" s="84" t="n">
        <v>41073</v>
      </c>
      <c r="O36" s="84" t="n">
        <v>35890</v>
      </c>
      <c r="P36" s="84" t="n">
        <v>36683</v>
      </c>
      <c r="Q36" s="87" t="n">
        <v>7170</v>
      </c>
      <c r="R36" s="88" t="n">
        <v>7229</v>
      </c>
    </row>
    <row r="37" customFormat="false" ht="12" hidden="false" customHeight="true" outlineLevel="0" collapsed="false">
      <c r="A37" s="37" t="n">
        <v>29</v>
      </c>
      <c r="B37" s="38" t="s">
        <v>45</v>
      </c>
      <c r="C37" s="84" t="n">
        <v>50323</v>
      </c>
      <c r="D37" s="84" t="n">
        <v>51110</v>
      </c>
      <c r="E37" s="84" t="n">
        <v>27373</v>
      </c>
      <c r="F37" s="84" t="n">
        <v>26868</v>
      </c>
      <c r="G37" s="84" t="n">
        <v>34975</v>
      </c>
      <c r="H37" s="84" t="n">
        <v>36131</v>
      </c>
      <c r="I37" s="84" t="n">
        <v>113</v>
      </c>
      <c r="J37" s="84" t="n">
        <v>118</v>
      </c>
      <c r="K37" s="84" t="n">
        <v>6340</v>
      </c>
      <c r="L37" s="84" t="n">
        <v>6647</v>
      </c>
      <c r="M37" s="84" t="n">
        <v>3699</v>
      </c>
      <c r="N37" s="84" t="n">
        <v>3595</v>
      </c>
      <c r="O37" s="84" t="n">
        <v>10432</v>
      </c>
      <c r="P37" s="84" t="n">
        <v>10536</v>
      </c>
      <c r="Q37" s="87" t="n">
        <v>1651</v>
      </c>
      <c r="R37" s="88" t="n">
        <v>1641</v>
      </c>
    </row>
    <row r="38" customFormat="false" ht="12" hidden="false" customHeight="true" outlineLevel="0" collapsed="false">
      <c r="A38" s="37" t="n">
        <v>30</v>
      </c>
      <c r="B38" s="38" t="s">
        <v>46</v>
      </c>
      <c r="C38" s="84" t="n">
        <v>32898</v>
      </c>
      <c r="D38" s="84" t="n">
        <v>33978</v>
      </c>
      <c r="E38" s="84" t="n">
        <v>18796</v>
      </c>
      <c r="F38" s="84" t="n">
        <v>18656</v>
      </c>
      <c r="G38" s="84" t="n">
        <v>30106</v>
      </c>
      <c r="H38" s="84" t="n">
        <v>30917</v>
      </c>
      <c r="I38" s="84" t="n">
        <v>94</v>
      </c>
      <c r="J38" s="84" t="n">
        <v>98</v>
      </c>
      <c r="K38" s="84" t="n">
        <v>7414</v>
      </c>
      <c r="L38" s="84" t="n">
        <v>7859</v>
      </c>
      <c r="M38" s="84" t="n">
        <v>4175</v>
      </c>
      <c r="N38" s="84" t="n">
        <v>4086</v>
      </c>
      <c r="O38" s="84" t="n">
        <v>12085</v>
      </c>
      <c r="P38" s="84" t="n">
        <v>12541</v>
      </c>
      <c r="Q38" s="87" t="n">
        <v>2615</v>
      </c>
      <c r="R38" s="88" t="n">
        <v>2685</v>
      </c>
    </row>
    <row r="39" customFormat="false" ht="12" hidden="false" customHeight="true" outlineLevel="0" collapsed="false">
      <c r="A39" s="37" t="n">
        <v>31</v>
      </c>
      <c r="B39" s="38" t="s">
        <v>47</v>
      </c>
      <c r="C39" s="84" t="n">
        <v>17715</v>
      </c>
      <c r="D39" s="84" t="n">
        <v>18258</v>
      </c>
      <c r="E39" s="84" t="n">
        <v>11942</v>
      </c>
      <c r="F39" s="84" t="n">
        <v>11835</v>
      </c>
      <c r="G39" s="84" t="n">
        <v>11690</v>
      </c>
      <c r="H39" s="84" t="n">
        <v>11968</v>
      </c>
      <c r="I39" s="84" t="n">
        <v>42</v>
      </c>
      <c r="J39" s="84" t="n">
        <v>43</v>
      </c>
      <c r="K39" s="84" t="n">
        <v>3549</v>
      </c>
      <c r="L39" s="84" t="n">
        <v>3611</v>
      </c>
      <c r="M39" s="84" t="n">
        <v>2556</v>
      </c>
      <c r="N39" s="84" t="n">
        <v>2529</v>
      </c>
      <c r="O39" s="84" t="n">
        <v>4818</v>
      </c>
      <c r="P39" s="84" t="n">
        <v>4932</v>
      </c>
      <c r="Q39" s="87" t="n">
        <v>1153</v>
      </c>
      <c r="R39" s="88" t="n">
        <v>1151</v>
      </c>
    </row>
    <row r="40" customFormat="false" ht="12" hidden="false" customHeight="true" outlineLevel="0" collapsed="false">
      <c r="A40" s="37" t="n">
        <v>32</v>
      </c>
      <c r="B40" s="38" t="s">
        <v>48</v>
      </c>
      <c r="C40" s="84" t="n">
        <v>17819</v>
      </c>
      <c r="D40" s="84" t="n">
        <v>18266</v>
      </c>
      <c r="E40" s="84" t="n">
        <v>10385</v>
      </c>
      <c r="F40" s="84" t="n">
        <v>10122</v>
      </c>
      <c r="G40" s="84" t="n">
        <v>14640</v>
      </c>
      <c r="H40" s="84" t="n">
        <v>15047</v>
      </c>
      <c r="I40" s="84" t="n">
        <v>69</v>
      </c>
      <c r="J40" s="84" t="n">
        <v>70</v>
      </c>
      <c r="K40" s="84" t="n">
        <v>3025</v>
      </c>
      <c r="L40" s="84" t="n">
        <v>3088</v>
      </c>
      <c r="M40" s="84" t="n">
        <v>2125</v>
      </c>
      <c r="N40" s="84" t="n">
        <v>2085</v>
      </c>
      <c r="O40" s="84" t="n">
        <v>7466</v>
      </c>
      <c r="P40" s="84" t="n">
        <v>7673</v>
      </c>
      <c r="Q40" s="87" t="n">
        <v>2982</v>
      </c>
      <c r="R40" s="88" t="n">
        <v>2983</v>
      </c>
    </row>
    <row r="41" customFormat="false" ht="12" hidden="false" customHeight="true" outlineLevel="0" collapsed="false">
      <c r="A41" s="37" t="n">
        <v>33</v>
      </c>
      <c r="B41" s="38" t="s">
        <v>49</v>
      </c>
      <c r="C41" s="84" t="n">
        <v>54736</v>
      </c>
      <c r="D41" s="84" t="n">
        <v>55966</v>
      </c>
      <c r="E41" s="84" t="n">
        <v>40666</v>
      </c>
      <c r="F41" s="84" t="n">
        <v>39651</v>
      </c>
      <c r="G41" s="84" t="n">
        <v>47185</v>
      </c>
      <c r="H41" s="84" t="n">
        <v>48364</v>
      </c>
      <c r="I41" s="84" t="n">
        <v>188</v>
      </c>
      <c r="J41" s="84" t="n">
        <v>189</v>
      </c>
      <c r="K41" s="84" t="n">
        <v>14174</v>
      </c>
      <c r="L41" s="84" t="n">
        <v>13683</v>
      </c>
      <c r="M41" s="84" t="n">
        <v>8270</v>
      </c>
      <c r="N41" s="84" t="n">
        <v>7410</v>
      </c>
      <c r="O41" s="84" t="n">
        <v>15790</v>
      </c>
      <c r="P41" s="84" t="n">
        <v>16016</v>
      </c>
      <c r="Q41" s="87" t="n">
        <v>3372</v>
      </c>
      <c r="R41" s="88" t="n">
        <v>3232</v>
      </c>
    </row>
    <row r="42" customFormat="false" ht="12" hidden="false" customHeight="true" outlineLevel="0" collapsed="false">
      <c r="A42" s="37" t="n">
        <v>34</v>
      </c>
      <c r="B42" s="38" t="s">
        <v>50</v>
      </c>
      <c r="C42" s="84" t="n">
        <v>87581</v>
      </c>
      <c r="D42" s="84" t="n">
        <v>88337</v>
      </c>
      <c r="E42" s="84" t="n">
        <v>79271</v>
      </c>
      <c r="F42" s="84" t="n">
        <v>76095</v>
      </c>
      <c r="G42" s="84" t="n">
        <v>68112</v>
      </c>
      <c r="H42" s="84" t="n">
        <v>70301</v>
      </c>
      <c r="I42" s="84" t="n">
        <v>294</v>
      </c>
      <c r="J42" s="84" t="n">
        <v>297</v>
      </c>
      <c r="K42" s="84" t="n">
        <v>20699</v>
      </c>
      <c r="L42" s="84" t="n">
        <v>20989</v>
      </c>
      <c r="M42" s="84" t="n">
        <v>15013</v>
      </c>
      <c r="N42" s="84" t="n">
        <v>14494</v>
      </c>
      <c r="O42" s="84" t="n">
        <v>20408</v>
      </c>
      <c r="P42" s="84" t="n">
        <v>20951</v>
      </c>
      <c r="Q42" s="87" t="n">
        <v>6345</v>
      </c>
      <c r="R42" s="88" t="n">
        <v>6371</v>
      </c>
    </row>
    <row r="43" customFormat="false" ht="12" hidden="false" customHeight="true" outlineLevel="0" collapsed="false">
      <c r="A43" s="37" t="n">
        <v>35</v>
      </c>
      <c r="B43" s="38" t="s">
        <v>51</v>
      </c>
      <c r="C43" s="84" t="n">
        <v>42402</v>
      </c>
      <c r="D43" s="84" t="n">
        <v>42779</v>
      </c>
      <c r="E43" s="84" t="n">
        <v>26755</v>
      </c>
      <c r="F43" s="84" t="n">
        <v>25452</v>
      </c>
      <c r="G43" s="84" t="n">
        <v>35834</v>
      </c>
      <c r="H43" s="84" t="n">
        <v>36941</v>
      </c>
      <c r="I43" s="84" t="n">
        <v>163</v>
      </c>
      <c r="J43" s="84" t="n">
        <v>162</v>
      </c>
      <c r="K43" s="84" t="n">
        <v>7812</v>
      </c>
      <c r="L43" s="84" t="n">
        <v>7938</v>
      </c>
      <c r="M43" s="84" t="n">
        <v>5346</v>
      </c>
      <c r="N43" s="84" t="n">
        <v>5213</v>
      </c>
      <c r="O43" s="84" t="n">
        <v>10697</v>
      </c>
      <c r="P43" s="84" t="n">
        <v>10923</v>
      </c>
      <c r="Q43" s="87" t="n">
        <v>2415</v>
      </c>
      <c r="R43" s="88" t="n">
        <v>2518</v>
      </c>
    </row>
    <row r="44" customFormat="false" ht="12" hidden="false" customHeight="true" outlineLevel="0" collapsed="false">
      <c r="A44" s="37" t="n">
        <v>36</v>
      </c>
      <c r="B44" s="38" t="s">
        <v>52</v>
      </c>
      <c r="C44" s="84" t="n">
        <v>34306</v>
      </c>
      <c r="D44" s="84" t="n">
        <v>35380</v>
      </c>
      <c r="E44" s="84" t="n">
        <v>20906</v>
      </c>
      <c r="F44" s="84" t="n">
        <v>20776</v>
      </c>
      <c r="G44" s="84" t="n">
        <v>21736</v>
      </c>
      <c r="H44" s="84" t="n">
        <v>22388</v>
      </c>
      <c r="I44" s="84" t="n">
        <v>58</v>
      </c>
      <c r="J44" s="84" t="n">
        <v>61</v>
      </c>
      <c r="K44" s="84" t="n">
        <v>2526</v>
      </c>
      <c r="L44" s="84" t="n">
        <v>2600</v>
      </c>
      <c r="M44" s="84" t="n">
        <v>1725</v>
      </c>
      <c r="N44" s="84" t="n">
        <v>1743</v>
      </c>
      <c r="O44" s="84" t="n">
        <v>7032</v>
      </c>
      <c r="P44" s="84" t="n">
        <v>7157</v>
      </c>
      <c r="Q44" s="87" t="n">
        <v>1094</v>
      </c>
      <c r="R44" s="88" t="n">
        <v>1099</v>
      </c>
    </row>
    <row r="45" customFormat="false" ht="12" hidden="false" customHeight="true" outlineLevel="0" collapsed="false">
      <c r="A45" s="37" t="n">
        <v>37</v>
      </c>
      <c r="B45" s="38" t="s">
        <v>53</v>
      </c>
      <c r="C45" s="84" t="n">
        <v>39675</v>
      </c>
      <c r="D45" s="84" t="n">
        <v>40705</v>
      </c>
      <c r="E45" s="84" t="n">
        <v>29345</v>
      </c>
      <c r="F45" s="84" t="n">
        <v>28059</v>
      </c>
      <c r="G45" s="84" t="n">
        <v>26840</v>
      </c>
      <c r="H45" s="84" t="n">
        <v>27636</v>
      </c>
      <c r="I45" s="84" t="n">
        <v>75</v>
      </c>
      <c r="J45" s="84" t="n">
        <v>78</v>
      </c>
      <c r="K45" s="84" t="n">
        <v>4964</v>
      </c>
      <c r="L45" s="84" t="n">
        <v>5155</v>
      </c>
      <c r="M45" s="84" t="n">
        <v>2762</v>
      </c>
      <c r="N45" s="84" t="n">
        <v>2788</v>
      </c>
      <c r="O45" s="84" t="n">
        <v>13292</v>
      </c>
      <c r="P45" s="84" t="n">
        <v>14031</v>
      </c>
      <c r="Q45" s="87" t="n">
        <v>1768</v>
      </c>
      <c r="R45" s="88" t="n">
        <v>1769</v>
      </c>
    </row>
    <row r="46" customFormat="false" ht="12" hidden="false" customHeight="true" outlineLevel="0" collapsed="false">
      <c r="A46" s="37" t="n">
        <v>38</v>
      </c>
      <c r="B46" s="38" t="s">
        <v>54</v>
      </c>
      <c r="C46" s="84" t="n">
        <v>47950</v>
      </c>
      <c r="D46" s="84" t="n">
        <v>50282</v>
      </c>
      <c r="E46" s="84" t="n">
        <v>37557</v>
      </c>
      <c r="F46" s="84" t="n">
        <v>37944</v>
      </c>
      <c r="G46" s="84" t="n">
        <v>31456</v>
      </c>
      <c r="H46" s="84" t="n">
        <v>32327</v>
      </c>
      <c r="I46" s="84" t="n">
        <v>125</v>
      </c>
      <c r="J46" s="84" t="n">
        <v>125</v>
      </c>
      <c r="K46" s="84" t="n">
        <v>5976</v>
      </c>
      <c r="L46" s="84" t="n">
        <v>6156</v>
      </c>
      <c r="M46" s="84" t="n">
        <v>3934</v>
      </c>
      <c r="N46" s="84" t="n">
        <v>3899</v>
      </c>
      <c r="O46" s="84" t="n">
        <v>14524</v>
      </c>
      <c r="P46" s="84" t="n">
        <v>14900</v>
      </c>
      <c r="Q46" s="87" t="n">
        <v>3257</v>
      </c>
      <c r="R46" s="88" t="n">
        <v>3164</v>
      </c>
    </row>
    <row r="47" customFormat="false" ht="12" hidden="false" customHeight="true" outlineLevel="0" collapsed="false">
      <c r="A47" s="37" t="n">
        <v>39</v>
      </c>
      <c r="B47" s="38" t="s">
        <v>55</v>
      </c>
      <c r="C47" s="84" t="n">
        <v>24149</v>
      </c>
      <c r="D47" s="84" t="n">
        <v>24839</v>
      </c>
      <c r="E47" s="84" t="n">
        <v>15924</v>
      </c>
      <c r="F47" s="84" t="n">
        <v>16091</v>
      </c>
      <c r="G47" s="84" t="n">
        <v>17197</v>
      </c>
      <c r="H47" s="84" t="n">
        <v>17621</v>
      </c>
      <c r="I47" s="84" t="n">
        <v>85</v>
      </c>
      <c r="J47" s="84" t="n">
        <v>84</v>
      </c>
      <c r="K47" s="84" t="n">
        <v>3730</v>
      </c>
      <c r="L47" s="84" t="n">
        <v>3859</v>
      </c>
      <c r="M47" s="84" t="n">
        <v>2673</v>
      </c>
      <c r="N47" s="84" t="n">
        <v>2627</v>
      </c>
      <c r="O47" s="84" t="n">
        <v>7333</v>
      </c>
      <c r="P47" s="84" t="n">
        <v>7523</v>
      </c>
      <c r="Q47" s="87" t="n">
        <v>1590</v>
      </c>
      <c r="R47" s="88" t="n">
        <v>1561</v>
      </c>
    </row>
    <row r="48" customFormat="false" ht="12" hidden="false" customHeight="true" outlineLevel="0" collapsed="false">
      <c r="A48" s="37" t="n">
        <v>40</v>
      </c>
      <c r="B48" s="38" t="s">
        <v>56</v>
      </c>
      <c r="C48" s="84" t="n">
        <v>154774</v>
      </c>
      <c r="D48" s="84" t="n">
        <v>155857</v>
      </c>
      <c r="E48" s="84" t="n">
        <v>155727</v>
      </c>
      <c r="F48" s="84" t="n">
        <v>152749</v>
      </c>
      <c r="G48" s="84" t="n">
        <v>93371</v>
      </c>
      <c r="H48" s="84" t="n">
        <v>96152</v>
      </c>
      <c r="I48" s="84" t="n">
        <v>542</v>
      </c>
      <c r="J48" s="84" t="n">
        <v>541</v>
      </c>
      <c r="K48" s="84" t="n">
        <v>13282</v>
      </c>
      <c r="L48" s="84" t="n">
        <v>13785</v>
      </c>
      <c r="M48" s="84" t="n">
        <v>8865</v>
      </c>
      <c r="N48" s="84" t="n">
        <v>8660</v>
      </c>
      <c r="O48" s="84" t="n">
        <v>18712</v>
      </c>
      <c r="P48" s="84" t="n">
        <v>19333</v>
      </c>
      <c r="Q48" s="87" t="n">
        <v>7104</v>
      </c>
      <c r="R48" s="88" t="n">
        <v>7273</v>
      </c>
    </row>
    <row r="49" customFormat="false" ht="12" hidden="false" customHeight="true" outlineLevel="0" collapsed="false">
      <c r="A49" s="37" t="n">
        <v>41</v>
      </c>
      <c r="B49" s="38" t="s">
        <v>57</v>
      </c>
      <c r="C49" s="84" t="n">
        <v>20174</v>
      </c>
      <c r="D49" s="84" t="n">
        <v>19938</v>
      </c>
      <c r="E49" s="84" t="n">
        <v>12465</v>
      </c>
      <c r="F49" s="84" t="n">
        <v>12186</v>
      </c>
      <c r="G49" s="84" t="n">
        <v>16597</v>
      </c>
      <c r="H49" s="84" t="n">
        <v>17072</v>
      </c>
      <c r="I49" s="84" t="n">
        <v>86</v>
      </c>
      <c r="J49" s="84" t="n">
        <v>87</v>
      </c>
      <c r="K49" s="84" t="n">
        <v>2511</v>
      </c>
      <c r="L49" s="84" t="n">
        <v>2541</v>
      </c>
      <c r="M49" s="84" t="n">
        <v>1945</v>
      </c>
      <c r="N49" s="84" t="n">
        <v>1912</v>
      </c>
      <c r="O49" s="84" t="n">
        <v>6978</v>
      </c>
      <c r="P49" s="84" t="n">
        <v>7147</v>
      </c>
      <c r="Q49" s="87" t="n">
        <v>1705</v>
      </c>
      <c r="R49" s="88" t="n">
        <v>1735</v>
      </c>
    </row>
    <row r="50" customFormat="false" ht="12" hidden="false" customHeight="true" outlineLevel="0" collapsed="false">
      <c r="A50" s="37" t="n">
        <v>42</v>
      </c>
      <c r="B50" s="38" t="s">
        <v>58</v>
      </c>
      <c r="C50" s="84" t="n">
        <v>39983</v>
      </c>
      <c r="D50" s="84" t="n">
        <v>39536</v>
      </c>
      <c r="E50" s="84" t="n">
        <v>31278</v>
      </c>
      <c r="F50" s="84" t="n">
        <v>30626</v>
      </c>
      <c r="G50" s="84" t="n">
        <v>27725</v>
      </c>
      <c r="H50" s="84" t="n">
        <v>28537</v>
      </c>
      <c r="I50" s="84" t="n">
        <v>161</v>
      </c>
      <c r="J50" s="84" t="n">
        <v>158</v>
      </c>
      <c r="K50" s="84" t="n">
        <v>1680</v>
      </c>
      <c r="L50" s="84" t="n">
        <v>1671</v>
      </c>
      <c r="M50" s="84" t="n">
        <v>1246</v>
      </c>
      <c r="N50" s="84" t="n">
        <v>1249</v>
      </c>
      <c r="O50" s="84" t="n">
        <v>5850</v>
      </c>
      <c r="P50" s="84" t="n">
        <v>5800</v>
      </c>
      <c r="Q50" s="87" t="n">
        <v>2392</v>
      </c>
      <c r="R50" s="88" t="n">
        <v>2364</v>
      </c>
    </row>
    <row r="51" customFormat="false" ht="12" hidden="false" customHeight="true" outlineLevel="0" collapsed="false">
      <c r="A51" s="37" t="n">
        <v>43</v>
      </c>
      <c r="B51" s="38" t="s">
        <v>59</v>
      </c>
      <c r="C51" s="84" t="n">
        <v>42517</v>
      </c>
      <c r="D51" s="84" t="n">
        <v>42994</v>
      </c>
      <c r="E51" s="84" t="n">
        <v>30306</v>
      </c>
      <c r="F51" s="84" t="n">
        <v>29979</v>
      </c>
      <c r="G51" s="84" t="n">
        <v>33630</v>
      </c>
      <c r="H51" s="84" t="n">
        <v>34694</v>
      </c>
      <c r="I51" s="84" t="n">
        <v>199</v>
      </c>
      <c r="J51" s="84" t="n">
        <v>188</v>
      </c>
      <c r="K51" s="84" t="n">
        <v>5145</v>
      </c>
      <c r="L51" s="84" t="n">
        <v>5284</v>
      </c>
      <c r="M51" s="84" t="n">
        <v>3834</v>
      </c>
      <c r="N51" s="84" t="n">
        <v>3785</v>
      </c>
      <c r="O51" s="84" t="n">
        <v>7815</v>
      </c>
      <c r="P51" s="84" t="n">
        <v>7909</v>
      </c>
      <c r="Q51" s="87" t="n">
        <v>3192</v>
      </c>
      <c r="R51" s="88" t="n">
        <v>3061</v>
      </c>
    </row>
    <row r="52" customFormat="false" ht="12" hidden="false" customHeight="true" outlineLevel="0" collapsed="false">
      <c r="A52" s="37" t="n">
        <v>44</v>
      </c>
      <c r="B52" s="38" t="s">
        <v>60</v>
      </c>
      <c r="C52" s="84" t="n">
        <v>29665</v>
      </c>
      <c r="D52" s="84" t="n">
        <v>29977</v>
      </c>
      <c r="E52" s="84" t="n">
        <v>21095</v>
      </c>
      <c r="F52" s="84" t="n">
        <v>21109</v>
      </c>
      <c r="G52" s="84" t="n">
        <v>23196</v>
      </c>
      <c r="H52" s="84" t="n">
        <v>23923</v>
      </c>
      <c r="I52" s="84" t="n">
        <v>123</v>
      </c>
      <c r="J52" s="84" t="n">
        <v>120</v>
      </c>
      <c r="K52" s="84" t="n">
        <v>6083</v>
      </c>
      <c r="L52" s="84" t="n">
        <v>6120</v>
      </c>
      <c r="M52" s="84" t="n">
        <v>4074</v>
      </c>
      <c r="N52" s="84" t="n">
        <v>3958</v>
      </c>
      <c r="O52" s="84" t="n">
        <v>5592</v>
      </c>
      <c r="P52" s="84" t="n">
        <v>5761</v>
      </c>
      <c r="Q52" s="87" t="n">
        <v>2086</v>
      </c>
      <c r="R52" s="88" t="n">
        <v>2070</v>
      </c>
    </row>
    <row r="53" customFormat="false" ht="12" hidden="false" customHeight="true" outlineLevel="0" collapsed="false">
      <c r="A53" s="37" t="n">
        <v>45</v>
      </c>
      <c r="B53" s="38" t="s">
        <v>61</v>
      </c>
      <c r="C53" s="84" t="n">
        <v>22073</v>
      </c>
      <c r="D53" s="84" t="n">
        <v>21379</v>
      </c>
      <c r="E53" s="84" t="n">
        <v>15175</v>
      </c>
      <c r="F53" s="84" t="n">
        <v>15013</v>
      </c>
      <c r="G53" s="84" t="n">
        <v>16923</v>
      </c>
      <c r="H53" s="84" t="n">
        <v>17455</v>
      </c>
      <c r="I53" s="84" t="n">
        <v>119</v>
      </c>
      <c r="J53" s="84" t="n">
        <v>115</v>
      </c>
      <c r="K53" s="84" t="n">
        <v>4110</v>
      </c>
      <c r="L53" s="84" t="n">
        <v>4174</v>
      </c>
      <c r="M53" s="84" t="n">
        <v>2495</v>
      </c>
      <c r="N53" s="84" t="n">
        <v>2389</v>
      </c>
      <c r="O53" s="84" t="n">
        <v>6142</v>
      </c>
      <c r="P53" s="84" t="n">
        <v>6318</v>
      </c>
      <c r="Q53" s="87" t="n">
        <v>2334</v>
      </c>
      <c r="R53" s="88" t="n">
        <v>2342</v>
      </c>
    </row>
    <row r="54" customFormat="false" ht="12" hidden="false" customHeight="true" outlineLevel="0" collapsed="false">
      <c r="A54" s="37" t="n">
        <v>46</v>
      </c>
      <c r="B54" s="38" t="s">
        <v>62</v>
      </c>
      <c r="C54" s="84" t="n">
        <v>32141</v>
      </c>
      <c r="D54" s="84" t="n">
        <v>32697</v>
      </c>
      <c r="E54" s="84" t="n">
        <v>24222</v>
      </c>
      <c r="F54" s="84" t="n">
        <v>23958</v>
      </c>
      <c r="G54" s="84" t="n">
        <v>31622</v>
      </c>
      <c r="H54" s="84" t="n">
        <v>32323</v>
      </c>
      <c r="I54" s="84" t="n">
        <v>204</v>
      </c>
      <c r="J54" s="84" t="n">
        <v>198</v>
      </c>
      <c r="K54" s="84" t="n">
        <v>8734</v>
      </c>
      <c r="L54" s="84" t="n">
        <v>8752</v>
      </c>
      <c r="M54" s="84" t="n">
        <v>6535</v>
      </c>
      <c r="N54" s="84" t="n">
        <v>6369</v>
      </c>
      <c r="O54" s="84" t="n">
        <v>9476</v>
      </c>
      <c r="P54" s="84" t="n">
        <v>9734</v>
      </c>
      <c r="Q54" s="87" t="n">
        <v>3465</v>
      </c>
      <c r="R54" s="88" t="n">
        <v>3390</v>
      </c>
    </row>
    <row r="55" customFormat="false" ht="12" hidden="false" customHeight="true" outlineLevel="0" collapsed="false">
      <c r="A55" s="37" t="n">
        <v>47</v>
      </c>
      <c r="B55" s="38" t="s">
        <v>63</v>
      </c>
      <c r="C55" s="84" t="n">
        <v>25941</v>
      </c>
      <c r="D55" s="84" t="n">
        <v>26830</v>
      </c>
      <c r="E55" s="84" t="n">
        <v>22302</v>
      </c>
      <c r="F55" s="84" t="n">
        <v>22853</v>
      </c>
      <c r="G55" s="84" t="n">
        <v>10198</v>
      </c>
      <c r="H55" s="84" t="n">
        <v>10564</v>
      </c>
      <c r="I55" s="84" t="n">
        <v>107</v>
      </c>
      <c r="J55" s="84" t="n">
        <v>103</v>
      </c>
      <c r="K55" s="84" t="n">
        <v>1530</v>
      </c>
      <c r="L55" s="84" t="n">
        <v>1509</v>
      </c>
      <c r="M55" s="84" t="n">
        <v>1259</v>
      </c>
      <c r="N55" s="84" t="n">
        <v>1184</v>
      </c>
      <c r="O55" s="84" t="n">
        <v>6774</v>
      </c>
      <c r="P55" s="84" t="n">
        <v>6890</v>
      </c>
      <c r="Q55" s="87" t="n">
        <v>3463</v>
      </c>
      <c r="R55" s="88" t="n">
        <v>3371</v>
      </c>
    </row>
    <row r="56" customFormat="false" ht="12" hidden="false" customHeight="true" outlineLevel="0" collapsed="false">
      <c r="B56" s="38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4"/>
      <c r="R56" s="95"/>
    </row>
    <row r="57" customFormat="false" ht="12" hidden="false" customHeight="true" outlineLevel="0" collapsed="false">
      <c r="A57" s="69" t="s">
        <v>64</v>
      </c>
      <c r="B57" s="69"/>
      <c r="C57" s="44" t="n">
        <v>29</v>
      </c>
      <c r="D57" s="44" t="n">
        <f aca="false">RANK(D24,D9:D55)</f>
        <v>29</v>
      </c>
      <c r="E57" s="44" t="n">
        <f aca="false">RANK(E24,E9:E55)</f>
        <v>27</v>
      </c>
      <c r="F57" s="44" t="n">
        <f aca="false">RANK(F24,F9:F55)</f>
        <v>26</v>
      </c>
      <c r="G57" s="96" t="n">
        <f aca="false">RANK(G24,G9:G55)</f>
        <v>33</v>
      </c>
      <c r="H57" s="44" t="n">
        <f aca="false">RANK(H24,H9:H55)</f>
        <v>33</v>
      </c>
      <c r="I57" s="44" t="n">
        <f aca="false">RANK(I24,I9:I55)</f>
        <v>43</v>
      </c>
      <c r="J57" s="44" t="n">
        <f aca="false">RANK(J24,J9:J55)</f>
        <v>43</v>
      </c>
      <c r="K57" s="44" t="n">
        <f aca="false">RANK(K24,K9:K55)</f>
        <v>23</v>
      </c>
      <c r="L57" s="44" t="n">
        <f aca="false">RANK(L24,L9:L55)</f>
        <v>23</v>
      </c>
      <c r="M57" s="44" t="n">
        <f aca="false">RANK(M24,M9:M55)</f>
        <v>24</v>
      </c>
      <c r="N57" s="44" t="n">
        <f aca="false">RANK(N24,N9:N55)</f>
        <v>23</v>
      </c>
      <c r="O57" s="44" t="n">
        <f aca="false">RANK(O24,O9:O55)</f>
        <v>22</v>
      </c>
      <c r="P57" s="44" t="n">
        <f aca="false">RANK(P24,P9:P55)</f>
        <v>23</v>
      </c>
      <c r="Q57" s="70" t="n">
        <f aca="false">RANK(Q24,Q9:Q55)</f>
        <v>38</v>
      </c>
      <c r="R57" s="97" t="n">
        <f aca="false">RANK(R24,R9:R55)</f>
        <v>38</v>
      </c>
    </row>
    <row r="58" customFormat="false" ht="12" hidden="false" customHeight="true" outlineLevel="0" collapsed="false">
      <c r="A58" s="71"/>
      <c r="B58" s="71"/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4"/>
    </row>
    <row r="59" s="77" customFormat="true" ht="12" hidden="false" customHeight="true" outlineLevel="0" collapsed="false">
      <c r="A59" s="75" t="s">
        <v>65</v>
      </c>
      <c r="B59" s="75"/>
      <c r="C59" s="76" t="s">
        <v>93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2" hidden="false" customHeight="true" outlineLevel="0" collapsed="false">
      <c r="A60" s="49"/>
      <c r="C60" s="81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79"/>
    </row>
    <row r="61" customFormat="false" ht="12" hidden="false" customHeight="true" outlineLevel="0" collapsed="false">
      <c r="A61" s="80" t="s">
        <v>67</v>
      </c>
      <c r="B61" s="80"/>
      <c r="C61" s="81" t="s">
        <v>89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79"/>
    </row>
    <row r="62" customFormat="false" ht="12" hidden="false" customHeight="true" outlineLevel="0" collapsed="false">
      <c r="A62" s="80"/>
      <c r="B62" s="80"/>
      <c r="C62" s="78" t="s">
        <v>90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79"/>
    </row>
    <row r="63" customFormat="false" ht="12" hidden="false" customHeight="true" outlineLevel="0" collapsed="false">
      <c r="C63" s="81" t="s">
        <v>91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79"/>
    </row>
    <row r="64" customFormat="false" ht="12" hidden="false" customHeight="true" outlineLevel="0" collapsed="false">
      <c r="C64" s="81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79"/>
    </row>
    <row r="65" customFormat="false" ht="12" hidden="false" customHeight="true" outlineLevel="0" collapsed="false">
      <c r="C65" s="81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79"/>
    </row>
    <row r="66" customFormat="false" ht="12" hidden="false" customHeight="true" outlineLevel="0" collapsed="false">
      <c r="A66" s="58"/>
      <c r="B66" s="44"/>
      <c r="C66" s="43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70"/>
    </row>
  </sheetData>
  <mergeCells count="19">
    <mergeCell ref="C2:L2"/>
    <mergeCell ref="M2:R2"/>
    <mergeCell ref="A3:B4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A57:B57"/>
    <mergeCell ref="A59:B59"/>
    <mergeCell ref="C59:R59"/>
    <mergeCell ref="A61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0.62109375" defaultRowHeight="12" zeroHeight="false" outlineLevelRow="0" outlineLevelCol="0"/>
  <cols>
    <col collapsed="false" customWidth="false" hidden="false" outlineLevel="0" max="1" min="1" style="48" width="10.62"/>
    <col collapsed="false" customWidth="false" hidden="false" outlineLevel="0" max="4" min="2" style="32" width="10.62"/>
    <col collapsed="false" customWidth="false" hidden="false" outlineLevel="0" max="257" min="5" style="31" width="10.62"/>
  </cols>
  <sheetData>
    <row r="1" customFormat="false" ht="12" hidden="false" customHeight="true" outlineLevel="0" collapsed="false">
      <c r="A1" s="49"/>
    </row>
    <row r="2" customFormat="false" ht="12" hidden="false" customHeight="true" outlineLevel="0" collapsed="false">
      <c r="A2" s="50"/>
      <c r="B2" s="51"/>
      <c r="C2" s="52" t="s">
        <v>71</v>
      </c>
      <c r="D2" s="52"/>
      <c r="E2" s="52"/>
      <c r="F2" s="52"/>
      <c r="G2" s="52"/>
      <c r="H2" s="52"/>
      <c r="I2" s="52"/>
      <c r="J2" s="52"/>
      <c r="K2" s="52"/>
      <c r="L2" s="52"/>
      <c r="M2" s="53" t="s">
        <v>72</v>
      </c>
      <c r="N2" s="53"/>
      <c r="O2" s="53"/>
      <c r="P2" s="53"/>
      <c r="Q2" s="53"/>
      <c r="R2" s="53"/>
    </row>
    <row r="3" customFormat="false" ht="12" hidden="false" customHeight="true" outlineLevel="0" collapsed="false">
      <c r="A3" s="54" t="s">
        <v>1</v>
      </c>
      <c r="B3" s="54"/>
      <c r="C3" s="55" t="s">
        <v>73</v>
      </c>
      <c r="D3" s="55"/>
      <c r="E3" s="55"/>
      <c r="F3" s="55"/>
      <c r="G3" s="55" t="s">
        <v>74</v>
      </c>
      <c r="H3" s="55"/>
      <c r="I3" s="55"/>
      <c r="J3" s="55"/>
      <c r="K3" s="55" t="s">
        <v>75</v>
      </c>
      <c r="L3" s="55"/>
      <c r="M3" s="55"/>
      <c r="N3" s="55"/>
      <c r="O3" s="55" t="s">
        <v>76</v>
      </c>
      <c r="P3" s="55"/>
      <c r="Q3" s="55"/>
      <c r="R3" s="55"/>
    </row>
    <row r="4" customFormat="false" ht="12" hidden="false" customHeight="true" outlineLevel="0" collapsed="false">
      <c r="A4" s="54"/>
      <c r="B4" s="54"/>
      <c r="C4" s="55" t="s">
        <v>77</v>
      </c>
      <c r="D4" s="55"/>
      <c r="E4" s="55" t="s">
        <v>78</v>
      </c>
      <c r="F4" s="55"/>
      <c r="G4" s="55" t="s">
        <v>79</v>
      </c>
      <c r="H4" s="55"/>
      <c r="I4" s="55" t="s">
        <v>80</v>
      </c>
      <c r="J4" s="55"/>
      <c r="K4" s="56" t="s">
        <v>81</v>
      </c>
      <c r="L4" s="56"/>
      <c r="M4" s="57" t="s">
        <v>82</v>
      </c>
      <c r="N4" s="57"/>
      <c r="O4" s="55" t="s">
        <v>79</v>
      </c>
      <c r="P4" s="55"/>
      <c r="Q4" s="55" t="s">
        <v>83</v>
      </c>
      <c r="R4" s="55"/>
    </row>
    <row r="5" customFormat="false" ht="12" hidden="false" customHeight="true" outlineLevel="0" collapsed="false">
      <c r="A5" s="58"/>
      <c r="B5" s="59"/>
      <c r="C5" s="52" t="s">
        <v>92</v>
      </c>
      <c r="D5" s="60" t="s">
        <v>94</v>
      </c>
      <c r="E5" s="60" t="s">
        <v>92</v>
      </c>
      <c r="F5" s="60" t="s">
        <v>94</v>
      </c>
      <c r="G5" s="60" t="s">
        <v>92</v>
      </c>
      <c r="H5" s="60" t="s">
        <v>94</v>
      </c>
      <c r="I5" s="60" t="s">
        <v>92</v>
      </c>
      <c r="J5" s="60" t="s">
        <v>94</v>
      </c>
      <c r="K5" s="52" t="s">
        <v>92</v>
      </c>
      <c r="L5" s="60" t="s">
        <v>94</v>
      </c>
      <c r="M5" s="60" t="s">
        <v>92</v>
      </c>
      <c r="N5" s="60" t="s">
        <v>94</v>
      </c>
      <c r="O5" s="52" t="s">
        <v>92</v>
      </c>
      <c r="P5" s="60" t="s">
        <v>94</v>
      </c>
      <c r="Q5" s="60" t="s">
        <v>92</v>
      </c>
      <c r="R5" s="60" t="s">
        <v>94</v>
      </c>
    </row>
    <row r="6" customFormat="false" ht="12" hidden="false" customHeight="true" outlineLevel="0" collapsed="false">
      <c r="A6" s="31"/>
      <c r="B6" s="31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74"/>
    </row>
    <row r="7" customFormat="false" ht="12" hidden="false" customHeight="true" outlineLevel="0" collapsed="false">
      <c r="B7" s="38" t="s">
        <v>87</v>
      </c>
      <c r="C7" s="30" t="n">
        <v>4729732</v>
      </c>
      <c r="D7" s="30" t="n">
        <v>5000717</v>
      </c>
      <c r="E7" s="30" t="n">
        <v>4534577</v>
      </c>
      <c r="F7" s="30" t="n">
        <v>4352046</v>
      </c>
      <c r="G7" s="30" t="n">
        <v>2599702</v>
      </c>
      <c r="H7" s="30" t="n">
        <v>2499336</v>
      </c>
      <c r="I7" s="30" t="n">
        <v>9781</v>
      </c>
      <c r="J7" s="30" t="n">
        <v>8191</v>
      </c>
      <c r="K7" s="30" t="n">
        <v>1038002</v>
      </c>
      <c r="L7" s="30" t="n">
        <v>1028158</v>
      </c>
      <c r="M7" s="30" t="n">
        <v>661839</v>
      </c>
      <c r="N7" s="30" t="n">
        <v>639765</v>
      </c>
      <c r="O7" s="30" t="n">
        <v>720944</v>
      </c>
      <c r="P7" s="30" t="n">
        <v>735377</v>
      </c>
      <c r="Q7" s="30" t="n">
        <v>220078</v>
      </c>
      <c r="R7" s="65" t="n">
        <v>217357</v>
      </c>
    </row>
    <row r="8" customFormat="false" ht="12" hidden="false" customHeight="true" outlineLevel="0" collapsed="false">
      <c r="A8" s="31"/>
      <c r="B8" s="31"/>
      <c r="C8" s="84"/>
      <c r="D8" s="85"/>
      <c r="E8" s="86"/>
      <c r="F8" s="85"/>
      <c r="G8" s="86"/>
      <c r="H8" s="86"/>
      <c r="I8" s="86"/>
      <c r="J8" s="86"/>
      <c r="K8" s="86"/>
      <c r="L8" s="86"/>
      <c r="M8" s="86"/>
      <c r="N8" s="86"/>
      <c r="O8" s="86"/>
      <c r="P8" s="86"/>
      <c r="Q8" s="84"/>
      <c r="R8" s="87"/>
    </row>
    <row r="9" customFormat="false" ht="12" hidden="false" customHeight="true" outlineLevel="0" collapsed="false">
      <c r="A9" s="66" t="n">
        <v>1</v>
      </c>
      <c r="B9" s="38" t="s">
        <v>17</v>
      </c>
      <c r="C9" s="84" t="n">
        <v>118785</v>
      </c>
      <c r="D9" s="84" t="n">
        <v>120771</v>
      </c>
      <c r="E9" s="84" t="n">
        <v>92637</v>
      </c>
      <c r="F9" s="84" t="n">
        <v>87185</v>
      </c>
      <c r="G9" s="84" t="n">
        <v>104198</v>
      </c>
      <c r="H9" s="84" t="n">
        <v>99669</v>
      </c>
      <c r="I9" s="84" t="n">
        <v>565</v>
      </c>
      <c r="J9" s="84" t="n">
        <v>471</v>
      </c>
      <c r="K9" s="84" t="n">
        <v>53389</v>
      </c>
      <c r="L9" s="84" t="n">
        <v>54593</v>
      </c>
      <c r="M9" s="84" t="n">
        <v>29374</v>
      </c>
      <c r="N9" s="84" t="n">
        <v>29518</v>
      </c>
      <c r="O9" s="84" t="n">
        <v>24650</v>
      </c>
      <c r="P9" s="84" t="n">
        <v>25064</v>
      </c>
      <c r="Q9" s="84" t="n">
        <v>9380</v>
      </c>
      <c r="R9" s="87" t="n">
        <v>9283</v>
      </c>
    </row>
    <row r="10" customFormat="false" ht="12" hidden="false" customHeight="true" outlineLevel="0" collapsed="false">
      <c r="A10" s="37" t="n">
        <v>2</v>
      </c>
      <c r="B10" s="38" t="s">
        <v>18</v>
      </c>
      <c r="C10" s="84" t="n">
        <v>33632</v>
      </c>
      <c r="D10" s="84" t="n">
        <v>34549</v>
      </c>
      <c r="E10" s="84" t="n">
        <v>26197</v>
      </c>
      <c r="F10" s="84" t="n">
        <v>26559</v>
      </c>
      <c r="G10" s="84" t="n">
        <v>20038</v>
      </c>
      <c r="H10" s="84" t="n">
        <v>19166</v>
      </c>
      <c r="I10" s="84" t="n">
        <v>71</v>
      </c>
      <c r="J10" s="84" t="n">
        <v>60</v>
      </c>
      <c r="K10" s="84" t="n">
        <v>7280</v>
      </c>
      <c r="L10" s="84" t="n">
        <v>7103</v>
      </c>
      <c r="M10" s="84" t="n">
        <v>4319</v>
      </c>
      <c r="N10" s="84" t="n">
        <v>4354</v>
      </c>
      <c r="O10" s="84" t="n">
        <v>4493</v>
      </c>
      <c r="P10" s="84" t="n">
        <v>4502</v>
      </c>
      <c r="Q10" s="84" t="n">
        <v>1495</v>
      </c>
      <c r="R10" s="87" t="n">
        <v>1516</v>
      </c>
    </row>
    <row r="11" customFormat="false" ht="12" hidden="false" customHeight="true" outlineLevel="0" collapsed="false">
      <c r="A11" s="37" t="n">
        <v>3</v>
      </c>
      <c r="B11" s="38" t="s">
        <v>19</v>
      </c>
      <c r="C11" s="84" t="n">
        <v>33259</v>
      </c>
      <c r="D11" s="84" t="n">
        <v>33664</v>
      </c>
      <c r="E11" s="84" t="n">
        <v>19006</v>
      </c>
      <c r="F11" s="84" t="n">
        <v>18848</v>
      </c>
      <c r="G11" s="84" t="n">
        <v>22090</v>
      </c>
      <c r="H11" s="84" t="n">
        <v>21207</v>
      </c>
      <c r="I11" s="84" t="n">
        <v>88</v>
      </c>
      <c r="J11" s="84" t="n">
        <v>76</v>
      </c>
      <c r="K11" s="84" t="n">
        <v>6578</v>
      </c>
      <c r="L11" s="84" t="n">
        <v>6517</v>
      </c>
      <c r="M11" s="84" t="n">
        <v>4250</v>
      </c>
      <c r="N11" s="84" t="n">
        <v>4189</v>
      </c>
      <c r="O11" s="84" t="n">
        <v>8562</v>
      </c>
      <c r="P11" s="84" t="n">
        <v>8574</v>
      </c>
      <c r="Q11" s="84" t="n">
        <v>3243</v>
      </c>
      <c r="R11" s="87" t="n">
        <v>3262</v>
      </c>
    </row>
    <row r="12" customFormat="false" ht="12" hidden="false" customHeight="true" outlineLevel="0" collapsed="false">
      <c r="A12" s="37" t="n">
        <v>4</v>
      </c>
      <c r="B12" s="38" t="s">
        <v>20</v>
      </c>
      <c r="C12" s="84" t="n">
        <v>67757</v>
      </c>
      <c r="D12" s="84" t="n">
        <v>69384</v>
      </c>
      <c r="E12" s="84" t="n">
        <v>50129</v>
      </c>
      <c r="F12" s="84" t="n">
        <v>47143</v>
      </c>
      <c r="G12" s="84" t="n">
        <v>35038</v>
      </c>
      <c r="H12" s="84" t="n">
        <v>33928</v>
      </c>
      <c r="I12" s="84" t="n">
        <v>142</v>
      </c>
      <c r="J12" s="84" t="n">
        <v>126</v>
      </c>
      <c r="K12" s="84" t="n">
        <v>7131</v>
      </c>
      <c r="L12" s="84" t="n">
        <v>6945</v>
      </c>
      <c r="M12" s="84" t="n">
        <v>4523</v>
      </c>
      <c r="N12" s="84" t="n">
        <v>4434</v>
      </c>
      <c r="O12" s="84" t="n">
        <v>8827</v>
      </c>
      <c r="P12" s="84" t="n">
        <v>8699</v>
      </c>
      <c r="Q12" s="84" t="n">
        <v>3727</v>
      </c>
      <c r="R12" s="87" t="n">
        <v>3767</v>
      </c>
    </row>
    <row r="13" customFormat="false" ht="12" hidden="false" customHeight="true" outlineLevel="0" collapsed="false">
      <c r="A13" s="37" t="n">
        <v>5</v>
      </c>
      <c r="B13" s="38" t="s">
        <v>21</v>
      </c>
      <c r="C13" s="84" t="n">
        <v>29726</v>
      </c>
      <c r="D13" s="84" t="n">
        <v>30886</v>
      </c>
      <c r="E13" s="84" t="n">
        <v>18925</v>
      </c>
      <c r="F13" s="84" t="n">
        <v>18914</v>
      </c>
      <c r="G13" s="84" t="n">
        <v>16904</v>
      </c>
      <c r="H13" s="84" t="n">
        <v>16411</v>
      </c>
      <c r="I13" s="84" t="n">
        <v>61</v>
      </c>
      <c r="J13" s="84" t="n">
        <v>52</v>
      </c>
      <c r="K13" s="84" t="n">
        <v>2604</v>
      </c>
      <c r="L13" s="84" t="n">
        <v>2525</v>
      </c>
      <c r="M13" s="84" t="n">
        <v>1567</v>
      </c>
      <c r="N13" s="84" t="n">
        <v>1582</v>
      </c>
      <c r="O13" s="84" t="n">
        <v>6455</v>
      </c>
      <c r="P13" s="84" t="n">
        <v>6523</v>
      </c>
      <c r="Q13" s="84" t="n">
        <v>2818</v>
      </c>
      <c r="R13" s="87" t="n">
        <v>2712</v>
      </c>
    </row>
    <row r="14" customFormat="false" ht="12" hidden="false" customHeight="true" outlineLevel="0" collapsed="false">
      <c r="A14" s="37" t="n">
        <v>6</v>
      </c>
      <c r="B14" s="38" t="s">
        <v>22</v>
      </c>
      <c r="C14" s="84" t="n">
        <v>32411</v>
      </c>
      <c r="D14" s="84" t="n">
        <v>32783</v>
      </c>
      <c r="E14" s="84" t="n">
        <v>21039</v>
      </c>
      <c r="F14" s="84" t="n">
        <v>21130</v>
      </c>
      <c r="G14" s="84" t="n">
        <v>19983</v>
      </c>
      <c r="H14" s="84" t="n">
        <v>19361</v>
      </c>
      <c r="I14" s="84" t="n">
        <v>70</v>
      </c>
      <c r="J14" s="84" t="n">
        <v>60</v>
      </c>
      <c r="K14" s="84" t="n">
        <v>3725</v>
      </c>
      <c r="L14" s="84" t="n">
        <v>3713</v>
      </c>
      <c r="M14" s="84" t="n">
        <v>2577</v>
      </c>
      <c r="N14" s="84" t="n">
        <v>2578</v>
      </c>
      <c r="O14" s="84" t="n">
        <v>8169</v>
      </c>
      <c r="P14" s="84" t="n">
        <v>8240</v>
      </c>
      <c r="Q14" s="84" t="n">
        <v>3406</v>
      </c>
      <c r="R14" s="87" t="n">
        <v>3416</v>
      </c>
    </row>
    <row r="15" customFormat="false" ht="12" hidden="false" customHeight="true" outlineLevel="0" collapsed="false">
      <c r="A15" s="37" t="n">
        <v>7</v>
      </c>
      <c r="B15" s="38" t="s">
        <v>23</v>
      </c>
      <c r="C15" s="89" t="n">
        <v>44884</v>
      </c>
      <c r="D15" s="84" t="n">
        <v>44332</v>
      </c>
      <c r="E15" s="84" t="n">
        <v>32752</v>
      </c>
      <c r="F15" s="84" t="n">
        <v>31247</v>
      </c>
      <c r="G15" s="84" t="n">
        <v>36270</v>
      </c>
      <c r="H15" s="84" t="n">
        <v>34794</v>
      </c>
      <c r="I15" s="84" t="n">
        <v>129</v>
      </c>
      <c r="J15" s="84" t="n">
        <v>109</v>
      </c>
      <c r="K15" s="84" t="n">
        <v>12264</v>
      </c>
      <c r="L15" s="84" t="n">
        <v>12124</v>
      </c>
      <c r="M15" s="84" t="n">
        <v>7546</v>
      </c>
      <c r="N15" s="84" t="n">
        <v>7298</v>
      </c>
      <c r="O15" s="84" t="n">
        <v>10949</v>
      </c>
      <c r="P15" s="84" t="n">
        <v>11144</v>
      </c>
      <c r="Q15" s="84" t="n">
        <v>4027</v>
      </c>
      <c r="R15" s="87" t="n">
        <v>3953</v>
      </c>
    </row>
    <row r="16" customFormat="false" ht="12" hidden="false" customHeight="true" outlineLevel="0" collapsed="false">
      <c r="A16" s="37" t="n">
        <v>8</v>
      </c>
      <c r="B16" s="38" t="s">
        <v>24</v>
      </c>
      <c r="C16" s="84" t="n">
        <v>82272</v>
      </c>
      <c r="D16" s="84" t="n">
        <v>83353</v>
      </c>
      <c r="E16" s="84" t="n">
        <v>50536</v>
      </c>
      <c r="F16" s="84" t="n">
        <v>48399</v>
      </c>
      <c r="G16" s="84" t="n">
        <v>61259</v>
      </c>
      <c r="H16" s="84" t="n">
        <v>59011</v>
      </c>
      <c r="I16" s="84" t="n">
        <v>188</v>
      </c>
      <c r="J16" s="84" t="n">
        <v>159</v>
      </c>
      <c r="K16" s="84" t="n">
        <v>14771</v>
      </c>
      <c r="L16" s="84" t="n">
        <v>13901</v>
      </c>
      <c r="M16" s="84" t="n">
        <v>9056</v>
      </c>
      <c r="N16" s="84" t="n">
        <v>9035</v>
      </c>
      <c r="O16" s="84" t="n">
        <v>11506</v>
      </c>
      <c r="P16" s="84" t="n">
        <v>11952</v>
      </c>
      <c r="Q16" s="84" t="n">
        <v>2991</v>
      </c>
      <c r="R16" s="87" t="n">
        <v>2909</v>
      </c>
    </row>
    <row r="17" customFormat="false" ht="12" hidden="false" customHeight="true" outlineLevel="0" collapsed="false">
      <c r="A17" s="37" t="n">
        <v>9</v>
      </c>
      <c r="B17" s="38" t="s">
        <v>25</v>
      </c>
      <c r="C17" s="84" t="n">
        <v>64828</v>
      </c>
      <c r="D17" s="84" t="n">
        <v>65467</v>
      </c>
      <c r="E17" s="84" t="n">
        <v>44466</v>
      </c>
      <c r="F17" s="84" t="n">
        <v>42970</v>
      </c>
      <c r="G17" s="84" t="n">
        <v>39725</v>
      </c>
      <c r="H17" s="84" t="n">
        <v>38477</v>
      </c>
      <c r="I17" s="84" t="n">
        <v>116</v>
      </c>
      <c r="J17" s="84" t="n">
        <v>99</v>
      </c>
      <c r="K17" s="84" t="n">
        <v>10171</v>
      </c>
      <c r="L17" s="84" t="n">
        <v>9440</v>
      </c>
      <c r="M17" s="84" t="n">
        <v>5869</v>
      </c>
      <c r="N17" s="84" t="n">
        <v>5131</v>
      </c>
      <c r="O17" s="84" t="n">
        <v>13393</v>
      </c>
      <c r="P17" s="84" t="n">
        <v>13924</v>
      </c>
      <c r="Q17" s="84" t="n">
        <v>3334</v>
      </c>
      <c r="R17" s="87" t="n">
        <v>3307</v>
      </c>
    </row>
    <row r="18" customFormat="false" ht="12" hidden="false" customHeight="true" outlineLevel="0" collapsed="false">
      <c r="A18" s="37" t="n">
        <v>10</v>
      </c>
      <c r="B18" s="38" t="s">
        <v>26</v>
      </c>
      <c r="C18" s="84" t="n">
        <v>61110</v>
      </c>
      <c r="D18" s="84" t="n">
        <v>61421</v>
      </c>
      <c r="E18" s="84" t="n">
        <v>38003</v>
      </c>
      <c r="F18" s="84" t="n">
        <v>37375</v>
      </c>
      <c r="G18" s="84" t="n">
        <v>39684</v>
      </c>
      <c r="H18" s="84" t="n">
        <v>38345</v>
      </c>
      <c r="I18" s="84" t="n">
        <v>114</v>
      </c>
      <c r="J18" s="84" t="n">
        <v>96</v>
      </c>
      <c r="K18" s="84" t="n">
        <v>19789</v>
      </c>
      <c r="L18" s="84" t="n">
        <v>19824</v>
      </c>
      <c r="M18" s="84" t="n">
        <v>12159</v>
      </c>
      <c r="N18" s="84" t="n">
        <v>11732</v>
      </c>
      <c r="O18" s="84" t="n">
        <v>12162</v>
      </c>
      <c r="P18" s="84" t="n">
        <v>12272</v>
      </c>
      <c r="Q18" s="84" t="n">
        <v>3083</v>
      </c>
      <c r="R18" s="87" t="n">
        <v>3016</v>
      </c>
    </row>
    <row r="19" customFormat="false" ht="12" hidden="false" customHeight="true" outlineLevel="0" collapsed="false">
      <c r="A19" s="37" t="n">
        <v>11</v>
      </c>
      <c r="B19" s="38" t="s">
        <v>27</v>
      </c>
      <c r="C19" s="84" t="n">
        <v>195553</v>
      </c>
      <c r="D19" s="84" t="n">
        <v>204088</v>
      </c>
      <c r="E19" s="84" t="n">
        <v>126922</v>
      </c>
      <c r="F19" s="84" t="n">
        <v>122282</v>
      </c>
      <c r="G19" s="84" t="n">
        <v>123047</v>
      </c>
      <c r="H19" s="84" t="n">
        <v>120243</v>
      </c>
      <c r="I19" s="84" t="n">
        <v>320</v>
      </c>
      <c r="J19" s="84" t="n">
        <v>268</v>
      </c>
      <c r="K19" s="84" t="n">
        <v>50503</v>
      </c>
      <c r="L19" s="84" t="n">
        <v>50664</v>
      </c>
      <c r="M19" s="84" t="n">
        <v>29795</v>
      </c>
      <c r="N19" s="84" t="n">
        <v>28727</v>
      </c>
      <c r="O19" s="84" t="n">
        <v>30420</v>
      </c>
      <c r="P19" s="84" t="n">
        <v>31258</v>
      </c>
      <c r="Q19" s="84" t="n">
        <v>8530</v>
      </c>
      <c r="R19" s="87" t="n">
        <v>8379</v>
      </c>
    </row>
    <row r="20" customFormat="false" ht="12" hidden="false" customHeight="true" outlineLevel="0" collapsed="false">
      <c r="A20" s="37" t="n">
        <v>12</v>
      </c>
      <c r="B20" s="38" t="s">
        <v>28</v>
      </c>
      <c r="C20" s="84" t="n">
        <v>177338</v>
      </c>
      <c r="D20" s="84" t="n">
        <v>187615</v>
      </c>
      <c r="E20" s="84" t="n">
        <v>116283</v>
      </c>
      <c r="F20" s="84" t="n">
        <v>112194</v>
      </c>
      <c r="G20" s="84" t="n">
        <v>104682</v>
      </c>
      <c r="H20" s="84" t="n">
        <v>102557</v>
      </c>
      <c r="I20" s="84" t="n">
        <v>329</v>
      </c>
      <c r="J20" s="84" t="n">
        <v>277</v>
      </c>
      <c r="K20" s="84" t="n">
        <v>25933</v>
      </c>
      <c r="L20" s="84" t="n">
        <v>24777</v>
      </c>
      <c r="M20" s="84" t="n">
        <v>15348</v>
      </c>
      <c r="N20" s="84" t="n">
        <v>14282</v>
      </c>
      <c r="O20" s="84" t="n">
        <v>21346</v>
      </c>
      <c r="P20" s="84" t="n">
        <v>21569</v>
      </c>
      <c r="Q20" s="84" t="n">
        <v>7402</v>
      </c>
      <c r="R20" s="87" t="n">
        <v>7344</v>
      </c>
    </row>
    <row r="21" customFormat="false" ht="12" hidden="false" customHeight="true" outlineLevel="0" collapsed="false">
      <c r="A21" s="37" t="n">
        <v>13</v>
      </c>
      <c r="B21" s="38" t="s">
        <v>29</v>
      </c>
      <c r="C21" s="84" t="n">
        <v>1197936</v>
      </c>
      <c r="D21" s="84" t="n">
        <v>1328274</v>
      </c>
      <c r="E21" s="84" t="n">
        <v>1836738</v>
      </c>
      <c r="F21" s="84" t="n">
        <v>1759959</v>
      </c>
      <c r="G21" s="84" t="n">
        <v>272948</v>
      </c>
      <c r="H21" s="84" t="n">
        <v>262793</v>
      </c>
      <c r="I21" s="84" t="n">
        <v>988</v>
      </c>
      <c r="J21" s="84" t="n">
        <v>844</v>
      </c>
      <c r="K21" s="84" t="n">
        <v>169834</v>
      </c>
      <c r="L21" s="84" t="n">
        <v>165511</v>
      </c>
      <c r="M21" s="84" t="n">
        <v>115752</v>
      </c>
      <c r="N21" s="84" t="n">
        <v>110878</v>
      </c>
      <c r="O21" s="84" t="n">
        <v>26894</v>
      </c>
      <c r="P21" s="84" t="n">
        <v>27914</v>
      </c>
      <c r="Q21" s="84" t="n">
        <v>13646</v>
      </c>
      <c r="R21" s="87" t="n">
        <v>13275</v>
      </c>
    </row>
    <row r="22" customFormat="false" ht="12" hidden="false" customHeight="true" outlineLevel="0" collapsed="false">
      <c r="A22" s="37" t="n">
        <v>14</v>
      </c>
      <c r="B22" s="38" t="s">
        <v>30</v>
      </c>
      <c r="C22" s="84" t="n">
        <v>270219</v>
      </c>
      <c r="D22" s="84" t="n">
        <v>287955</v>
      </c>
      <c r="E22" s="84" t="n">
        <v>193853</v>
      </c>
      <c r="F22" s="84" t="n">
        <v>188888</v>
      </c>
      <c r="G22" s="84" t="n">
        <v>154755</v>
      </c>
      <c r="H22" s="84" t="n">
        <v>150436</v>
      </c>
      <c r="I22" s="84" t="n">
        <v>510</v>
      </c>
      <c r="J22" s="84" t="n">
        <v>425</v>
      </c>
      <c r="K22" s="84" t="n">
        <v>63592</v>
      </c>
      <c r="L22" s="84" t="n">
        <v>64575</v>
      </c>
      <c r="M22" s="84" t="n">
        <v>43013</v>
      </c>
      <c r="N22" s="84" t="n">
        <v>41546</v>
      </c>
      <c r="O22" s="84" t="n">
        <v>40911</v>
      </c>
      <c r="P22" s="84" t="n">
        <v>42118</v>
      </c>
      <c r="Q22" s="84" t="n">
        <v>18463</v>
      </c>
      <c r="R22" s="87" t="n">
        <v>18206</v>
      </c>
    </row>
    <row r="23" customFormat="false" ht="12" hidden="false" customHeight="true" outlineLevel="0" collapsed="false">
      <c r="A23" s="37" t="n">
        <v>15</v>
      </c>
      <c r="B23" s="38" t="s">
        <v>31</v>
      </c>
      <c r="C23" s="84" t="n">
        <v>68366</v>
      </c>
      <c r="D23" s="84" t="n">
        <v>68942</v>
      </c>
      <c r="E23" s="84" t="n">
        <v>44853</v>
      </c>
      <c r="F23" s="84" t="n">
        <v>41368</v>
      </c>
      <c r="G23" s="84" t="n">
        <v>46676</v>
      </c>
      <c r="H23" s="84" t="n">
        <v>45542</v>
      </c>
      <c r="I23" s="84" t="n">
        <v>140</v>
      </c>
      <c r="J23" s="84" t="n">
        <v>122</v>
      </c>
      <c r="K23" s="84" t="n">
        <v>11255</v>
      </c>
      <c r="L23" s="84" t="n">
        <v>11392</v>
      </c>
      <c r="M23" s="84" t="n">
        <v>7510</v>
      </c>
      <c r="N23" s="84" t="n">
        <v>7206</v>
      </c>
      <c r="O23" s="84" t="n">
        <v>18963</v>
      </c>
      <c r="P23" s="84" t="n">
        <v>19394</v>
      </c>
      <c r="Q23" s="84" t="n">
        <v>5664</v>
      </c>
      <c r="R23" s="65" t="n">
        <v>5569</v>
      </c>
    </row>
    <row r="24" customFormat="false" ht="12" hidden="false" customHeight="true" outlineLevel="0" collapsed="false">
      <c r="A24" s="37" t="n">
        <v>16</v>
      </c>
      <c r="B24" s="38" t="s">
        <v>32</v>
      </c>
      <c r="C24" s="30" t="n">
        <v>40417</v>
      </c>
      <c r="D24" s="30" t="n">
        <v>41599</v>
      </c>
      <c r="E24" s="30" t="n">
        <v>29069</v>
      </c>
      <c r="F24" s="30" t="n">
        <v>29193</v>
      </c>
      <c r="G24" s="30" t="n">
        <v>24201</v>
      </c>
      <c r="H24" s="30" t="n">
        <v>23258</v>
      </c>
      <c r="I24" s="30" t="n">
        <v>65</v>
      </c>
      <c r="J24" s="30" t="n">
        <v>57</v>
      </c>
      <c r="K24" s="30" t="n">
        <v>10126</v>
      </c>
      <c r="L24" s="30" t="n">
        <v>10260</v>
      </c>
      <c r="M24" s="90" t="n">
        <v>5873</v>
      </c>
      <c r="N24" s="90" t="n">
        <v>5648</v>
      </c>
      <c r="O24" s="90" t="n">
        <v>11754</v>
      </c>
      <c r="P24" s="90" t="n">
        <v>11964</v>
      </c>
      <c r="Q24" s="90" t="n">
        <v>2118</v>
      </c>
      <c r="R24" s="91" t="n">
        <v>2097</v>
      </c>
    </row>
    <row r="25" customFormat="false" ht="12" hidden="false" customHeight="true" outlineLevel="0" collapsed="false">
      <c r="A25" s="37" t="n">
        <v>17</v>
      </c>
      <c r="B25" s="38" t="s">
        <v>33</v>
      </c>
      <c r="C25" s="84" t="n">
        <v>39663</v>
      </c>
      <c r="D25" s="84" t="n">
        <v>39663</v>
      </c>
      <c r="E25" s="84" t="n">
        <v>28416</v>
      </c>
      <c r="F25" s="84" t="n">
        <v>28128</v>
      </c>
      <c r="G25" s="84" t="n">
        <v>24960</v>
      </c>
      <c r="H25" s="84" t="n">
        <v>23785</v>
      </c>
      <c r="I25" s="84" t="n">
        <v>87</v>
      </c>
      <c r="J25" s="84" t="n">
        <v>74</v>
      </c>
      <c r="K25" s="84" t="n">
        <v>11733</v>
      </c>
      <c r="L25" s="84" t="n">
        <v>11934</v>
      </c>
      <c r="M25" s="84" t="n">
        <v>8202</v>
      </c>
      <c r="N25" s="84" t="n">
        <v>7851</v>
      </c>
      <c r="O25" s="84" t="n">
        <v>9360</v>
      </c>
      <c r="P25" s="84" t="n">
        <v>9629</v>
      </c>
      <c r="Q25" s="84" t="n">
        <v>2583</v>
      </c>
      <c r="R25" s="87" t="n">
        <v>2661</v>
      </c>
    </row>
    <row r="26" customFormat="false" ht="12" hidden="false" customHeight="true" outlineLevel="0" collapsed="false">
      <c r="A26" s="37" t="n">
        <v>18</v>
      </c>
      <c r="B26" s="38" t="s">
        <v>34</v>
      </c>
      <c r="C26" s="84" t="n">
        <v>26836</v>
      </c>
      <c r="D26" s="84" t="n">
        <v>27747</v>
      </c>
      <c r="E26" s="84" t="n">
        <v>16771</v>
      </c>
      <c r="F26" s="84" t="n">
        <v>17001</v>
      </c>
      <c r="G26" s="84" t="n">
        <v>21119</v>
      </c>
      <c r="H26" s="84" t="n">
        <v>20081</v>
      </c>
      <c r="I26" s="84" t="n">
        <v>71</v>
      </c>
      <c r="J26" s="84" t="n">
        <v>60</v>
      </c>
      <c r="K26" s="84" t="n">
        <v>9744</v>
      </c>
      <c r="L26" s="84" t="n">
        <v>9668</v>
      </c>
      <c r="M26" s="84" t="n">
        <v>6056</v>
      </c>
      <c r="N26" s="84" t="n">
        <v>5825</v>
      </c>
      <c r="O26" s="84" t="n">
        <v>7317</v>
      </c>
      <c r="P26" s="84" t="n">
        <v>7440</v>
      </c>
      <c r="Q26" s="84" t="n">
        <v>2413</v>
      </c>
      <c r="R26" s="87" t="n">
        <v>2381</v>
      </c>
    </row>
    <row r="27" customFormat="false" ht="12" hidden="false" customHeight="true" outlineLevel="0" collapsed="false">
      <c r="A27" s="37" t="n">
        <v>19</v>
      </c>
      <c r="B27" s="38" t="s">
        <v>35</v>
      </c>
      <c r="C27" s="84" t="n">
        <v>21480</v>
      </c>
      <c r="D27" s="84" t="n">
        <v>22527</v>
      </c>
      <c r="E27" s="84" t="n">
        <v>12821</v>
      </c>
      <c r="F27" s="84" t="n">
        <v>12725</v>
      </c>
      <c r="G27" s="84" t="n">
        <v>19259</v>
      </c>
      <c r="H27" s="84" t="n">
        <v>18398</v>
      </c>
      <c r="I27" s="84" t="n">
        <v>58</v>
      </c>
      <c r="J27" s="84" t="n">
        <v>48</v>
      </c>
      <c r="K27" s="84" t="n">
        <v>8070</v>
      </c>
      <c r="L27" s="84" t="n">
        <v>8036</v>
      </c>
      <c r="M27" s="84" t="n">
        <v>5419</v>
      </c>
      <c r="N27" s="84" t="n">
        <v>5331</v>
      </c>
      <c r="O27" s="84" t="n">
        <v>5592</v>
      </c>
      <c r="P27" s="84" t="n">
        <v>5637</v>
      </c>
      <c r="Q27" s="84" t="n">
        <v>1780</v>
      </c>
      <c r="R27" s="87" t="n">
        <v>1743</v>
      </c>
    </row>
    <row r="28" customFormat="false" ht="12" hidden="false" customHeight="true" outlineLevel="0" collapsed="false">
      <c r="A28" s="37" t="n">
        <v>20</v>
      </c>
      <c r="B28" s="38" t="s">
        <v>36</v>
      </c>
      <c r="C28" s="84" t="n">
        <v>62317</v>
      </c>
      <c r="D28" s="84" t="n">
        <v>62456</v>
      </c>
      <c r="E28" s="84" t="n">
        <v>38771</v>
      </c>
      <c r="F28" s="84" t="n">
        <v>37786</v>
      </c>
      <c r="G28" s="84" t="n">
        <v>50058</v>
      </c>
      <c r="H28" s="84" t="n">
        <v>47978</v>
      </c>
      <c r="I28" s="84" t="n">
        <v>181</v>
      </c>
      <c r="J28" s="84" t="n">
        <v>154</v>
      </c>
      <c r="K28" s="84" t="n">
        <v>20405</v>
      </c>
      <c r="L28" s="84" t="n">
        <v>20419</v>
      </c>
      <c r="M28" s="84" t="n">
        <v>12952</v>
      </c>
      <c r="N28" s="84" t="n">
        <v>12471</v>
      </c>
      <c r="O28" s="84" t="n">
        <v>25810</v>
      </c>
      <c r="P28" s="84" t="n">
        <v>26010</v>
      </c>
      <c r="Q28" s="84" t="n">
        <v>9065</v>
      </c>
      <c r="R28" s="87" t="n">
        <v>8768</v>
      </c>
    </row>
    <row r="29" customFormat="false" ht="12" hidden="false" customHeight="true" outlineLevel="0" collapsed="false">
      <c r="A29" s="37" t="n">
        <v>21</v>
      </c>
      <c r="B29" s="38" t="s">
        <v>37</v>
      </c>
      <c r="C29" s="84" t="n">
        <v>58597</v>
      </c>
      <c r="D29" s="84" t="n">
        <v>58113</v>
      </c>
      <c r="E29" s="84" t="n">
        <v>40000</v>
      </c>
      <c r="F29" s="84" t="n">
        <v>38387</v>
      </c>
      <c r="G29" s="84" t="n">
        <v>46745</v>
      </c>
      <c r="H29" s="84" t="n">
        <v>44569</v>
      </c>
      <c r="I29" s="84" t="n">
        <v>137</v>
      </c>
      <c r="J29" s="84" t="n">
        <v>117</v>
      </c>
      <c r="K29" s="84" t="n">
        <v>29920</v>
      </c>
      <c r="L29" s="84" t="n">
        <v>30054</v>
      </c>
      <c r="M29" s="84" t="n">
        <v>19654</v>
      </c>
      <c r="N29" s="84" t="n">
        <v>19390</v>
      </c>
      <c r="O29" s="84" t="n">
        <v>24604</v>
      </c>
      <c r="P29" s="84" t="n">
        <v>25337</v>
      </c>
      <c r="Q29" s="84" t="n">
        <v>6648</v>
      </c>
      <c r="R29" s="87" t="n">
        <v>6504</v>
      </c>
    </row>
    <row r="30" customFormat="false" ht="12" hidden="false" customHeight="true" outlineLevel="0" collapsed="false">
      <c r="A30" s="37" t="n">
        <v>22</v>
      </c>
      <c r="B30" s="38" t="s">
        <v>38</v>
      </c>
      <c r="C30" s="84" t="n">
        <v>106267</v>
      </c>
      <c r="D30" s="84" t="n">
        <v>107663</v>
      </c>
      <c r="E30" s="84" t="n">
        <v>77021</v>
      </c>
      <c r="F30" s="84" t="n">
        <v>76516</v>
      </c>
      <c r="G30" s="84" t="n">
        <v>73311</v>
      </c>
      <c r="H30" s="84" t="n">
        <v>70332</v>
      </c>
      <c r="I30" s="84" t="n">
        <v>222</v>
      </c>
      <c r="J30" s="84" t="n">
        <v>187</v>
      </c>
      <c r="K30" s="84" t="n">
        <v>53541</v>
      </c>
      <c r="L30" s="84" t="n">
        <v>54126</v>
      </c>
      <c r="M30" s="84" t="n">
        <v>33902</v>
      </c>
      <c r="N30" s="84" t="n">
        <v>33185</v>
      </c>
      <c r="O30" s="84" t="n">
        <v>37628</v>
      </c>
      <c r="P30" s="84" t="n">
        <v>38471</v>
      </c>
      <c r="Q30" s="84" t="n">
        <v>13235</v>
      </c>
      <c r="R30" s="87" t="n">
        <v>13202</v>
      </c>
    </row>
    <row r="31" customFormat="false" ht="12" hidden="false" customHeight="true" outlineLevel="0" collapsed="false">
      <c r="A31" s="37" t="n">
        <v>23</v>
      </c>
      <c r="B31" s="38" t="s">
        <v>39</v>
      </c>
      <c r="C31" s="84" t="n">
        <v>256743</v>
      </c>
      <c r="D31" s="84" t="n">
        <v>262536</v>
      </c>
      <c r="E31" s="84" t="n">
        <v>192610</v>
      </c>
      <c r="F31" s="84" t="n">
        <v>179890</v>
      </c>
      <c r="G31" s="84" t="n">
        <v>165765</v>
      </c>
      <c r="H31" s="84" t="n">
        <v>157954</v>
      </c>
      <c r="I31" s="84" t="n">
        <v>474</v>
      </c>
      <c r="J31" s="84" t="n">
        <v>384</v>
      </c>
      <c r="K31" s="84" t="n">
        <v>105988</v>
      </c>
      <c r="L31" s="84" t="n">
        <v>107328</v>
      </c>
      <c r="M31" s="84" t="n">
        <v>62420</v>
      </c>
      <c r="N31" s="84" t="n">
        <v>61696</v>
      </c>
      <c r="O31" s="84" t="n">
        <v>48219</v>
      </c>
      <c r="P31" s="84" t="n">
        <v>50923</v>
      </c>
      <c r="Q31" s="84" t="n">
        <v>12602</v>
      </c>
      <c r="R31" s="87" t="n">
        <v>13001</v>
      </c>
    </row>
    <row r="32" customFormat="false" ht="12" hidden="false" customHeight="true" outlineLevel="0" collapsed="false">
      <c r="A32" s="37" t="n">
        <v>24</v>
      </c>
      <c r="B32" s="38" t="s">
        <v>40</v>
      </c>
      <c r="C32" s="84" t="n">
        <v>59004</v>
      </c>
      <c r="D32" s="84" t="n">
        <v>60357</v>
      </c>
      <c r="E32" s="84" t="n">
        <v>35245</v>
      </c>
      <c r="F32" s="84" t="n">
        <v>33712</v>
      </c>
      <c r="G32" s="84" t="n">
        <v>43700</v>
      </c>
      <c r="H32" s="84" t="n">
        <v>41494</v>
      </c>
      <c r="I32" s="84" t="n">
        <v>157</v>
      </c>
      <c r="J32" s="84" t="n">
        <v>131</v>
      </c>
      <c r="K32" s="84" t="n">
        <v>10648</v>
      </c>
      <c r="L32" s="84" t="n">
        <v>10462</v>
      </c>
      <c r="M32" s="84" t="n">
        <v>5552</v>
      </c>
      <c r="N32" s="84" t="n">
        <v>5318</v>
      </c>
      <c r="O32" s="84" t="n">
        <v>17531</v>
      </c>
      <c r="P32" s="84" t="n">
        <v>17499</v>
      </c>
      <c r="Q32" s="84" t="n">
        <v>3401</v>
      </c>
      <c r="R32" s="87" t="n">
        <v>3261</v>
      </c>
    </row>
    <row r="33" customFormat="false" ht="12" hidden="false" customHeight="true" outlineLevel="0" collapsed="false">
      <c r="A33" s="37" t="n">
        <v>25</v>
      </c>
      <c r="B33" s="38" t="s">
        <v>41</v>
      </c>
      <c r="C33" s="84" t="n">
        <v>41689</v>
      </c>
      <c r="D33" s="84" t="n">
        <v>42081</v>
      </c>
      <c r="E33" s="84" t="n">
        <v>24136</v>
      </c>
      <c r="F33" s="84" t="n">
        <v>23771</v>
      </c>
      <c r="G33" s="84" t="n">
        <v>26847</v>
      </c>
      <c r="H33" s="84" t="n">
        <v>25919</v>
      </c>
      <c r="I33" s="84" t="n">
        <v>91</v>
      </c>
      <c r="J33" s="84" t="n">
        <v>78</v>
      </c>
      <c r="K33" s="84" t="n">
        <v>8073</v>
      </c>
      <c r="L33" s="84" t="n">
        <v>8178</v>
      </c>
      <c r="M33" s="84" t="n">
        <v>5380</v>
      </c>
      <c r="N33" s="84" t="n">
        <v>5318</v>
      </c>
      <c r="O33" s="84" t="n">
        <v>11837</v>
      </c>
      <c r="P33" s="84" t="n">
        <v>11999</v>
      </c>
      <c r="Q33" s="84" t="n">
        <v>2962</v>
      </c>
      <c r="R33" s="87" t="n">
        <v>2917</v>
      </c>
    </row>
    <row r="34" customFormat="false" ht="12" hidden="false" customHeight="true" outlineLevel="0" collapsed="false">
      <c r="A34" s="37" t="n">
        <v>26</v>
      </c>
      <c r="B34" s="38" t="s">
        <v>42</v>
      </c>
      <c r="C34" s="84" t="n">
        <v>91604</v>
      </c>
      <c r="D34" s="84" t="n">
        <v>99938</v>
      </c>
      <c r="E34" s="84" t="n">
        <v>66421</v>
      </c>
      <c r="F34" s="84" t="n">
        <v>64405</v>
      </c>
      <c r="G34" s="84" t="n">
        <v>62949</v>
      </c>
      <c r="H34" s="84" t="n">
        <v>59944</v>
      </c>
      <c r="I34" s="84" t="n">
        <v>212</v>
      </c>
      <c r="J34" s="84" t="n">
        <v>178</v>
      </c>
      <c r="K34" s="84" t="n">
        <v>53685</v>
      </c>
      <c r="L34" s="84" t="n">
        <v>52064</v>
      </c>
      <c r="M34" s="84" t="n">
        <v>35246</v>
      </c>
      <c r="N34" s="84" t="n">
        <v>34251</v>
      </c>
      <c r="O34" s="84" t="n">
        <v>10376</v>
      </c>
      <c r="P34" s="84" t="n">
        <v>10444</v>
      </c>
      <c r="Q34" s="84" t="n">
        <v>2826</v>
      </c>
      <c r="R34" s="87" t="n">
        <v>2748</v>
      </c>
    </row>
    <row r="35" customFormat="false" ht="12" hidden="false" customHeight="true" outlineLevel="0" collapsed="false">
      <c r="A35" s="37" t="n">
        <v>27</v>
      </c>
      <c r="B35" s="38" t="s">
        <v>43</v>
      </c>
      <c r="C35" s="84" t="n">
        <v>459739</v>
      </c>
      <c r="D35" s="84" t="n">
        <v>502460</v>
      </c>
      <c r="E35" s="84" t="n">
        <v>524654</v>
      </c>
      <c r="F35" s="84" t="n">
        <v>493846</v>
      </c>
      <c r="G35" s="84" t="n">
        <v>202234</v>
      </c>
      <c r="H35" s="84" t="n">
        <v>192918</v>
      </c>
      <c r="I35" s="84" t="n">
        <v>809</v>
      </c>
      <c r="J35" s="84" t="n">
        <v>668</v>
      </c>
      <c r="K35" s="84" t="n">
        <v>63823</v>
      </c>
      <c r="L35" s="84" t="n">
        <v>61309</v>
      </c>
      <c r="M35" s="84" t="n">
        <v>47452</v>
      </c>
      <c r="N35" s="84" t="n">
        <v>44580</v>
      </c>
      <c r="O35" s="84" t="n">
        <v>30437</v>
      </c>
      <c r="P35" s="84" t="n">
        <v>31166</v>
      </c>
      <c r="Q35" s="84" t="n">
        <v>8203</v>
      </c>
      <c r="R35" s="87" t="n">
        <v>7988</v>
      </c>
    </row>
    <row r="36" customFormat="false" ht="12" hidden="false" customHeight="true" outlineLevel="0" collapsed="false">
      <c r="A36" s="37" t="n">
        <v>28</v>
      </c>
      <c r="B36" s="38" t="s">
        <v>44</v>
      </c>
      <c r="C36" s="84" t="n">
        <v>158166</v>
      </c>
      <c r="D36" s="84" t="n">
        <v>168642</v>
      </c>
      <c r="E36" s="84" t="n">
        <v>116257</v>
      </c>
      <c r="F36" s="84" t="n">
        <v>112133</v>
      </c>
      <c r="G36" s="84" t="n">
        <v>130874</v>
      </c>
      <c r="H36" s="84" t="n">
        <v>124911</v>
      </c>
      <c r="I36" s="84" t="n">
        <v>530</v>
      </c>
      <c r="J36" s="84" t="n">
        <v>447</v>
      </c>
      <c r="K36" s="84" t="n">
        <v>67984</v>
      </c>
      <c r="L36" s="84" t="n">
        <v>65284</v>
      </c>
      <c r="M36" s="84" t="n">
        <v>41073</v>
      </c>
      <c r="N36" s="84" t="n">
        <v>38752</v>
      </c>
      <c r="O36" s="84" t="n">
        <v>36683</v>
      </c>
      <c r="P36" s="84" t="n">
        <v>37239</v>
      </c>
      <c r="Q36" s="84" t="n">
        <v>7229</v>
      </c>
      <c r="R36" s="87" t="n">
        <v>7416</v>
      </c>
    </row>
    <row r="37" customFormat="false" ht="12" hidden="false" customHeight="true" outlineLevel="0" collapsed="false">
      <c r="A37" s="37" t="n">
        <v>29</v>
      </c>
      <c r="B37" s="38" t="s">
        <v>45</v>
      </c>
      <c r="C37" s="84" t="n">
        <v>51110</v>
      </c>
      <c r="D37" s="84" t="n">
        <v>53274</v>
      </c>
      <c r="E37" s="84" t="n">
        <v>26868</v>
      </c>
      <c r="F37" s="84" t="n">
        <v>25689</v>
      </c>
      <c r="G37" s="84" t="n">
        <v>36131</v>
      </c>
      <c r="H37" s="84" t="n">
        <v>34842</v>
      </c>
      <c r="I37" s="84" t="n">
        <v>118</v>
      </c>
      <c r="J37" s="84" t="n">
        <v>103</v>
      </c>
      <c r="K37" s="84" t="n">
        <v>6647</v>
      </c>
      <c r="L37" s="84" t="n">
        <v>6999</v>
      </c>
      <c r="M37" s="84" t="n">
        <v>3595</v>
      </c>
      <c r="N37" s="84" t="n">
        <v>3450</v>
      </c>
      <c r="O37" s="84" t="n">
        <v>10536</v>
      </c>
      <c r="P37" s="84" t="n">
        <v>10633</v>
      </c>
      <c r="Q37" s="84" t="n">
        <v>1641</v>
      </c>
      <c r="R37" s="87" t="n">
        <v>1715</v>
      </c>
    </row>
    <row r="38" customFormat="false" ht="12" hidden="false" customHeight="true" outlineLevel="0" collapsed="false">
      <c r="A38" s="37" t="n">
        <v>30</v>
      </c>
      <c r="B38" s="38" t="s">
        <v>46</v>
      </c>
      <c r="C38" s="84" t="n">
        <v>33978</v>
      </c>
      <c r="D38" s="84" t="n">
        <v>34439</v>
      </c>
      <c r="E38" s="84" t="n">
        <v>18656</v>
      </c>
      <c r="F38" s="84" t="n">
        <v>17588</v>
      </c>
      <c r="G38" s="84" t="n">
        <v>30917</v>
      </c>
      <c r="H38" s="84" t="n">
        <v>29209</v>
      </c>
      <c r="I38" s="84" t="n">
        <v>98</v>
      </c>
      <c r="J38" s="84" t="n">
        <v>84</v>
      </c>
      <c r="K38" s="84" t="n">
        <v>7859</v>
      </c>
      <c r="L38" s="84" t="n">
        <v>8103</v>
      </c>
      <c r="M38" s="84" t="n">
        <v>4086</v>
      </c>
      <c r="N38" s="84" t="n">
        <v>3942</v>
      </c>
      <c r="O38" s="84" t="n">
        <v>12541</v>
      </c>
      <c r="P38" s="84" t="n">
        <v>12952</v>
      </c>
      <c r="Q38" s="84" t="n">
        <v>2685</v>
      </c>
      <c r="R38" s="87" t="n">
        <v>2741</v>
      </c>
    </row>
    <row r="39" customFormat="false" ht="12" hidden="false" customHeight="true" outlineLevel="0" collapsed="false">
      <c r="A39" s="37" t="n">
        <v>31</v>
      </c>
      <c r="B39" s="38" t="s">
        <v>47</v>
      </c>
      <c r="C39" s="84" t="n">
        <v>18258</v>
      </c>
      <c r="D39" s="84" t="n">
        <v>18681</v>
      </c>
      <c r="E39" s="84" t="n">
        <v>11835</v>
      </c>
      <c r="F39" s="84" t="n">
        <v>11861</v>
      </c>
      <c r="G39" s="84" t="n">
        <v>11968</v>
      </c>
      <c r="H39" s="84" t="n">
        <v>11474</v>
      </c>
      <c r="I39" s="84" t="n">
        <v>43</v>
      </c>
      <c r="J39" s="84" t="n">
        <v>35</v>
      </c>
      <c r="K39" s="84" t="n">
        <v>3611</v>
      </c>
      <c r="L39" s="84" t="n">
        <v>3662</v>
      </c>
      <c r="M39" s="84" t="n">
        <v>2529</v>
      </c>
      <c r="N39" s="84" t="n">
        <v>2453</v>
      </c>
      <c r="O39" s="84" t="n">
        <v>4932</v>
      </c>
      <c r="P39" s="84" t="n">
        <v>4994</v>
      </c>
      <c r="Q39" s="84" t="n">
        <v>1151</v>
      </c>
      <c r="R39" s="87" t="n">
        <v>1138</v>
      </c>
    </row>
    <row r="40" customFormat="false" ht="12" hidden="false" customHeight="true" outlineLevel="0" collapsed="false">
      <c r="A40" s="37" t="n">
        <v>32</v>
      </c>
      <c r="B40" s="38" t="s">
        <v>48</v>
      </c>
      <c r="C40" s="84" t="n">
        <v>18266</v>
      </c>
      <c r="D40" s="84" t="n">
        <v>18722</v>
      </c>
      <c r="E40" s="84" t="n">
        <v>10122</v>
      </c>
      <c r="F40" s="84" t="n">
        <v>9845</v>
      </c>
      <c r="G40" s="84" t="n">
        <v>15047</v>
      </c>
      <c r="H40" s="84" t="n">
        <v>14541</v>
      </c>
      <c r="I40" s="84" t="n">
        <v>70</v>
      </c>
      <c r="J40" s="84" t="n">
        <v>59</v>
      </c>
      <c r="K40" s="84" t="n">
        <v>3088</v>
      </c>
      <c r="L40" s="84" t="n">
        <v>3124</v>
      </c>
      <c r="M40" s="84" t="n">
        <v>2085</v>
      </c>
      <c r="N40" s="84" t="n">
        <v>2038</v>
      </c>
      <c r="O40" s="84" t="n">
        <v>7673</v>
      </c>
      <c r="P40" s="84" t="n">
        <v>7718</v>
      </c>
      <c r="Q40" s="84" t="n">
        <v>2983</v>
      </c>
      <c r="R40" s="87" t="n">
        <v>3016</v>
      </c>
    </row>
    <row r="41" customFormat="false" ht="12" hidden="false" customHeight="true" outlineLevel="0" collapsed="false">
      <c r="A41" s="37" t="n">
        <v>33</v>
      </c>
      <c r="B41" s="38" t="s">
        <v>49</v>
      </c>
      <c r="C41" s="84" t="n">
        <v>55966</v>
      </c>
      <c r="D41" s="84" t="n">
        <v>58638</v>
      </c>
      <c r="E41" s="84" t="n">
        <v>39651</v>
      </c>
      <c r="F41" s="84" t="n">
        <v>39715</v>
      </c>
      <c r="G41" s="84" t="n">
        <v>48364</v>
      </c>
      <c r="H41" s="84" t="n">
        <v>45943</v>
      </c>
      <c r="I41" s="84" t="n">
        <v>189</v>
      </c>
      <c r="J41" s="84" t="n">
        <v>150</v>
      </c>
      <c r="K41" s="84" t="n">
        <v>13683</v>
      </c>
      <c r="L41" s="84" t="n">
        <v>13639</v>
      </c>
      <c r="M41" s="84" t="n">
        <v>7410</v>
      </c>
      <c r="N41" s="84" t="n">
        <v>7125</v>
      </c>
      <c r="O41" s="84" t="n">
        <v>16016</v>
      </c>
      <c r="P41" s="84" t="n">
        <v>15710</v>
      </c>
      <c r="Q41" s="84" t="n">
        <v>3232</v>
      </c>
      <c r="R41" s="87" t="n">
        <v>2697</v>
      </c>
    </row>
    <row r="42" customFormat="false" ht="12" hidden="false" customHeight="true" outlineLevel="0" collapsed="false">
      <c r="A42" s="37" t="n">
        <v>34</v>
      </c>
      <c r="B42" s="38" t="s">
        <v>50</v>
      </c>
      <c r="C42" s="84" t="n">
        <v>88337</v>
      </c>
      <c r="D42" s="84" t="n">
        <v>91150</v>
      </c>
      <c r="E42" s="84" t="n">
        <v>76095</v>
      </c>
      <c r="F42" s="84" t="n">
        <v>73002</v>
      </c>
      <c r="G42" s="84" t="n">
        <v>70301</v>
      </c>
      <c r="H42" s="84" t="n">
        <v>67360</v>
      </c>
      <c r="I42" s="84" t="n">
        <v>297</v>
      </c>
      <c r="J42" s="84" t="n">
        <v>241</v>
      </c>
      <c r="K42" s="84" t="n">
        <v>20989</v>
      </c>
      <c r="L42" s="84" t="n">
        <v>20988</v>
      </c>
      <c r="M42" s="84" t="n">
        <v>14494</v>
      </c>
      <c r="N42" s="84" t="n">
        <v>13934</v>
      </c>
      <c r="O42" s="84" t="n">
        <v>20951</v>
      </c>
      <c r="P42" s="84" t="n">
        <v>21240</v>
      </c>
      <c r="Q42" s="84" t="n">
        <v>6371</v>
      </c>
      <c r="R42" s="87" t="n">
        <v>6111</v>
      </c>
    </row>
    <row r="43" customFormat="false" ht="12" hidden="false" customHeight="true" outlineLevel="0" collapsed="false">
      <c r="A43" s="37" t="n">
        <v>35</v>
      </c>
      <c r="B43" s="38" t="s">
        <v>51</v>
      </c>
      <c r="C43" s="84" t="n">
        <v>42779</v>
      </c>
      <c r="D43" s="84" t="n">
        <v>43498</v>
      </c>
      <c r="E43" s="84" t="n">
        <v>25452</v>
      </c>
      <c r="F43" s="84" t="n">
        <v>24916</v>
      </c>
      <c r="G43" s="84" t="n">
        <v>36941</v>
      </c>
      <c r="H43" s="84" t="n">
        <v>35373</v>
      </c>
      <c r="I43" s="84" t="n">
        <v>162</v>
      </c>
      <c r="J43" s="84" t="n">
        <v>135</v>
      </c>
      <c r="K43" s="84" t="n">
        <v>7938</v>
      </c>
      <c r="L43" s="84" t="n">
        <v>7971</v>
      </c>
      <c r="M43" s="84" t="n">
        <v>5213</v>
      </c>
      <c r="N43" s="84" t="n">
        <v>5151</v>
      </c>
      <c r="O43" s="84" t="n">
        <v>10923</v>
      </c>
      <c r="P43" s="84" t="n">
        <v>11116</v>
      </c>
      <c r="Q43" s="84" t="n">
        <v>2518</v>
      </c>
      <c r="R43" s="87" t="n">
        <v>2527</v>
      </c>
    </row>
    <row r="44" customFormat="false" ht="12" hidden="false" customHeight="true" outlineLevel="0" collapsed="false">
      <c r="A44" s="37" t="n">
        <v>36</v>
      </c>
      <c r="B44" s="38" t="s">
        <v>52</v>
      </c>
      <c r="C44" s="84" t="n">
        <v>35380</v>
      </c>
      <c r="D44" s="84" t="n">
        <v>36758</v>
      </c>
      <c r="E44" s="84" t="n">
        <v>20776</v>
      </c>
      <c r="F44" s="84" t="n">
        <v>20354</v>
      </c>
      <c r="G44" s="84" t="n">
        <v>22388</v>
      </c>
      <c r="H44" s="84" t="n">
        <v>21113</v>
      </c>
      <c r="I44" s="84" t="n">
        <v>61</v>
      </c>
      <c r="J44" s="84" t="n">
        <v>50</v>
      </c>
      <c r="K44" s="84" t="n">
        <v>2600</v>
      </c>
      <c r="L44" s="84" t="n">
        <v>2652</v>
      </c>
      <c r="M44" s="84" t="n">
        <v>1743</v>
      </c>
      <c r="N44" s="84" t="n">
        <v>1758</v>
      </c>
      <c r="O44" s="84" t="n">
        <v>7157</v>
      </c>
      <c r="P44" s="84" t="n">
        <v>7184</v>
      </c>
      <c r="Q44" s="84" t="n">
        <v>1099</v>
      </c>
      <c r="R44" s="87" t="n">
        <v>1108</v>
      </c>
    </row>
    <row r="45" customFormat="false" ht="12" hidden="false" customHeight="true" outlineLevel="0" collapsed="false">
      <c r="A45" s="37" t="n">
        <v>37</v>
      </c>
      <c r="B45" s="38" t="s">
        <v>53</v>
      </c>
      <c r="C45" s="84" t="n">
        <v>40705</v>
      </c>
      <c r="D45" s="84" t="n">
        <v>42002</v>
      </c>
      <c r="E45" s="84" t="n">
        <v>28059</v>
      </c>
      <c r="F45" s="84" t="n">
        <v>26141</v>
      </c>
      <c r="G45" s="84" t="n">
        <v>27636</v>
      </c>
      <c r="H45" s="84" t="n">
        <v>26072</v>
      </c>
      <c r="I45" s="84" t="n">
        <v>78</v>
      </c>
      <c r="J45" s="84" t="n">
        <v>61</v>
      </c>
      <c r="K45" s="84" t="n">
        <v>5155</v>
      </c>
      <c r="L45" s="84" t="n">
        <v>5263</v>
      </c>
      <c r="M45" s="84" t="n">
        <v>2788</v>
      </c>
      <c r="N45" s="84" t="n">
        <v>2779</v>
      </c>
      <c r="O45" s="84" t="n">
        <v>14031</v>
      </c>
      <c r="P45" s="84" t="n">
        <v>14363</v>
      </c>
      <c r="Q45" s="84" t="n">
        <v>1769</v>
      </c>
      <c r="R45" s="87" t="n">
        <v>1713</v>
      </c>
    </row>
    <row r="46" customFormat="false" ht="12" hidden="false" customHeight="true" outlineLevel="0" collapsed="false">
      <c r="A46" s="37" t="n">
        <v>38</v>
      </c>
      <c r="B46" s="38" t="s">
        <v>54</v>
      </c>
      <c r="C46" s="84" t="n">
        <v>50282</v>
      </c>
      <c r="D46" s="84" t="n">
        <v>52305</v>
      </c>
      <c r="E46" s="84" t="n">
        <v>37944</v>
      </c>
      <c r="F46" s="84" t="n">
        <v>38545</v>
      </c>
      <c r="G46" s="84" t="n">
        <v>32327</v>
      </c>
      <c r="H46" s="84" t="n">
        <v>30693</v>
      </c>
      <c r="I46" s="84" t="n">
        <v>125</v>
      </c>
      <c r="J46" s="84" t="n">
        <v>102</v>
      </c>
      <c r="K46" s="84" t="n">
        <v>6156</v>
      </c>
      <c r="L46" s="84" t="n">
        <v>6263</v>
      </c>
      <c r="M46" s="84" t="n">
        <v>3899</v>
      </c>
      <c r="N46" s="84" t="n">
        <v>3920</v>
      </c>
      <c r="O46" s="84" t="n">
        <v>14900</v>
      </c>
      <c r="P46" s="84" t="n">
        <v>15069</v>
      </c>
      <c r="Q46" s="84" t="n">
        <v>3164</v>
      </c>
      <c r="R46" s="87" t="n">
        <v>3117</v>
      </c>
    </row>
    <row r="47" customFormat="false" ht="12" hidden="false" customHeight="true" outlineLevel="0" collapsed="false">
      <c r="A47" s="37" t="n">
        <v>39</v>
      </c>
      <c r="B47" s="38" t="s">
        <v>55</v>
      </c>
      <c r="C47" s="84" t="n">
        <v>24839</v>
      </c>
      <c r="D47" s="84" t="n">
        <v>25050</v>
      </c>
      <c r="E47" s="84" t="n">
        <v>16091</v>
      </c>
      <c r="F47" s="84" t="n">
        <v>16541</v>
      </c>
      <c r="G47" s="84" t="n">
        <v>17621</v>
      </c>
      <c r="H47" s="84" t="n">
        <v>16655</v>
      </c>
      <c r="I47" s="84" t="n">
        <v>84</v>
      </c>
      <c r="J47" s="84" t="n">
        <v>67</v>
      </c>
      <c r="K47" s="84" t="n">
        <v>3859</v>
      </c>
      <c r="L47" s="84" t="n">
        <v>3882</v>
      </c>
      <c r="M47" s="84" t="n">
        <v>2627</v>
      </c>
      <c r="N47" s="84" t="n">
        <v>2514</v>
      </c>
      <c r="O47" s="84" t="n">
        <v>7523</v>
      </c>
      <c r="P47" s="84" t="n">
        <v>7665</v>
      </c>
      <c r="Q47" s="84" t="n">
        <v>1561</v>
      </c>
      <c r="R47" s="87" t="n">
        <v>1603</v>
      </c>
    </row>
    <row r="48" customFormat="false" ht="12" hidden="false" customHeight="true" outlineLevel="0" collapsed="false">
      <c r="A48" s="37" t="n">
        <v>40</v>
      </c>
      <c r="B48" s="38" t="s">
        <v>56</v>
      </c>
      <c r="C48" s="84" t="n">
        <v>155857</v>
      </c>
      <c r="D48" s="84" t="n">
        <v>157632</v>
      </c>
      <c r="E48" s="84" t="n">
        <v>152749</v>
      </c>
      <c r="F48" s="84" t="n">
        <v>142998</v>
      </c>
      <c r="G48" s="84" t="n">
        <v>96152</v>
      </c>
      <c r="H48" s="84" t="n">
        <v>92923</v>
      </c>
      <c r="I48" s="84" t="n">
        <v>541</v>
      </c>
      <c r="J48" s="84" t="n">
        <v>443</v>
      </c>
      <c r="K48" s="84" t="n">
        <v>13785</v>
      </c>
      <c r="L48" s="84" t="n">
        <v>13786</v>
      </c>
      <c r="M48" s="84" t="n">
        <v>8660</v>
      </c>
      <c r="N48" s="84" t="n">
        <v>8499</v>
      </c>
      <c r="O48" s="84" t="n">
        <v>19333</v>
      </c>
      <c r="P48" s="84" t="n">
        <v>19980</v>
      </c>
      <c r="Q48" s="84" t="n">
        <v>7273</v>
      </c>
      <c r="R48" s="87" t="n">
        <v>7346</v>
      </c>
    </row>
    <row r="49" customFormat="false" ht="12" hidden="false" customHeight="true" outlineLevel="0" collapsed="false">
      <c r="A49" s="37" t="n">
        <v>41</v>
      </c>
      <c r="B49" s="38" t="s">
        <v>57</v>
      </c>
      <c r="C49" s="84" t="n">
        <v>19938</v>
      </c>
      <c r="D49" s="84" t="n">
        <v>20421</v>
      </c>
      <c r="E49" s="84" t="n">
        <v>12186</v>
      </c>
      <c r="F49" s="84" t="n">
        <v>11823</v>
      </c>
      <c r="G49" s="84" t="n">
        <v>17072</v>
      </c>
      <c r="H49" s="84" t="n">
        <v>16489</v>
      </c>
      <c r="I49" s="84" t="n">
        <v>87</v>
      </c>
      <c r="J49" s="84" t="n">
        <v>74</v>
      </c>
      <c r="K49" s="84" t="n">
        <v>2541</v>
      </c>
      <c r="L49" s="84" t="n">
        <v>2527</v>
      </c>
      <c r="M49" s="84" t="n">
        <v>1912</v>
      </c>
      <c r="N49" s="84" t="n">
        <v>1800</v>
      </c>
      <c r="O49" s="84" t="n">
        <v>7147</v>
      </c>
      <c r="P49" s="84" t="n">
        <v>7295</v>
      </c>
      <c r="Q49" s="84" t="n">
        <v>1735</v>
      </c>
      <c r="R49" s="87" t="n">
        <v>1708</v>
      </c>
    </row>
    <row r="50" customFormat="false" ht="12" hidden="false" customHeight="true" outlineLevel="0" collapsed="false">
      <c r="A50" s="37" t="n">
        <v>42</v>
      </c>
      <c r="B50" s="38" t="s">
        <v>58</v>
      </c>
      <c r="C50" s="84" t="n">
        <v>39536</v>
      </c>
      <c r="D50" s="84" t="n">
        <v>41145</v>
      </c>
      <c r="E50" s="84" t="n">
        <v>30626</v>
      </c>
      <c r="F50" s="84" t="n">
        <v>30062</v>
      </c>
      <c r="G50" s="84" t="n">
        <v>28537</v>
      </c>
      <c r="H50" s="84" t="n">
        <v>27653</v>
      </c>
      <c r="I50" s="84" t="n">
        <v>158</v>
      </c>
      <c r="J50" s="84" t="n">
        <v>132</v>
      </c>
      <c r="K50" s="84" t="n">
        <v>1671</v>
      </c>
      <c r="L50" s="84" t="n">
        <v>1652</v>
      </c>
      <c r="M50" s="84" t="n">
        <v>1249</v>
      </c>
      <c r="N50" s="84" t="n">
        <v>1267</v>
      </c>
      <c r="O50" s="84" t="n">
        <v>5800</v>
      </c>
      <c r="P50" s="84" t="n">
        <v>5766</v>
      </c>
      <c r="Q50" s="84" t="n">
        <v>2364</v>
      </c>
      <c r="R50" s="87" t="n">
        <v>2292</v>
      </c>
    </row>
    <row r="51" customFormat="false" ht="12" hidden="false" customHeight="true" outlineLevel="0" collapsed="false">
      <c r="A51" s="37" t="n">
        <v>43</v>
      </c>
      <c r="B51" s="38" t="s">
        <v>59</v>
      </c>
      <c r="C51" s="84" t="n">
        <v>42994</v>
      </c>
      <c r="D51" s="84" t="n">
        <v>44355</v>
      </c>
      <c r="E51" s="84" t="n">
        <v>29979</v>
      </c>
      <c r="F51" s="84" t="n">
        <v>28761</v>
      </c>
      <c r="G51" s="84" t="n">
        <v>34694</v>
      </c>
      <c r="H51" s="84" t="n">
        <v>33554</v>
      </c>
      <c r="I51" s="84" t="n">
        <v>188</v>
      </c>
      <c r="J51" s="84" t="n">
        <v>158</v>
      </c>
      <c r="K51" s="84" t="n">
        <v>5284</v>
      </c>
      <c r="L51" s="84" t="n">
        <v>5190</v>
      </c>
      <c r="M51" s="84" t="n">
        <v>3785</v>
      </c>
      <c r="N51" s="84" t="n">
        <v>3801</v>
      </c>
      <c r="O51" s="84" t="n">
        <v>7909</v>
      </c>
      <c r="P51" s="84" t="n">
        <v>7973</v>
      </c>
      <c r="Q51" s="84" t="n">
        <v>3061</v>
      </c>
      <c r="R51" s="87" t="n">
        <v>2946</v>
      </c>
    </row>
    <row r="52" customFormat="false" ht="12" hidden="false" customHeight="true" outlineLevel="0" collapsed="false">
      <c r="A52" s="37" t="n">
        <v>44</v>
      </c>
      <c r="B52" s="38" t="s">
        <v>60</v>
      </c>
      <c r="C52" s="84" t="n">
        <v>29977</v>
      </c>
      <c r="D52" s="84" t="n">
        <v>30523</v>
      </c>
      <c r="E52" s="84" t="n">
        <v>21109</v>
      </c>
      <c r="F52" s="84" t="n">
        <v>20901</v>
      </c>
      <c r="G52" s="84" t="n">
        <v>23923</v>
      </c>
      <c r="H52" s="84" t="n">
        <v>23135</v>
      </c>
      <c r="I52" s="84" t="n">
        <v>120</v>
      </c>
      <c r="J52" s="84" t="n">
        <v>100</v>
      </c>
      <c r="K52" s="84" t="n">
        <v>6120</v>
      </c>
      <c r="L52" s="84" t="n">
        <v>5651</v>
      </c>
      <c r="M52" s="84" t="n">
        <v>3958</v>
      </c>
      <c r="N52" s="84" t="n">
        <v>3639</v>
      </c>
      <c r="O52" s="84" t="n">
        <v>5761</v>
      </c>
      <c r="P52" s="84" t="n">
        <v>5919</v>
      </c>
      <c r="Q52" s="84" t="n">
        <v>2070</v>
      </c>
      <c r="R52" s="87" t="n">
        <v>2040</v>
      </c>
    </row>
    <row r="53" customFormat="false" ht="12" hidden="false" customHeight="true" outlineLevel="0" collapsed="false">
      <c r="A53" s="37" t="n">
        <v>45</v>
      </c>
      <c r="B53" s="38" t="s">
        <v>61</v>
      </c>
      <c r="C53" s="84" t="n">
        <v>21379</v>
      </c>
      <c r="D53" s="84" t="n">
        <v>21911</v>
      </c>
      <c r="E53" s="84" t="n">
        <v>15013</v>
      </c>
      <c r="F53" s="84" t="n">
        <v>14543</v>
      </c>
      <c r="G53" s="84" t="n">
        <v>17455</v>
      </c>
      <c r="H53" s="84" t="n">
        <v>17050</v>
      </c>
      <c r="I53" s="84" t="n">
        <v>115</v>
      </c>
      <c r="J53" s="84" t="n">
        <v>96</v>
      </c>
      <c r="K53" s="84" t="n">
        <v>4174</v>
      </c>
      <c r="L53" s="84" t="n">
        <v>4236</v>
      </c>
      <c r="M53" s="84" t="n">
        <v>2389</v>
      </c>
      <c r="N53" s="84" t="n">
        <v>2295</v>
      </c>
      <c r="O53" s="84" t="n">
        <v>6318</v>
      </c>
      <c r="P53" s="84" t="n">
        <v>6412</v>
      </c>
      <c r="Q53" s="84" t="n">
        <v>2342</v>
      </c>
      <c r="R53" s="87" t="n">
        <v>2312</v>
      </c>
    </row>
    <row r="54" customFormat="false" ht="12" hidden="false" customHeight="true" outlineLevel="0" collapsed="false">
      <c r="A54" s="37" t="n">
        <v>46</v>
      </c>
      <c r="B54" s="38" t="s">
        <v>62</v>
      </c>
      <c r="C54" s="84" t="n">
        <v>32697</v>
      </c>
      <c r="D54" s="84" t="n">
        <v>33740</v>
      </c>
      <c r="E54" s="84" t="n">
        <v>23958</v>
      </c>
      <c r="F54" s="84" t="n">
        <v>23734</v>
      </c>
      <c r="G54" s="84" t="n">
        <v>32323</v>
      </c>
      <c r="H54" s="84" t="n">
        <v>31304</v>
      </c>
      <c r="I54" s="84" t="n">
        <v>198</v>
      </c>
      <c r="J54" s="84" t="n">
        <v>166</v>
      </c>
      <c r="K54" s="84" t="n">
        <v>8752</v>
      </c>
      <c r="L54" s="84" t="n">
        <v>8425</v>
      </c>
      <c r="M54" s="84" t="n">
        <v>6369</v>
      </c>
      <c r="N54" s="84" t="n">
        <v>6215</v>
      </c>
      <c r="O54" s="84" t="n">
        <v>9734</v>
      </c>
      <c r="P54" s="84" t="n">
        <v>9867</v>
      </c>
      <c r="Q54" s="84" t="n">
        <v>3390</v>
      </c>
      <c r="R54" s="87" t="n">
        <v>3374</v>
      </c>
    </row>
    <row r="55" customFormat="false" ht="12" hidden="false" customHeight="true" outlineLevel="0" collapsed="false">
      <c r="A55" s="37" t="n">
        <v>47</v>
      </c>
      <c r="B55" s="38" t="s">
        <v>63</v>
      </c>
      <c r="C55" s="84" t="n">
        <v>26830</v>
      </c>
      <c r="D55" s="84" t="n">
        <v>27185</v>
      </c>
      <c r="E55" s="84" t="n">
        <v>22853</v>
      </c>
      <c r="F55" s="84" t="n">
        <v>23052</v>
      </c>
      <c r="G55" s="84" t="n">
        <v>10564</v>
      </c>
      <c r="H55" s="84" t="n">
        <v>10449</v>
      </c>
      <c r="I55" s="84" t="n">
        <v>103</v>
      </c>
      <c r="J55" s="84" t="n">
        <v>87</v>
      </c>
      <c r="K55" s="84" t="n">
        <v>1509</v>
      </c>
      <c r="L55" s="84" t="n">
        <v>1394</v>
      </c>
      <c r="M55" s="84" t="n">
        <v>1184</v>
      </c>
      <c r="N55" s="84" t="n">
        <v>1055</v>
      </c>
      <c r="O55" s="84" t="n">
        <v>6890</v>
      </c>
      <c r="P55" s="84" t="n">
        <v>6593</v>
      </c>
      <c r="Q55" s="84" t="n">
        <v>3371</v>
      </c>
      <c r="R55" s="87" t="n">
        <v>3227</v>
      </c>
    </row>
    <row r="56" customFormat="false" ht="12" hidden="false" customHeight="true" outlineLevel="0" collapsed="false">
      <c r="B56" s="38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4"/>
    </row>
    <row r="57" customFormat="false" ht="12" hidden="false" customHeight="true" outlineLevel="0" collapsed="false">
      <c r="A57" s="69" t="s">
        <v>64</v>
      </c>
      <c r="B57" s="69"/>
      <c r="C57" s="44" t="n">
        <v>29</v>
      </c>
      <c r="D57" s="44" t="n">
        <v>29</v>
      </c>
      <c r="E57" s="44" t="n">
        <v>26</v>
      </c>
      <c r="F57" s="44" t="n">
        <v>25</v>
      </c>
      <c r="G57" s="96" t="n">
        <v>33</v>
      </c>
      <c r="H57" s="44" t="n">
        <v>33</v>
      </c>
      <c r="I57" s="44" t="n">
        <v>43</v>
      </c>
      <c r="J57" s="44" t="n">
        <v>43</v>
      </c>
      <c r="K57" s="44" t="n">
        <v>23</v>
      </c>
      <c r="L57" s="44" t="n">
        <v>22</v>
      </c>
      <c r="M57" s="44" t="n">
        <v>23</v>
      </c>
      <c r="N57" s="44" t="n">
        <v>23</v>
      </c>
      <c r="O57" s="44" t="n">
        <v>23</v>
      </c>
      <c r="P57" s="44" t="n">
        <v>23</v>
      </c>
      <c r="Q57" s="44" t="n">
        <v>38</v>
      </c>
      <c r="R57" s="70" t="n">
        <v>38</v>
      </c>
    </row>
    <row r="58" customFormat="false" ht="12" hidden="false" customHeight="true" outlineLevel="0" collapsed="false">
      <c r="A58" s="71"/>
      <c r="B58" s="71"/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4"/>
    </row>
    <row r="59" s="77" customFormat="true" ht="12" hidden="false" customHeight="true" outlineLevel="0" collapsed="false">
      <c r="A59" s="75" t="s">
        <v>65</v>
      </c>
      <c r="B59" s="75"/>
      <c r="C59" s="76" t="s">
        <v>93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2" hidden="false" customHeight="true" outlineLevel="0" collapsed="false">
      <c r="A60" s="49"/>
      <c r="C60" s="81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79"/>
    </row>
    <row r="61" customFormat="false" ht="12" hidden="false" customHeight="true" outlineLevel="0" collapsed="false">
      <c r="A61" s="80" t="s">
        <v>67</v>
      </c>
      <c r="B61" s="80"/>
      <c r="C61" s="81" t="s">
        <v>89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79"/>
    </row>
    <row r="62" customFormat="false" ht="12" hidden="false" customHeight="true" outlineLevel="0" collapsed="false">
      <c r="A62" s="80"/>
      <c r="B62" s="80"/>
      <c r="C62" s="78" t="s">
        <v>90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79"/>
    </row>
    <row r="63" customFormat="false" ht="12" hidden="false" customHeight="true" outlineLevel="0" collapsed="false">
      <c r="C63" s="81" t="s">
        <v>91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79"/>
    </row>
    <row r="64" customFormat="false" ht="12" hidden="false" customHeight="true" outlineLevel="0" collapsed="false">
      <c r="C64" s="81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79"/>
    </row>
    <row r="65" customFormat="false" ht="12" hidden="false" customHeight="true" outlineLevel="0" collapsed="false">
      <c r="C65" s="81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79"/>
    </row>
    <row r="66" customFormat="false" ht="12" hidden="false" customHeight="true" outlineLevel="0" collapsed="false">
      <c r="A66" s="58"/>
      <c r="B66" s="44"/>
      <c r="C66" s="43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70"/>
    </row>
  </sheetData>
  <mergeCells count="19">
    <mergeCell ref="C2:L2"/>
    <mergeCell ref="M2:R2"/>
    <mergeCell ref="A3:B4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A57:B57"/>
    <mergeCell ref="A59:B59"/>
    <mergeCell ref="C59:R59"/>
    <mergeCell ref="A61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2-24T05:07:23Z</dcterms:modified>
  <cp:revision>0</cp:revision>
  <dc:subject/>
  <dc:title/>
</cp:coreProperties>
</file>