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、11年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４６       商         業</t>
  </si>
  <si>
    <t xml:space="preserve">都道府県別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6.1)</t>
    </r>
  </si>
  <si>
    <r>
      <rPr>
        <sz val="10"/>
        <rFont val="Noto Sans"/>
        <family val="2"/>
      </rPr>
      <t xml:space="preserve">小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6.1)</t>
    </r>
  </si>
  <si>
    <t xml:space="preserve">飲食店数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r>
      <rPr>
        <sz val="10"/>
        <rFont val="Noto Sans"/>
        <family val="2"/>
      </rPr>
      <t xml:space="preserve">小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t xml:space="preserve">商店数</t>
  </si>
  <si>
    <t xml:space="preserve">年間販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4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t xml:space="preserve">百万円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山     県     統     計   　調　　　査　　　課</t>
  </si>
  <si>
    <t xml:space="preserve">備考</t>
  </si>
  <si>
    <t xml:space="preserve">資料：通商産業省「商業統計表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  &quot;##\ ###\ 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87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10.62"/>
    <col collapsed="false" customWidth="true" hidden="false" outlineLevel="0" max="6" min="6" style="1" width="12.49"/>
    <col collapsed="false" customWidth="true" hidden="false" outlineLevel="0" max="8" min="7" style="1" width="9.87"/>
    <col collapsed="false" customWidth="true" hidden="false" outlineLevel="0" max="9" min="9" style="1" width="12.49"/>
    <col collapsed="false" customWidth="true" hidden="false" outlineLevel="0" max="10" min="10" style="1" width="10.62"/>
    <col collapsed="false" customWidth="true" hidden="false" outlineLevel="0" max="11" min="11" style="1" width="12.49"/>
    <col collapsed="false" customWidth="true" hidden="false" outlineLevel="0" max="12" min="12" style="1" width="9.87"/>
    <col collapsed="false" customWidth="false" hidden="false" outlineLevel="0" max="257" min="13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 t="s">
        <v>0</v>
      </c>
      <c r="I2" s="5"/>
      <c r="J2" s="5"/>
      <c r="K2" s="5"/>
      <c r="L2" s="5"/>
    </row>
    <row r="3" customFormat="false" ht="12" hidden="false" customHeight="true" outlineLevel="0" collapsed="false">
      <c r="A3" s="6" t="s">
        <v>1</v>
      </c>
      <c r="B3" s="7"/>
      <c r="C3" s="5" t="s">
        <v>2</v>
      </c>
      <c r="D3" s="5"/>
      <c r="E3" s="5" t="s">
        <v>3</v>
      </c>
      <c r="F3" s="5"/>
      <c r="G3" s="8" t="s">
        <v>4</v>
      </c>
      <c r="H3" s="5" t="s">
        <v>5</v>
      </c>
      <c r="I3" s="5"/>
      <c r="J3" s="5" t="s">
        <v>6</v>
      </c>
      <c r="K3" s="5"/>
      <c r="L3" s="8" t="s">
        <v>4</v>
      </c>
    </row>
    <row r="4" customFormat="false" ht="12" hidden="false" customHeight="true" outlineLevel="0" collapsed="false">
      <c r="A4" s="9"/>
      <c r="B4" s="10"/>
      <c r="C4" s="11" t="s">
        <v>7</v>
      </c>
      <c r="D4" s="12" t="s">
        <v>8</v>
      </c>
      <c r="E4" s="12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2" t="s">
        <v>7</v>
      </c>
      <c r="K4" s="12" t="s">
        <v>8</v>
      </c>
      <c r="L4" s="13" t="s">
        <v>10</v>
      </c>
    </row>
    <row r="5" customFormat="false" ht="12" hidden="false" customHeight="true" outlineLevel="0" collapsed="false">
      <c r="B5" s="14"/>
      <c r="C5" s="15"/>
      <c r="D5" s="16" t="s">
        <v>11</v>
      </c>
      <c r="E5" s="16"/>
      <c r="F5" s="16" t="s">
        <v>11</v>
      </c>
      <c r="G5" s="8"/>
      <c r="H5" s="15"/>
      <c r="I5" s="16" t="s">
        <v>11</v>
      </c>
      <c r="J5" s="16"/>
      <c r="K5" s="16" t="s">
        <v>11</v>
      </c>
      <c r="L5" s="8"/>
    </row>
    <row r="6" customFormat="false" ht="12" hidden="false" customHeight="true" outlineLevel="0" collapsed="false">
      <c r="B6" s="17" t="s">
        <v>12</v>
      </c>
      <c r="C6" s="18" t="n">
        <f aca="false">SUM(C8:C54)</f>
        <v>391574</v>
      </c>
      <c r="D6" s="19" t="n">
        <v>479813295</v>
      </c>
      <c r="E6" s="19" t="n">
        <f aca="false">SUM(E8:E54)</f>
        <v>1419696</v>
      </c>
      <c r="F6" s="19" t="n">
        <v>147743116</v>
      </c>
      <c r="G6" s="20" t="n">
        <f aca="false">SUM(G8:G54)</f>
        <v>474048</v>
      </c>
      <c r="H6" s="18" t="n">
        <v>425914</v>
      </c>
      <c r="I6" s="19" t="n">
        <v>495474432</v>
      </c>
      <c r="J6" s="19" t="n">
        <v>1406905</v>
      </c>
      <c r="K6" s="19" t="n">
        <v>143846186</v>
      </c>
      <c r="L6" s="20" t="n">
        <v>804957</v>
      </c>
    </row>
    <row r="7" customFormat="false" ht="12" hidden="false" customHeight="true" outlineLevel="0" collapsed="false">
      <c r="B7" s="1"/>
      <c r="C7" s="21"/>
      <c r="D7" s="22"/>
      <c r="E7" s="23"/>
      <c r="F7" s="23"/>
      <c r="G7" s="20"/>
      <c r="H7" s="21"/>
      <c r="I7" s="22"/>
      <c r="J7" s="23"/>
      <c r="K7" s="23"/>
      <c r="L7" s="20"/>
    </row>
    <row r="8" customFormat="false" ht="12" hidden="false" customHeight="true" outlineLevel="0" collapsed="false">
      <c r="A8" s="24" t="n">
        <v>1</v>
      </c>
      <c r="B8" s="25" t="s">
        <v>13</v>
      </c>
      <c r="C8" s="26" t="n">
        <v>16200</v>
      </c>
      <c r="D8" s="19" t="n">
        <v>16452303</v>
      </c>
      <c r="E8" s="19" t="n">
        <v>55672</v>
      </c>
      <c r="F8" s="19" t="n">
        <v>7491615</v>
      </c>
      <c r="G8" s="20" t="n">
        <v>19285</v>
      </c>
      <c r="H8" s="26" t="n">
        <v>17584</v>
      </c>
      <c r="I8" s="19" t="n">
        <v>15182736</v>
      </c>
      <c r="J8" s="19" t="n">
        <v>54396</v>
      </c>
      <c r="K8" s="19" t="n">
        <v>7117266</v>
      </c>
      <c r="L8" s="27" t="n">
        <v>39423</v>
      </c>
    </row>
    <row r="9" customFormat="false" ht="12" hidden="false" customHeight="true" outlineLevel="0" collapsed="false">
      <c r="A9" s="28" t="n">
        <v>2</v>
      </c>
      <c r="B9" s="25" t="s">
        <v>14</v>
      </c>
      <c r="C9" s="26" t="n">
        <v>3700</v>
      </c>
      <c r="D9" s="19" t="n">
        <v>2634967</v>
      </c>
      <c r="E9" s="19" t="n">
        <v>19162</v>
      </c>
      <c r="F9" s="19" t="n">
        <v>1662891</v>
      </c>
      <c r="G9" s="20" t="n">
        <v>4931</v>
      </c>
      <c r="H9" s="26" t="n">
        <v>4126</v>
      </c>
      <c r="I9" s="19" t="n">
        <v>2466151</v>
      </c>
      <c r="J9" s="19" t="n">
        <v>18740</v>
      </c>
      <c r="K9" s="19" t="n">
        <v>1636510</v>
      </c>
      <c r="L9" s="27" t="n">
        <v>10153</v>
      </c>
    </row>
    <row r="10" customFormat="false" ht="12" hidden="false" customHeight="true" outlineLevel="0" collapsed="false">
      <c r="A10" s="28" t="n">
        <v>3</v>
      </c>
      <c r="B10" s="25" t="s">
        <v>15</v>
      </c>
      <c r="C10" s="26" t="n">
        <v>3762</v>
      </c>
      <c r="D10" s="19" t="n">
        <v>2776322</v>
      </c>
      <c r="E10" s="19" t="n">
        <v>18564</v>
      </c>
      <c r="F10" s="19" t="n">
        <v>1529828</v>
      </c>
      <c r="G10" s="20" t="n">
        <v>4131</v>
      </c>
      <c r="H10" s="26" t="n">
        <v>4018</v>
      </c>
      <c r="I10" s="19" t="n">
        <v>2551239</v>
      </c>
      <c r="J10" s="19" t="n">
        <v>18044</v>
      </c>
      <c r="K10" s="19" t="n">
        <v>1494263</v>
      </c>
      <c r="L10" s="27" t="n">
        <v>7809</v>
      </c>
    </row>
    <row r="11" customFormat="false" ht="12" hidden="false" customHeight="true" outlineLevel="0" collapsed="false">
      <c r="A11" s="28" t="n">
        <v>4</v>
      </c>
      <c r="B11" s="25" t="s">
        <v>16</v>
      </c>
      <c r="C11" s="26" t="n">
        <v>8307</v>
      </c>
      <c r="D11" s="19" t="n">
        <v>10864972</v>
      </c>
      <c r="E11" s="19" t="n">
        <v>26232</v>
      </c>
      <c r="F11" s="19" t="n">
        <v>2745733</v>
      </c>
      <c r="G11" s="20" t="n">
        <v>6930</v>
      </c>
      <c r="H11" s="26" t="n">
        <v>9491</v>
      </c>
      <c r="I11" s="19" t="n">
        <v>9849050</v>
      </c>
      <c r="J11" s="19" t="n">
        <v>26282</v>
      </c>
      <c r="K11" s="19" t="n">
        <v>2730207</v>
      </c>
      <c r="L11" s="27" t="n">
        <v>12704</v>
      </c>
    </row>
    <row r="12" customFormat="false" ht="12" hidden="false" customHeight="true" outlineLevel="0" collapsed="false">
      <c r="A12" s="28" t="n">
        <v>5</v>
      </c>
      <c r="B12" s="25" t="s">
        <v>17</v>
      </c>
      <c r="C12" s="26" t="n">
        <v>3193</v>
      </c>
      <c r="D12" s="19" t="n">
        <v>2323610</v>
      </c>
      <c r="E12" s="19" t="n">
        <v>17300</v>
      </c>
      <c r="F12" s="19" t="n">
        <v>1427853</v>
      </c>
      <c r="G12" s="20" t="n">
        <v>3181</v>
      </c>
      <c r="H12" s="26" t="n">
        <v>3346</v>
      </c>
      <c r="I12" s="19" t="n">
        <v>2194329</v>
      </c>
      <c r="J12" s="19" t="n">
        <v>17000</v>
      </c>
      <c r="K12" s="19" t="n">
        <v>1338171</v>
      </c>
      <c r="L12" s="27" t="n">
        <v>7031</v>
      </c>
    </row>
    <row r="13" customFormat="false" ht="12" hidden="false" customHeight="true" outlineLevel="0" collapsed="false">
      <c r="A13" s="28" t="n">
        <v>6</v>
      </c>
      <c r="B13" s="25" t="s">
        <v>18</v>
      </c>
      <c r="C13" s="26" t="n">
        <v>3692</v>
      </c>
      <c r="D13" s="19" t="n">
        <v>2022031</v>
      </c>
      <c r="E13" s="19" t="n">
        <v>17122</v>
      </c>
      <c r="F13" s="19" t="n">
        <v>1470407</v>
      </c>
      <c r="G13" s="20" t="n">
        <v>3793</v>
      </c>
      <c r="H13" s="26" t="n">
        <v>3980</v>
      </c>
      <c r="I13" s="19" t="n">
        <v>1938316</v>
      </c>
      <c r="J13" s="19" t="n">
        <v>16704</v>
      </c>
      <c r="K13" s="19" t="n">
        <v>1351626</v>
      </c>
      <c r="L13" s="27" t="n">
        <v>7132</v>
      </c>
    </row>
    <row r="14" customFormat="false" ht="12" hidden="false" customHeight="true" outlineLevel="0" collapsed="false">
      <c r="A14" s="28" t="n">
        <v>7</v>
      </c>
      <c r="B14" s="25" t="s">
        <v>19</v>
      </c>
      <c r="C14" s="26" t="n">
        <v>5823</v>
      </c>
      <c r="D14" s="19" t="n">
        <v>3642246</v>
      </c>
      <c r="E14" s="19" t="n">
        <v>26662</v>
      </c>
      <c r="F14" s="19" t="n">
        <v>2397077</v>
      </c>
      <c r="G14" s="20" t="n">
        <v>6091</v>
      </c>
      <c r="H14" s="26" t="n">
        <v>6177</v>
      </c>
      <c r="I14" s="19" t="n">
        <v>3301676</v>
      </c>
      <c r="J14" s="19" t="n">
        <v>25859</v>
      </c>
      <c r="K14" s="19" t="n">
        <v>2181966</v>
      </c>
      <c r="L14" s="27" t="n">
        <v>11342</v>
      </c>
    </row>
    <row r="15" customFormat="false" ht="12" hidden="false" customHeight="true" outlineLevel="0" collapsed="false">
      <c r="A15" s="28" t="n">
        <v>8</v>
      </c>
      <c r="B15" s="25" t="s">
        <v>20</v>
      </c>
      <c r="C15" s="26" t="n">
        <v>6910</v>
      </c>
      <c r="D15" s="19" t="n">
        <v>4755668</v>
      </c>
      <c r="E15" s="19" t="n">
        <v>32064</v>
      </c>
      <c r="F15" s="19" t="n">
        <v>3238876</v>
      </c>
      <c r="G15" s="20" t="n">
        <v>8963</v>
      </c>
      <c r="H15" s="26" t="n">
        <v>7346</v>
      </c>
      <c r="I15" s="19" t="n">
        <v>4667827</v>
      </c>
      <c r="J15" s="19" t="n">
        <v>31436</v>
      </c>
      <c r="K15" s="19" t="n">
        <v>3199060</v>
      </c>
      <c r="L15" s="27" t="n">
        <v>15818</v>
      </c>
    </row>
    <row r="16" customFormat="false" ht="12" hidden="false" customHeight="true" outlineLevel="0" collapsed="false">
      <c r="A16" s="28" t="n">
        <v>9</v>
      </c>
      <c r="B16" s="25" t="s">
        <v>21</v>
      </c>
      <c r="C16" s="26" t="n">
        <v>5711</v>
      </c>
      <c r="D16" s="19" t="n">
        <v>3780010</v>
      </c>
      <c r="E16" s="19" t="n">
        <v>23227</v>
      </c>
      <c r="F16" s="19" t="n">
        <v>2363150</v>
      </c>
      <c r="G16" s="20" t="n">
        <v>7390</v>
      </c>
      <c r="H16" s="26" t="n">
        <v>6374</v>
      </c>
      <c r="I16" s="19" t="n">
        <v>3778344</v>
      </c>
      <c r="J16" s="19" t="n">
        <v>23092</v>
      </c>
      <c r="K16" s="19" t="n">
        <v>2277476</v>
      </c>
      <c r="L16" s="27" t="n">
        <v>11936</v>
      </c>
    </row>
    <row r="17" customFormat="false" ht="12" hidden="false" customHeight="true" outlineLevel="0" collapsed="false">
      <c r="A17" s="28" t="n">
        <v>10</v>
      </c>
      <c r="B17" s="25" t="s">
        <v>22</v>
      </c>
      <c r="C17" s="26" t="n">
        <v>5595</v>
      </c>
      <c r="D17" s="19" t="n">
        <v>4071682</v>
      </c>
      <c r="E17" s="19" t="n">
        <v>23104</v>
      </c>
      <c r="F17" s="19" t="n">
        <v>2331780</v>
      </c>
      <c r="G17" s="20" t="n">
        <v>7168</v>
      </c>
      <c r="H17" s="26" t="n">
        <v>6439</v>
      </c>
      <c r="I17" s="19" t="n">
        <v>3948590</v>
      </c>
      <c r="J17" s="19" t="n">
        <v>23121</v>
      </c>
      <c r="K17" s="19" t="n">
        <v>2319105</v>
      </c>
      <c r="L17" s="27" t="n">
        <v>12163</v>
      </c>
    </row>
    <row r="18" customFormat="false" ht="12" hidden="false" customHeight="true" outlineLevel="0" collapsed="false">
      <c r="A18" s="28" t="n">
        <v>11</v>
      </c>
      <c r="B18" s="25" t="s">
        <v>23</v>
      </c>
      <c r="C18" s="26" t="n">
        <v>12794</v>
      </c>
      <c r="D18" s="19" t="n">
        <v>10804758</v>
      </c>
      <c r="E18" s="19" t="n">
        <v>53734</v>
      </c>
      <c r="F18" s="19" t="n">
        <v>6560604</v>
      </c>
      <c r="G18" s="20" t="n">
        <v>17901</v>
      </c>
      <c r="H18" s="26" t="n">
        <v>15098</v>
      </c>
      <c r="I18" s="19" t="n">
        <v>10582311</v>
      </c>
      <c r="J18" s="19" t="n">
        <v>53784</v>
      </c>
      <c r="K18" s="19" t="n">
        <v>6428756</v>
      </c>
      <c r="L18" s="27" t="n">
        <v>32575</v>
      </c>
    </row>
    <row r="19" customFormat="false" ht="12" hidden="false" customHeight="true" outlineLevel="0" collapsed="false">
      <c r="A19" s="28" t="n">
        <v>12</v>
      </c>
      <c r="B19" s="25" t="s">
        <v>24</v>
      </c>
      <c r="C19" s="26" t="n">
        <v>10239</v>
      </c>
      <c r="D19" s="19" t="n">
        <v>7758842</v>
      </c>
      <c r="E19" s="19" t="n">
        <v>48101</v>
      </c>
      <c r="F19" s="19" t="n">
        <v>6186843</v>
      </c>
      <c r="G19" s="20" t="n">
        <v>15902</v>
      </c>
      <c r="H19" s="26" t="n">
        <v>10977</v>
      </c>
      <c r="I19" s="19" t="n">
        <v>7520382</v>
      </c>
      <c r="J19" s="19" t="n">
        <v>47563</v>
      </c>
      <c r="K19" s="19" t="n">
        <v>5907087</v>
      </c>
      <c r="L19" s="27" t="n">
        <v>28527</v>
      </c>
    </row>
    <row r="20" customFormat="false" ht="12" hidden="false" customHeight="true" outlineLevel="0" collapsed="false">
      <c r="A20" s="28" t="n">
        <v>13</v>
      </c>
      <c r="B20" s="25" t="s">
        <v>25</v>
      </c>
      <c r="C20" s="26" t="n">
        <v>55201</v>
      </c>
      <c r="D20" s="19" t="n">
        <v>148646211</v>
      </c>
      <c r="E20" s="19" t="n">
        <v>128019</v>
      </c>
      <c r="F20" s="19" t="n">
        <v>17916027</v>
      </c>
      <c r="G20" s="20" t="n">
        <v>60313</v>
      </c>
      <c r="H20" s="26" t="n">
        <v>64770</v>
      </c>
      <c r="I20" s="19" t="n">
        <v>185708638</v>
      </c>
      <c r="J20" s="19" t="n">
        <v>128510</v>
      </c>
      <c r="K20" s="19" t="n">
        <v>17410377</v>
      </c>
      <c r="L20" s="27" t="n">
        <v>103836</v>
      </c>
    </row>
    <row r="21" customFormat="false" ht="12" hidden="false" customHeight="true" outlineLevel="0" collapsed="false">
      <c r="A21" s="28" t="n">
        <v>14</v>
      </c>
      <c r="B21" s="25" t="s">
        <v>26</v>
      </c>
      <c r="C21" s="26" t="n">
        <v>14754</v>
      </c>
      <c r="D21" s="19" t="n">
        <v>13442080</v>
      </c>
      <c r="E21" s="19" t="n">
        <v>66039</v>
      </c>
      <c r="F21" s="19" t="n">
        <v>8878389</v>
      </c>
      <c r="G21" s="20" t="n">
        <v>25110</v>
      </c>
      <c r="H21" s="26" t="n">
        <v>16282</v>
      </c>
      <c r="I21" s="19" t="n">
        <v>13978842</v>
      </c>
      <c r="J21" s="19" t="n">
        <v>66697</v>
      </c>
      <c r="K21" s="19" t="n">
        <v>9058671</v>
      </c>
      <c r="L21" s="27" t="n">
        <v>44453</v>
      </c>
    </row>
    <row r="22" customFormat="false" ht="12" hidden="false" customHeight="true" outlineLevel="0" collapsed="false">
      <c r="A22" s="28" t="n">
        <v>15</v>
      </c>
      <c r="B22" s="25" t="s">
        <v>27</v>
      </c>
      <c r="C22" s="26" t="n">
        <v>8145</v>
      </c>
      <c r="D22" s="19" t="n">
        <v>6465297</v>
      </c>
      <c r="E22" s="19" t="n">
        <v>32703</v>
      </c>
      <c r="F22" s="19" t="n">
        <v>2889021</v>
      </c>
      <c r="G22" s="20" t="n">
        <v>6867</v>
      </c>
      <c r="H22" s="26" t="n">
        <v>8869</v>
      </c>
      <c r="I22" s="19" t="n">
        <v>5799834</v>
      </c>
      <c r="J22" s="19" t="n">
        <v>32508</v>
      </c>
      <c r="K22" s="19" t="n">
        <v>2738968</v>
      </c>
      <c r="L22" s="27" t="n">
        <v>13810</v>
      </c>
    </row>
    <row r="23" s="34" customFormat="true" ht="12" hidden="false" customHeight="true" outlineLevel="0" collapsed="false">
      <c r="A23" s="29" t="n">
        <v>16</v>
      </c>
      <c r="B23" s="25" t="s">
        <v>28</v>
      </c>
      <c r="C23" s="30" t="n">
        <v>3702</v>
      </c>
      <c r="D23" s="31" t="n">
        <v>3058959</v>
      </c>
      <c r="E23" s="31" t="n">
        <v>16091</v>
      </c>
      <c r="F23" s="31" t="n">
        <v>1376267</v>
      </c>
      <c r="G23" s="32" t="n">
        <v>3455</v>
      </c>
      <c r="H23" s="30" t="n">
        <v>3935</v>
      </c>
      <c r="I23" s="31" t="n">
        <v>2569325</v>
      </c>
      <c r="J23" s="31" t="n">
        <v>16947</v>
      </c>
      <c r="K23" s="31" t="n">
        <v>1303140</v>
      </c>
      <c r="L23" s="33" t="n">
        <v>6149</v>
      </c>
    </row>
    <row r="24" customFormat="false" ht="12" hidden="false" customHeight="true" outlineLevel="0" collapsed="false">
      <c r="A24" s="28" t="n">
        <v>17</v>
      </c>
      <c r="B24" s="25" t="s">
        <v>29</v>
      </c>
      <c r="C24" s="26" t="n">
        <v>4530</v>
      </c>
      <c r="D24" s="19" t="n">
        <v>3999182</v>
      </c>
      <c r="E24" s="19" t="n">
        <v>15434</v>
      </c>
      <c r="F24" s="19" t="n">
        <v>1475724</v>
      </c>
      <c r="G24" s="20" t="n">
        <v>4557</v>
      </c>
      <c r="H24" s="26" t="n">
        <v>4869</v>
      </c>
      <c r="I24" s="19" t="n">
        <v>3792285</v>
      </c>
      <c r="J24" s="19" t="n">
        <v>15298</v>
      </c>
      <c r="K24" s="19" t="n">
        <v>1420555</v>
      </c>
      <c r="L24" s="27" t="n">
        <v>7615</v>
      </c>
    </row>
    <row r="25" customFormat="false" ht="12" hidden="false" customHeight="true" outlineLevel="0" collapsed="false">
      <c r="A25" s="28" t="n">
        <v>18</v>
      </c>
      <c r="B25" s="25" t="s">
        <v>30</v>
      </c>
      <c r="C25" s="26" t="n">
        <v>2824</v>
      </c>
      <c r="D25" s="19" t="n">
        <v>1980950</v>
      </c>
      <c r="E25" s="19" t="n">
        <v>11680</v>
      </c>
      <c r="F25" s="19" t="n">
        <v>1023567</v>
      </c>
      <c r="G25" s="20" t="n">
        <v>3174</v>
      </c>
      <c r="H25" s="26" t="n">
        <v>3212</v>
      </c>
      <c r="I25" s="19" t="n">
        <v>1798969</v>
      </c>
      <c r="J25" s="19" t="n">
        <v>11646</v>
      </c>
      <c r="K25" s="19" t="n">
        <v>980977</v>
      </c>
      <c r="L25" s="27" t="n">
        <v>5226</v>
      </c>
    </row>
    <row r="26" customFormat="false" ht="12" hidden="false" customHeight="true" outlineLevel="0" collapsed="false">
      <c r="A26" s="28" t="n">
        <v>19</v>
      </c>
      <c r="B26" s="25" t="s">
        <v>31</v>
      </c>
      <c r="C26" s="26" t="n">
        <v>2291</v>
      </c>
      <c r="D26" s="19" t="n">
        <v>1118547</v>
      </c>
      <c r="E26" s="19" t="n">
        <v>11306</v>
      </c>
      <c r="F26" s="19" t="n">
        <v>1004941</v>
      </c>
      <c r="G26" s="20" t="n">
        <v>3901</v>
      </c>
      <c r="H26" s="26" t="n">
        <v>2653</v>
      </c>
      <c r="I26" s="19" t="n">
        <v>1177485</v>
      </c>
      <c r="J26" s="19" t="n">
        <v>11337</v>
      </c>
      <c r="K26" s="19" t="n">
        <v>987275</v>
      </c>
      <c r="L26" s="27" t="n">
        <v>6638</v>
      </c>
    </row>
    <row r="27" customFormat="false" ht="12" hidden="false" customHeight="true" outlineLevel="0" collapsed="false">
      <c r="A27" s="28" t="n">
        <v>20</v>
      </c>
      <c r="B27" s="25" t="s">
        <v>32</v>
      </c>
      <c r="C27" s="26" t="n">
        <v>6472</v>
      </c>
      <c r="D27" s="19" t="n">
        <v>4949590</v>
      </c>
      <c r="E27" s="19" t="n">
        <v>26342</v>
      </c>
      <c r="F27" s="19" t="n">
        <v>2732501</v>
      </c>
      <c r="G27" s="20" t="n">
        <v>7584</v>
      </c>
      <c r="H27" s="26" t="n">
        <v>6887</v>
      </c>
      <c r="I27" s="19" t="n">
        <v>4759910</v>
      </c>
      <c r="J27" s="19" t="n">
        <v>26520</v>
      </c>
      <c r="K27" s="19" t="n">
        <v>2646448</v>
      </c>
      <c r="L27" s="27" t="n">
        <v>13749</v>
      </c>
    </row>
    <row r="28" customFormat="false" ht="12" hidden="false" customHeight="true" outlineLevel="0" collapsed="false">
      <c r="A28" s="28" t="n">
        <v>21</v>
      </c>
      <c r="B28" s="25" t="s">
        <v>33</v>
      </c>
      <c r="C28" s="26" t="n">
        <v>7688</v>
      </c>
      <c r="D28" s="19" t="n">
        <v>3774113</v>
      </c>
      <c r="E28" s="19" t="n">
        <v>25927</v>
      </c>
      <c r="F28" s="19" t="n">
        <v>2369758</v>
      </c>
      <c r="G28" s="20" t="n">
        <v>9523</v>
      </c>
      <c r="H28" s="26" t="n">
        <v>7979</v>
      </c>
      <c r="I28" s="19" t="n">
        <v>3796170</v>
      </c>
      <c r="J28" s="19" t="n">
        <v>25682</v>
      </c>
      <c r="K28" s="19" t="n">
        <v>2328970</v>
      </c>
      <c r="L28" s="27" t="n">
        <v>13958</v>
      </c>
    </row>
    <row r="29" customFormat="false" ht="12" hidden="false" customHeight="true" outlineLevel="0" collapsed="false">
      <c r="A29" s="28" t="n">
        <v>22</v>
      </c>
      <c r="B29" s="25" t="s">
        <v>34</v>
      </c>
      <c r="C29" s="26" t="n">
        <v>12694</v>
      </c>
      <c r="D29" s="19" t="n">
        <v>9718366</v>
      </c>
      <c r="E29" s="19" t="n">
        <v>45920</v>
      </c>
      <c r="F29" s="19" t="n">
        <v>4448074</v>
      </c>
      <c r="G29" s="20" t="n">
        <v>13163</v>
      </c>
      <c r="H29" s="26" t="n">
        <v>12711</v>
      </c>
      <c r="I29" s="19" t="n">
        <v>8247648</v>
      </c>
      <c r="J29" s="19" t="n">
        <v>44352</v>
      </c>
      <c r="K29" s="19" t="n">
        <v>4266273</v>
      </c>
      <c r="L29" s="27" t="n">
        <v>24327</v>
      </c>
    </row>
    <row r="30" customFormat="false" ht="12" hidden="false" customHeight="true" outlineLevel="0" collapsed="false">
      <c r="A30" s="28" t="n">
        <v>23</v>
      </c>
      <c r="B30" s="25" t="s">
        <v>35</v>
      </c>
      <c r="C30" s="26" t="n">
        <v>28816</v>
      </c>
      <c r="D30" s="19" t="n">
        <v>50254028</v>
      </c>
      <c r="E30" s="19" t="n">
        <v>74204</v>
      </c>
      <c r="F30" s="19" t="n">
        <v>8605120</v>
      </c>
      <c r="G30" s="20" t="n">
        <v>33677</v>
      </c>
      <c r="H30" s="26" t="n">
        <v>29344</v>
      </c>
      <c r="I30" s="19" t="n">
        <v>44034587</v>
      </c>
      <c r="J30" s="19" t="n">
        <v>72070</v>
      </c>
      <c r="K30" s="19" t="n">
        <v>8485014</v>
      </c>
      <c r="L30" s="27" t="n">
        <v>51220</v>
      </c>
    </row>
    <row r="31" customFormat="false" ht="12" hidden="false" customHeight="true" outlineLevel="0" collapsed="false">
      <c r="A31" s="28" t="n">
        <v>24</v>
      </c>
      <c r="B31" s="25" t="s">
        <v>36</v>
      </c>
      <c r="C31" s="26" t="n">
        <v>4784</v>
      </c>
      <c r="D31" s="19" t="n">
        <v>2379679</v>
      </c>
      <c r="E31" s="19" t="n">
        <v>22955</v>
      </c>
      <c r="F31" s="19" t="n">
        <v>2077484</v>
      </c>
      <c r="G31" s="20" t="n">
        <v>6999</v>
      </c>
      <c r="H31" s="26" t="n">
        <v>5093</v>
      </c>
      <c r="I31" s="19" t="n">
        <v>2385998</v>
      </c>
      <c r="J31" s="19" t="n">
        <v>22474</v>
      </c>
      <c r="K31" s="19" t="n">
        <v>2042884</v>
      </c>
      <c r="L31" s="27" t="n">
        <v>10634</v>
      </c>
    </row>
    <row r="32" customFormat="false" ht="12" hidden="false" customHeight="true" outlineLevel="0" collapsed="false">
      <c r="A32" s="28" t="n">
        <v>25</v>
      </c>
      <c r="B32" s="25" t="s">
        <v>37</v>
      </c>
      <c r="C32" s="26" t="n">
        <v>2624</v>
      </c>
      <c r="D32" s="19" t="n">
        <v>1557190</v>
      </c>
      <c r="E32" s="19" t="n">
        <v>14016</v>
      </c>
      <c r="F32" s="19" t="n">
        <v>1361814</v>
      </c>
      <c r="G32" s="20" t="n">
        <v>3328</v>
      </c>
      <c r="H32" s="26" t="n">
        <v>2999</v>
      </c>
      <c r="I32" s="19" t="n">
        <v>1549627</v>
      </c>
      <c r="J32" s="19" t="n">
        <v>14330</v>
      </c>
      <c r="K32" s="19" t="n">
        <v>1390689</v>
      </c>
      <c r="L32" s="27" t="n">
        <v>5406</v>
      </c>
    </row>
    <row r="33" customFormat="false" ht="12" hidden="false" customHeight="true" outlineLevel="0" collapsed="false">
      <c r="A33" s="28" t="n">
        <v>26</v>
      </c>
      <c r="B33" s="25" t="s">
        <v>38</v>
      </c>
      <c r="C33" s="26" t="n">
        <v>9343</v>
      </c>
      <c r="D33" s="19" t="n">
        <v>6128668</v>
      </c>
      <c r="E33" s="19" t="n">
        <v>32764</v>
      </c>
      <c r="F33" s="19" t="n">
        <v>3410254</v>
      </c>
      <c r="G33" s="20" t="n">
        <v>12451</v>
      </c>
      <c r="H33" s="26" t="n">
        <v>9392</v>
      </c>
      <c r="I33" s="19" t="n">
        <v>5433332</v>
      </c>
      <c r="J33" s="19" t="n">
        <v>33088</v>
      </c>
      <c r="K33" s="19" t="n">
        <v>3391067</v>
      </c>
      <c r="L33" s="27" t="n">
        <v>19223</v>
      </c>
    </row>
    <row r="34" customFormat="false" ht="12" hidden="false" customHeight="true" outlineLevel="0" collapsed="false">
      <c r="A34" s="28" t="n">
        <v>27</v>
      </c>
      <c r="B34" s="25" t="s">
        <v>39</v>
      </c>
      <c r="C34" s="26" t="n">
        <v>42836</v>
      </c>
      <c r="D34" s="19" t="n">
        <v>71965516</v>
      </c>
      <c r="E34" s="19" t="n">
        <v>99804</v>
      </c>
      <c r="F34" s="19" t="n">
        <v>10914758</v>
      </c>
      <c r="G34" s="20" t="n">
        <v>49527</v>
      </c>
      <c r="H34" s="26" t="n">
        <v>45434</v>
      </c>
      <c r="I34" s="19" t="n">
        <v>66183718</v>
      </c>
      <c r="J34" s="19" t="n">
        <v>96946</v>
      </c>
      <c r="K34" s="19" t="n">
        <v>10418589</v>
      </c>
      <c r="L34" s="27" t="n">
        <v>74125</v>
      </c>
    </row>
    <row r="35" customFormat="false" ht="12" hidden="false" customHeight="true" outlineLevel="0" collapsed="false">
      <c r="A35" s="28" t="n">
        <v>28</v>
      </c>
      <c r="B35" s="25" t="s">
        <v>40</v>
      </c>
      <c r="C35" s="26" t="n">
        <v>13269</v>
      </c>
      <c r="D35" s="19" t="n">
        <v>10050070</v>
      </c>
      <c r="E35" s="19" t="n">
        <v>60340</v>
      </c>
      <c r="F35" s="19" t="n">
        <v>6296595</v>
      </c>
      <c r="G35" s="20" t="n">
        <v>26130</v>
      </c>
      <c r="H35" s="26" t="n">
        <v>14375</v>
      </c>
      <c r="I35" s="19" t="n">
        <v>9752484</v>
      </c>
      <c r="J35" s="19" t="n">
        <v>59830</v>
      </c>
      <c r="K35" s="19" t="n">
        <v>6117817</v>
      </c>
      <c r="L35" s="27" t="n">
        <v>36526</v>
      </c>
    </row>
    <row r="36" customFormat="false" ht="12" hidden="false" customHeight="true" outlineLevel="0" collapsed="false">
      <c r="A36" s="28" t="n">
        <v>29</v>
      </c>
      <c r="B36" s="25" t="s">
        <v>41</v>
      </c>
      <c r="C36" s="26" t="n">
        <v>1926</v>
      </c>
      <c r="D36" s="19" t="n">
        <v>1038668</v>
      </c>
      <c r="E36" s="19" t="n">
        <v>13755</v>
      </c>
      <c r="F36" s="19" t="n">
        <v>1323039</v>
      </c>
      <c r="G36" s="20" t="n">
        <v>3936</v>
      </c>
      <c r="H36" s="26" t="n">
        <v>2110</v>
      </c>
      <c r="I36" s="19" t="n">
        <v>1030796</v>
      </c>
      <c r="J36" s="19" t="n">
        <v>14065</v>
      </c>
      <c r="K36" s="19" t="n">
        <v>1329378</v>
      </c>
      <c r="L36" s="27" t="n">
        <v>5114</v>
      </c>
    </row>
    <row r="37" customFormat="false" ht="12" hidden="false" customHeight="true" outlineLevel="0" collapsed="false">
      <c r="A37" s="28" t="n">
        <v>30</v>
      </c>
      <c r="B37" s="25" t="s">
        <v>42</v>
      </c>
      <c r="C37" s="26" t="n">
        <v>2868</v>
      </c>
      <c r="D37" s="19" t="n">
        <v>1127942</v>
      </c>
      <c r="E37" s="19" t="n">
        <v>15837</v>
      </c>
      <c r="F37" s="19" t="n">
        <v>1116999</v>
      </c>
      <c r="G37" s="20" t="n">
        <v>4566</v>
      </c>
      <c r="H37" s="26" t="n">
        <v>3192</v>
      </c>
      <c r="I37" s="19" t="n">
        <v>1174789</v>
      </c>
      <c r="J37" s="19" t="n">
        <v>15591</v>
      </c>
      <c r="K37" s="19" t="n">
        <v>1066673</v>
      </c>
      <c r="L37" s="27" t="n">
        <v>6574</v>
      </c>
    </row>
    <row r="38" customFormat="false" ht="12" hidden="false" customHeight="true" outlineLevel="0" collapsed="false">
      <c r="A38" s="28" t="n">
        <v>31</v>
      </c>
      <c r="B38" s="25" t="s">
        <v>43</v>
      </c>
      <c r="C38" s="26" t="n">
        <v>1860</v>
      </c>
      <c r="D38" s="19" t="n">
        <v>1132593</v>
      </c>
      <c r="E38" s="19" t="n">
        <v>7979</v>
      </c>
      <c r="F38" s="19" t="n">
        <v>738321</v>
      </c>
      <c r="G38" s="20" t="n">
        <v>2109</v>
      </c>
      <c r="H38" s="26" t="n">
        <v>1746</v>
      </c>
      <c r="I38" s="19" t="n">
        <v>982614</v>
      </c>
      <c r="J38" s="19" t="n">
        <v>7634</v>
      </c>
      <c r="K38" s="19" t="n">
        <v>703525</v>
      </c>
      <c r="L38" s="27" t="n">
        <v>3668</v>
      </c>
    </row>
    <row r="39" customFormat="false" ht="12" hidden="false" customHeight="true" outlineLevel="0" collapsed="false">
      <c r="A39" s="28" t="n">
        <v>32</v>
      </c>
      <c r="B39" s="25" t="s">
        <v>44</v>
      </c>
      <c r="C39" s="26" t="n">
        <v>2281</v>
      </c>
      <c r="D39" s="19" t="n">
        <v>1184369</v>
      </c>
      <c r="E39" s="19" t="n">
        <v>11331</v>
      </c>
      <c r="F39" s="19" t="n">
        <v>834393</v>
      </c>
      <c r="G39" s="20" t="n">
        <v>2075</v>
      </c>
      <c r="H39" s="26" t="n">
        <v>2413</v>
      </c>
      <c r="I39" s="19" t="n">
        <v>1022784</v>
      </c>
      <c r="J39" s="19" t="n">
        <v>11580</v>
      </c>
      <c r="K39" s="19" t="n">
        <v>846825</v>
      </c>
      <c r="L39" s="27" t="n">
        <v>3687</v>
      </c>
    </row>
    <row r="40" customFormat="false" ht="12" hidden="false" customHeight="true" outlineLevel="0" collapsed="false">
      <c r="A40" s="28" t="n">
        <v>33</v>
      </c>
      <c r="B40" s="25" t="s">
        <v>45</v>
      </c>
      <c r="C40" s="26" t="n">
        <v>5344</v>
      </c>
      <c r="D40" s="19" t="n">
        <v>4241262</v>
      </c>
      <c r="E40" s="19" t="n">
        <v>22915</v>
      </c>
      <c r="F40" s="19" t="n">
        <v>2153655</v>
      </c>
      <c r="G40" s="20" t="n">
        <v>7010</v>
      </c>
      <c r="H40" s="26" t="n">
        <v>5978</v>
      </c>
      <c r="I40" s="19" t="n">
        <v>4255679</v>
      </c>
      <c r="J40" s="19" t="n">
        <v>23112</v>
      </c>
      <c r="K40" s="19" t="n">
        <v>2146733</v>
      </c>
      <c r="L40" s="27" t="n">
        <v>9765</v>
      </c>
    </row>
    <row r="41" customFormat="false" ht="12" hidden="false" customHeight="true" outlineLevel="0" collapsed="false">
      <c r="A41" s="28" t="n">
        <v>34</v>
      </c>
      <c r="B41" s="25" t="s">
        <v>46</v>
      </c>
      <c r="C41" s="26" t="n">
        <v>10123</v>
      </c>
      <c r="D41" s="19" t="n">
        <v>10883328</v>
      </c>
      <c r="E41" s="19" t="n">
        <v>33892</v>
      </c>
      <c r="F41" s="19" t="n">
        <v>3548792</v>
      </c>
      <c r="G41" s="20" t="n">
        <v>11329</v>
      </c>
      <c r="H41" s="26" t="n">
        <v>11051</v>
      </c>
      <c r="I41" s="19" t="n">
        <v>10866125</v>
      </c>
      <c r="J41" s="19" t="n">
        <v>34051</v>
      </c>
      <c r="K41" s="19" t="n">
        <v>3374161</v>
      </c>
      <c r="L41" s="27" t="n">
        <v>17563</v>
      </c>
    </row>
    <row r="42" customFormat="false" ht="12" hidden="false" customHeight="true" outlineLevel="0" collapsed="false">
      <c r="A42" s="28" t="n">
        <v>35</v>
      </c>
      <c r="B42" s="25" t="s">
        <v>47</v>
      </c>
      <c r="C42" s="26" t="n">
        <v>4279</v>
      </c>
      <c r="D42" s="19" t="n">
        <v>2474840</v>
      </c>
      <c r="E42" s="19" t="n">
        <v>20743</v>
      </c>
      <c r="F42" s="19" t="n">
        <v>1717247</v>
      </c>
      <c r="G42" s="20" t="n">
        <v>4885</v>
      </c>
      <c r="H42" s="26" t="n">
        <v>4687</v>
      </c>
      <c r="I42" s="19" t="n">
        <v>2593744</v>
      </c>
      <c r="J42" s="19" t="n">
        <v>20995</v>
      </c>
      <c r="K42" s="19" t="n">
        <v>1708310</v>
      </c>
      <c r="L42" s="27" t="n">
        <v>8540</v>
      </c>
    </row>
    <row r="43" customFormat="false" ht="12" hidden="false" customHeight="true" outlineLevel="0" collapsed="false">
      <c r="A43" s="28" t="n">
        <v>36</v>
      </c>
      <c r="B43" s="25" t="s">
        <v>48</v>
      </c>
      <c r="C43" s="26" t="n">
        <v>2522</v>
      </c>
      <c r="D43" s="19" t="n">
        <v>1250509</v>
      </c>
      <c r="E43" s="19" t="n">
        <v>12777</v>
      </c>
      <c r="F43" s="19" t="n">
        <v>840577</v>
      </c>
      <c r="G43" s="20" t="n">
        <v>3502</v>
      </c>
      <c r="H43" s="26" t="n">
        <v>2530</v>
      </c>
      <c r="I43" s="19" t="n">
        <v>1243509</v>
      </c>
      <c r="J43" s="19" t="n">
        <v>12601</v>
      </c>
      <c r="K43" s="19" t="n">
        <v>872219</v>
      </c>
      <c r="L43" s="27" t="n">
        <v>5023</v>
      </c>
    </row>
    <row r="44" customFormat="false" ht="12" hidden="false" customHeight="true" outlineLevel="0" collapsed="false">
      <c r="A44" s="28" t="n">
        <v>37</v>
      </c>
      <c r="B44" s="25" t="s">
        <v>49</v>
      </c>
      <c r="C44" s="26" t="n">
        <v>3996</v>
      </c>
      <c r="D44" s="19" t="n">
        <v>3806339</v>
      </c>
      <c r="E44" s="19" t="n">
        <v>13944</v>
      </c>
      <c r="F44" s="19" t="n">
        <v>1418836</v>
      </c>
      <c r="G44" s="20" t="n">
        <v>4293</v>
      </c>
      <c r="H44" s="26" t="n">
        <v>4181</v>
      </c>
      <c r="I44" s="19" t="n">
        <v>3840685</v>
      </c>
      <c r="J44" s="19" t="n">
        <v>13648</v>
      </c>
      <c r="K44" s="19" t="n">
        <v>1375844</v>
      </c>
      <c r="L44" s="27" t="n">
        <v>6216</v>
      </c>
    </row>
    <row r="45" customFormat="false" ht="12" hidden="false" customHeight="true" outlineLevel="0" collapsed="false">
      <c r="A45" s="28" t="n">
        <v>38</v>
      </c>
      <c r="B45" s="25" t="s">
        <v>50</v>
      </c>
      <c r="C45" s="26" t="n">
        <v>4657</v>
      </c>
      <c r="D45" s="19" t="n">
        <v>2854824</v>
      </c>
      <c r="E45" s="19" t="n">
        <v>20447</v>
      </c>
      <c r="F45" s="19" t="n">
        <v>1616332</v>
      </c>
      <c r="G45" s="20" t="n">
        <v>5741</v>
      </c>
      <c r="H45" s="26" t="n">
        <v>5073</v>
      </c>
      <c r="I45" s="19" t="n">
        <v>2749269</v>
      </c>
      <c r="J45" s="19" t="n">
        <v>20420</v>
      </c>
      <c r="K45" s="19" t="n">
        <v>1560111</v>
      </c>
      <c r="L45" s="27" t="n">
        <v>9313</v>
      </c>
    </row>
    <row r="46" customFormat="false" ht="12" hidden="false" customHeight="true" outlineLevel="0" collapsed="false">
      <c r="A46" s="28" t="n">
        <v>39</v>
      </c>
      <c r="B46" s="25" t="s">
        <v>51</v>
      </c>
      <c r="C46" s="26" t="n">
        <v>2288</v>
      </c>
      <c r="D46" s="19" t="n">
        <v>1059892</v>
      </c>
      <c r="E46" s="19" t="n">
        <v>12809</v>
      </c>
      <c r="F46" s="19" t="n">
        <v>910722</v>
      </c>
      <c r="G46" s="20" t="n">
        <v>4076</v>
      </c>
      <c r="H46" s="26" t="n">
        <v>2526</v>
      </c>
      <c r="I46" s="19" t="n">
        <v>1081862</v>
      </c>
      <c r="J46" s="19" t="n">
        <v>12752</v>
      </c>
      <c r="K46" s="19" t="n">
        <v>868706</v>
      </c>
      <c r="L46" s="27" t="n">
        <v>6374</v>
      </c>
    </row>
    <row r="47" customFormat="false" ht="12" hidden="false" customHeight="true" outlineLevel="0" collapsed="false">
      <c r="A47" s="28" t="n">
        <v>40</v>
      </c>
      <c r="B47" s="25" t="s">
        <v>52</v>
      </c>
      <c r="C47" s="26" t="n">
        <v>18039</v>
      </c>
      <c r="D47" s="19" t="n">
        <v>22475863</v>
      </c>
      <c r="E47" s="19" t="n">
        <v>58782</v>
      </c>
      <c r="F47" s="19" t="n">
        <v>5851425</v>
      </c>
      <c r="G47" s="20" t="n">
        <v>15924</v>
      </c>
      <c r="H47" s="26" t="n">
        <v>18692</v>
      </c>
      <c r="I47" s="19" t="n">
        <v>21040195</v>
      </c>
      <c r="J47" s="19" t="n">
        <v>57525</v>
      </c>
      <c r="K47" s="19" t="n">
        <v>5608274</v>
      </c>
      <c r="L47" s="27" t="n">
        <v>31250</v>
      </c>
    </row>
    <row r="48" customFormat="false" ht="12" hidden="false" customHeight="true" outlineLevel="0" collapsed="false">
      <c r="A48" s="28" t="n">
        <v>41</v>
      </c>
      <c r="B48" s="25" t="s">
        <v>53</v>
      </c>
      <c r="C48" s="26" t="n">
        <v>2491</v>
      </c>
      <c r="D48" s="19" t="n">
        <v>1280362</v>
      </c>
      <c r="E48" s="19" t="n">
        <v>12113</v>
      </c>
      <c r="F48" s="19" t="n">
        <v>924024</v>
      </c>
      <c r="G48" s="20" t="n">
        <v>2564</v>
      </c>
      <c r="H48" s="26" t="n">
        <v>2498</v>
      </c>
      <c r="I48" s="19" t="n">
        <v>1236084</v>
      </c>
      <c r="J48" s="19" t="n">
        <v>11831</v>
      </c>
      <c r="K48" s="19" t="n">
        <v>887880</v>
      </c>
      <c r="L48" s="27" t="n">
        <v>4704</v>
      </c>
    </row>
    <row r="49" customFormat="false" ht="12" hidden="false" customHeight="true" outlineLevel="0" collapsed="false">
      <c r="A49" s="28" t="n">
        <v>42</v>
      </c>
      <c r="B49" s="25" t="s">
        <v>54</v>
      </c>
      <c r="C49" s="26" t="n">
        <v>3994</v>
      </c>
      <c r="D49" s="19" t="n">
        <v>2320781</v>
      </c>
      <c r="E49" s="19" t="n">
        <v>20849</v>
      </c>
      <c r="F49" s="19" t="n">
        <v>1473968</v>
      </c>
      <c r="G49" s="20" t="n">
        <v>4434</v>
      </c>
      <c r="H49" s="26" t="n">
        <v>4601</v>
      </c>
      <c r="I49" s="19" t="n">
        <v>2304677</v>
      </c>
      <c r="J49" s="19" t="n">
        <v>21020</v>
      </c>
      <c r="K49" s="19" t="n">
        <v>1484230</v>
      </c>
      <c r="L49" s="27" t="n">
        <v>8564</v>
      </c>
    </row>
    <row r="50" customFormat="false" ht="12" hidden="false" customHeight="true" outlineLevel="0" collapsed="false">
      <c r="A50" s="28" t="n">
        <v>43</v>
      </c>
      <c r="B50" s="25" t="s">
        <v>55</v>
      </c>
      <c r="C50" s="26" t="n">
        <v>4823</v>
      </c>
      <c r="D50" s="19" t="n">
        <v>3185114</v>
      </c>
      <c r="E50" s="19" t="n">
        <v>22943</v>
      </c>
      <c r="F50" s="19" t="n">
        <v>1867584</v>
      </c>
      <c r="G50" s="20" t="n">
        <v>5111</v>
      </c>
      <c r="H50" s="26" t="n">
        <v>5160</v>
      </c>
      <c r="I50" s="19" t="n">
        <v>2961300</v>
      </c>
      <c r="J50" s="19" t="n">
        <v>22609</v>
      </c>
      <c r="K50" s="19" t="n">
        <v>1856354</v>
      </c>
      <c r="L50" s="27" t="n">
        <v>8965</v>
      </c>
    </row>
    <row r="51" customFormat="false" ht="12" hidden="false" customHeight="true" outlineLevel="0" collapsed="false">
      <c r="A51" s="28" t="n">
        <v>44</v>
      </c>
      <c r="B51" s="25" t="s">
        <v>56</v>
      </c>
      <c r="C51" s="26" t="n">
        <v>3319</v>
      </c>
      <c r="D51" s="19" t="n">
        <v>1852858</v>
      </c>
      <c r="E51" s="19" t="n">
        <v>17073</v>
      </c>
      <c r="F51" s="19" t="n">
        <v>1330020</v>
      </c>
      <c r="G51" s="20" t="n">
        <v>3787</v>
      </c>
      <c r="H51" s="26" t="n">
        <v>3611</v>
      </c>
      <c r="I51" s="19" t="n">
        <v>1767824</v>
      </c>
      <c r="J51" s="19" t="n">
        <v>16549</v>
      </c>
      <c r="K51" s="19" t="n">
        <v>1287446</v>
      </c>
      <c r="L51" s="27" t="n">
        <v>7252</v>
      </c>
    </row>
    <row r="52" customFormat="false" ht="12" hidden="false" customHeight="true" outlineLevel="0" collapsed="false">
      <c r="A52" s="28" t="n">
        <v>45</v>
      </c>
      <c r="B52" s="25" t="s">
        <v>57</v>
      </c>
      <c r="C52" s="26" t="n">
        <v>3016</v>
      </c>
      <c r="D52" s="19" t="n">
        <v>1811620</v>
      </c>
      <c r="E52" s="19" t="n">
        <v>15255</v>
      </c>
      <c r="F52" s="19" t="n">
        <v>1225506</v>
      </c>
      <c r="G52" s="20" t="n">
        <v>3615</v>
      </c>
      <c r="H52" s="26" t="n">
        <v>3397</v>
      </c>
      <c r="I52" s="19" t="n">
        <v>1814380</v>
      </c>
      <c r="J52" s="19" t="n">
        <v>15149</v>
      </c>
      <c r="K52" s="19" t="n">
        <v>1208514</v>
      </c>
      <c r="L52" s="27" t="n">
        <v>7792</v>
      </c>
    </row>
    <row r="53" customFormat="false" ht="12" hidden="false" customHeight="true" outlineLevel="0" collapsed="false">
      <c r="A53" s="28" t="n">
        <v>46</v>
      </c>
      <c r="B53" s="25" t="s">
        <v>58</v>
      </c>
      <c r="C53" s="26" t="n">
        <v>4547</v>
      </c>
      <c r="D53" s="19" t="n">
        <v>2910421</v>
      </c>
      <c r="E53" s="19" t="n">
        <v>23860</v>
      </c>
      <c r="F53" s="19" t="n">
        <v>1701274</v>
      </c>
      <c r="G53" s="20" t="n">
        <v>5212</v>
      </c>
      <c r="H53" s="26" t="n">
        <v>5089</v>
      </c>
      <c r="I53" s="19" t="n">
        <v>2868177</v>
      </c>
      <c r="J53" s="19" t="n">
        <v>23572</v>
      </c>
      <c r="K53" s="19" t="n">
        <v>1706795</v>
      </c>
      <c r="L53" s="27" t="n">
        <v>9179</v>
      </c>
    </row>
    <row r="54" customFormat="false" ht="12" hidden="false" customHeight="true" outlineLevel="0" collapsed="false">
      <c r="A54" s="28" t="n">
        <v>47</v>
      </c>
      <c r="B54" s="25" t="s">
        <v>59</v>
      </c>
      <c r="C54" s="26" t="n">
        <v>3302</v>
      </c>
      <c r="D54" s="19" t="n">
        <v>1545852</v>
      </c>
      <c r="E54" s="19" t="n">
        <v>17904</v>
      </c>
      <c r="F54" s="19" t="n">
        <v>963453</v>
      </c>
      <c r="G54" s="20" t="n">
        <v>4454</v>
      </c>
      <c r="H54" s="26" t="n">
        <v>3619</v>
      </c>
      <c r="I54" s="19" t="n">
        <v>1690136</v>
      </c>
      <c r="J54" s="19" t="n">
        <v>17945</v>
      </c>
      <c r="K54" s="19" t="n">
        <v>985002</v>
      </c>
      <c r="L54" s="27" t="n">
        <v>11906</v>
      </c>
    </row>
    <row r="55" customFormat="false" ht="12" hidden="false" customHeight="true" outlineLevel="0" collapsed="false">
      <c r="B55" s="14"/>
      <c r="C55" s="35"/>
      <c r="D55" s="2"/>
      <c r="E55" s="2"/>
      <c r="F55" s="2"/>
      <c r="G55" s="36"/>
      <c r="H55" s="35"/>
      <c r="I55" s="2"/>
      <c r="J55" s="2"/>
      <c r="K55" s="2"/>
      <c r="L55" s="36"/>
    </row>
    <row r="56" customFormat="false" ht="12" hidden="false" customHeight="true" outlineLevel="0" collapsed="false">
      <c r="A56" s="37" t="s">
        <v>60</v>
      </c>
      <c r="B56" s="37"/>
      <c r="C56" s="38" t="n">
        <f aca="false">RANK(C23,C8:C54)</f>
        <v>31</v>
      </c>
      <c r="D56" s="9" t="n">
        <f aca="false">RANK(D23,D8:D54)</f>
        <v>25</v>
      </c>
      <c r="E56" s="9" t="n">
        <f aca="false">RANK(E23,E8:E54)</f>
        <v>34</v>
      </c>
      <c r="F56" s="9" t="n">
        <f aca="false">RANK(F23,F8:F54)</f>
        <v>34</v>
      </c>
      <c r="G56" s="39" t="n">
        <f aca="false">RANK(G23,G8:G54)</f>
        <v>41</v>
      </c>
      <c r="H56" s="38" t="n">
        <f aca="false">RANK(H23,H8:H54,)</f>
        <v>33</v>
      </c>
      <c r="I56" s="9" t="n">
        <f aca="false">RANK(I23,I8:I54,)</f>
        <v>28</v>
      </c>
      <c r="J56" s="9" t="n">
        <v>32</v>
      </c>
      <c r="K56" s="9" t="n">
        <v>36</v>
      </c>
      <c r="L56" s="39" t="n">
        <v>40</v>
      </c>
    </row>
    <row r="57" customFormat="false" ht="12" hidden="false" customHeight="true" outlineLevel="0" collapsed="false">
      <c r="A57" s="40"/>
      <c r="B57" s="40"/>
      <c r="C57" s="41"/>
      <c r="D57" s="3"/>
      <c r="E57" s="3"/>
      <c r="F57" s="3"/>
      <c r="G57" s="42"/>
      <c r="H57" s="41"/>
      <c r="I57" s="3"/>
      <c r="J57" s="3"/>
      <c r="K57" s="3"/>
      <c r="L57" s="42"/>
    </row>
    <row r="58" s="45" customFormat="true" ht="12" hidden="false" customHeight="true" outlineLevel="0" collapsed="false">
      <c r="A58" s="43" t="s">
        <v>61</v>
      </c>
      <c r="B58" s="43"/>
      <c r="C58" s="44" t="s">
        <v>62</v>
      </c>
      <c r="D58" s="44"/>
      <c r="E58" s="44"/>
      <c r="F58" s="44"/>
      <c r="G58" s="44"/>
      <c r="H58" s="44" t="s">
        <v>62</v>
      </c>
      <c r="I58" s="44"/>
      <c r="J58" s="44"/>
      <c r="K58" s="44"/>
      <c r="L58" s="44"/>
    </row>
    <row r="59" customFormat="false" ht="12" hidden="false" customHeight="true" outlineLevel="0" collapsed="false">
      <c r="A59" s="46" t="s">
        <v>63</v>
      </c>
      <c r="B59" s="4"/>
      <c r="C59" s="47" t="s">
        <v>64</v>
      </c>
      <c r="D59" s="47"/>
      <c r="E59" s="47"/>
      <c r="F59" s="40"/>
      <c r="G59" s="48"/>
      <c r="H59" s="47" t="s">
        <v>64</v>
      </c>
      <c r="I59" s="47"/>
      <c r="J59" s="47"/>
      <c r="K59" s="40"/>
      <c r="L59" s="48"/>
    </row>
    <row r="60" customFormat="false" ht="12" hidden="false" customHeight="true" outlineLevel="0" collapsed="false">
      <c r="A60" s="49" t="s">
        <v>63</v>
      </c>
      <c r="B60" s="49"/>
      <c r="C60" s="47"/>
      <c r="D60" s="47"/>
      <c r="E60" s="47"/>
      <c r="F60" s="2"/>
      <c r="G60" s="36"/>
      <c r="H60" s="47"/>
      <c r="I60" s="47"/>
      <c r="J60" s="47"/>
      <c r="K60" s="2"/>
      <c r="L60" s="36"/>
    </row>
    <row r="61" customFormat="false" ht="12" hidden="false" customHeight="true" outlineLevel="0" collapsed="false">
      <c r="A61" s="49"/>
      <c r="B61" s="49"/>
      <c r="C61" s="35" t="s">
        <v>65</v>
      </c>
      <c r="D61" s="2"/>
      <c r="E61" s="2"/>
      <c r="F61" s="2"/>
      <c r="G61" s="36"/>
      <c r="H61" s="35" t="s">
        <v>65</v>
      </c>
      <c r="I61" s="2"/>
      <c r="J61" s="2"/>
      <c r="K61" s="2"/>
      <c r="L61" s="36"/>
    </row>
    <row r="62" customFormat="false" ht="12" hidden="false" customHeight="true" outlineLevel="0" collapsed="false">
      <c r="C62" s="35"/>
      <c r="D62" s="2"/>
      <c r="E62" s="2"/>
      <c r="F62" s="2"/>
      <c r="G62" s="36"/>
      <c r="H62" s="35"/>
      <c r="I62" s="2"/>
      <c r="J62" s="2"/>
      <c r="K62" s="2"/>
      <c r="L62" s="36"/>
    </row>
    <row r="63" customFormat="false" ht="12" hidden="false" customHeight="true" outlineLevel="0" collapsed="false">
      <c r="C63" s="35"/>
      <c r="D63" s="2"/>
      <c r="E63" s="2"/>
      <c r="F63" s="2"/>
      <c r="G63" s="36"/>
      <c r="H63" s="35"/>
      <c r="I63" s="2"/>
      <c r="J63" s="2"/>
      <c r="K63" s="2"/>
      <c r="L63" s="36"/>
    </row>
    <row r="64" customFormat="false" ht="12" hidden="false" customHeight="true" outlineLevel="0" collapsed="false">
      <c r="A64" s="9"/>
      <c r="B64" s="9"/>
      <c r="C64" s="38"/>
      <c r="D64" s="9"/>
      <c r="E64" s="9"/>
      <c r="F64" s="9"/>
      <c r="G64" s="39"/>
      <c r="H64" s="38"/>
      <c r="I64" s="9"/>
      <c r="J64" s="9"/>
      <c r="K64" s="9"/>
      <c r="L64" s="39"/>
    </row>
  </sheetData>
  <mergeCells count="13">
    <mergeCell ref="C2:G2"/>
    <mergeCell ref="H2:L2"/>
    <mergeCell ref="C3:D3"/>
    <mergeCell ref="E3:F3"/>
    <mergeCell ref="H3:I3"/>
    <mergeCell ref="J3:K3"/>
    <mergeCell ref="A56:B56"/>
    <mergeCell ref="A58:B58"/>
    <mergeCell ref="C58:G58"/>
    <mergeCell ref="H58:L58"/>
    <mergeCell ref="C59:E60"/>
    <mergeCell ref="H59:J60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36:18Z</dcterms:modified>
  <cp:revision>0</cp:revision>
  <dc:subject/>
  <dc:title/>
</cp:coreProperties>
</file>