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通信・商業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商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6.1)</t>
    </r>
  </si>
  <si>
    <r>
      <rPr>
        <sz val="10"/>
        <rFont val="ＭＳ 明朝"/>
        <family val="1"/>
        <charset val="128"/>
      </rPr>
      <t xml:space="preserve">35        </t>
    </r>
    <r>
      <rPr>
        <sz val="10"/>
        <rFont val="Noto Sans"/>
        <family val="2"/>
      </rPr>
      <t xml:space="preserve">商       業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1.11.7 )</t>
    </r>
  </si>
  <si>
    <t xml:space="preserve">市町村別</t>
  </si>
  <si>
    <t xml:space="preserve">商店数</t>
  </si>
  <si>
    <t xml:space="preserve">従業者数</t>
  </si>
  <si>
    <t xml:space="preserve">年間販売額</t>
  </si>
  <si>
    <t xml:space="preserve">商      店      数</t>
  </si>
  <si>
    <r>
      <rPr>
        <sz val="10"/>
        <rFont val="Noto Sans"/>
        <family val="2"/>
      </rPr>
      <t xml:space="preserve">従業員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食店を除く）</t>
    </r>
  </si>
  <si>
    <r>
      <rPr>
        <sz val="10"/>
        <rFont val="Noto Sans"/>
        <family val="2"/>
      </rPr>
      <t xml:space="preserve">年間販売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食店を除く）</t>
    </r>
  </si>
  <si>
    <t xml:space="preserve">総数</t>
  </si>
  <si>
    <t xml:space="preserve">卸売業</t>
  </si>
  <si>
    <t xml:space="preserve">小売業</t>
  </si>
  <si>
    <t xml:space="preserve">飲食店</t>
  </si>
  <si>
    <t xml:space="preserve">（飲食店を除く）</t>
  </si>
  <si>
    <t xml:space="preserve">総   数</t>
  </si>
  <si>
    <t xml:space="preserve">卸 売 業</t>
  </si>
  <si>
    <t xml:space="preserve">小 売 業</t>
  </si>
  <si>
    <t xml:space="preserve">人</t>
  </si>
  <si>
    <t xml:space="preserve">百万円</t>
  </si>
  <si>
    <t xml:space="preserve">4 435 226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-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統計課</t>
  </si>
  <si>
    <t xml:space="preserve">  富     山     県     統     計     調      査     課</t>
  </si>
  <si>
    <t xml:space="preserve">備考</t>
  </si>
  <si>
    <r>
      <rPr>
        <sz val="10"/>
        <rFont val="Noto Sans"/>
        <family val="2"/>
      </rPr>
      <t xml:space="preserve">注  １．飲食店数は平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１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１現在。ただし、料亭、キャバレー・</t>
    </r>
  </si>
  <si>
    <t xml:space="preserve">        ナイトクラブ、酒場・ビアホールは含まない。</t>
  </si>
  <si>
    <r>
      <rPr>
        <sz val="10"/>
        <rFont val="Noto Sans"/>
        <family val="2"/>
      </rPr>
      <t xml:space="preserve">注１．飲食店数は平</t>
    </r>
    <r>
      <rPr>
        <sz val="10"/>
        <rFont val="ＭＳ 明朝"/>
        <family val="1"/>
        <charset val="128"/>
      </rPr>
      <t xml:space="preserve">11.7.1</t>
    </r>
    <r>
      <rPr>
        <sz val="10"/>
        <rFont val="Noto Sans"/>
        <family val="2"/>
      </rPr>
      <t xml:space="preserve">現在。ただし、料亭、キャバレー・</t>
    </r>
  </si>
  <si>
    <t xml:space="preserve">    ２．商店数の総数には飲食店を含まない。</t>
  </si>
  <si>
    <t xml:space="preserve">      ナイトクラブ、酒場・ビアホールは含まない。</t>
  </si>
  <si>
    <t xml:space="preserve">資料：富山県統計課「商業統計調査」</t>
  </si>
  <si>
    <t xml:space="preserve">  ２．商店数の総数には飲食店を含まない。</t>
  </si>
  <si>
    <t xml:space="preserve">資料：富山県統計調査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1" width="6.62"/>
    <col collapsed="false" customWidth="true" hidden="false" outlineLevel="0" max="7" min="6" style="1" width="12.99"/>
    <col collapsed="false" customWidth="true" hidden="false" outlineLevel="0" max="10" min="8" style="1" width="6.62"/>
    <col collapsed="false" customWidth="true" hidden="false" outlineLevel="0" max="12" min="11" style="1" width="12.99"/>
    <col collapsed="false" customWidth="false" hidden="false" outlineLevel="0" max="257" min="13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4" t="s">
        <v>1</v>
      </c>
      <c r="C3" s="5"/>
      <c r="D3" s="6"/>
      <c r="E3" s="6"/>
      <c r="F3" s="6"/>
      <c r="G3" s="7"/>
      <c r="H3" s="8" t="s">
        <v>2</v>
      </c>
      <c r="I3" s="8"/>
      <c r="J3" s="8"/>
      <c r="K3" s="9" t="s">
        <v>3</v>
      </c>
      <c r="L3" s="9"/>
    </row>
    <row r="4" customFormat="false" ht="12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 t="s">
        <v>7</v>
      </c>
      <c r="H4" s="13" t="s">
        <v>8</v>
      </c>
      <c r="I4" s="13"/>
      <c r="J4" s="13"/>
      <c r="K4" s="14" t="s">
        <v>9</v>
      </c>
      <c r="L4" s="14" t="s">
        <v>10</v>
      </c>
    </row>
    <row r="5" customFormat="false" ht="12" hidden="false" customHeight="false" outlineLevel="0" collapsed="false">
      <c r="A5" s="15"/>
      <c r="B5" s="16" t="s">
        <v>11</v>
      </c>
      <c r="C5" s="17" t="s">
        <v>12</v>
      </c>
      <c r="D5" s="17" t="s">
        <v>13</v>
      </c>
      <c r="E5" s="17" t="s">
        <v>14</v>
      </c>
      <c r="F5" s="18" t="s">
        <v>15</v>
      </c>
      <c r="G5" s="18" t="s">
        <v>15</v>
      </c>
      <c r="H5" s="13" t="s">
        <v>16</v>
      </c>
      <c r="I5" s="19" t="s">
        <v>17</v>
      </c>
      <c r="J5" s="20" t="s">
        <v>18</v>
      </c>
      <c r="K5" s="14"/>
      <c r="L5" s="14"/>
    </row>
    <row r="6" customFormat="false" ht="12" hidden="false" customHeight="false" outlineLevel="0" collapsed="false">
      <c r="A6" s="10"/>
      <c r="B6" s="21"/>
      <c r="C6" s="22"/>
      <c r="D6" s="22"/>
      <c r="E6" s="22"/>
      <c r="F6" s="23" t="s">
        <v>19</v>
      </c>
      <c r="G6" s="24" t="s">
        <v>20</v>
      </c>
      <c r="H6" s="21"/>
      <c r="I6" s="22"/>
      <c r="J6" s="22"/>
      <c r="K6" s="23" t="s">
        <v>19</v>
      </c>
      <c r="L6" s="24" t="s">
        <v>20</v>
      </c>
    </row>
    <row r="7" customFormat="false" ht="12" hidden="false" customHeight="false" outlineLevel="0" collapsed="false">
      <c r="A7" s="10" t="s">
        <v>11</v>
      </c>
      <c r="B7" s="25" t="n">
        <f aca="false">SUM(C7:D7)</f>
        <v>19793</v>
      </c>
      <c r="C7" s="26" t="n">
        <f aca="false">SUM(C9:C50)</f>
        <v>3702</v>
      </c>
      <c r="D7" s="26" t="n">
        <f aca="false">SUM(D9:D50)</f>
        <v>16091</v>
      </c>
      <c r="E7" s="26" t="n">
        <f aca="false">SUM(E9:E50)</f>
        <v>3455</v>
      </c>
      <c r="F7" s="26" t="n">
        <f aca="false">SUM(F9:F50)</f>
        <v>105817</v>
      </c>
      <c r="G7" s="27" t="s">
        <v>21</v>
      </c>
      <c r="H7" s="25" t="n">
        <v>20882</v>
      </c>
      <c r="I7" s="26" t="n">
        <v>3935</v>
      </c>
      <c r="J7" s="26" t="n">
        <v>16947</v>
      </c>
      <c r="K7" s="26" t="n">
        <v>112917</v>
      </c>
      <c r="L7" s="28" t="n">
        <v>3872466</v>
      </c>
    </row>
    <row r="8" customFormat="false" ht="12" hidden="false" customHeight="false" outlineLevel="0" collapsed="false">
      <c r="A8" s="29"/>
      <c r="B8" s="25"/>
      <c r="C8" s="26"/>
      <c r="D8" s="26"/>
      <c r="E8" s="26"/>
      <c r="F8" s="26"/>
      <c r="G8" s="30"/>
      <c r="H8" s="25"/>
      <c r="I8" s="26"/>
      <c r="J8" s="26"/>
      <c r="K8" s="26"/>
      <c r="L8" s="30"/>
    </row>
    <row r="9" customFormat="false" ht="12" hidden="false" customHeight="false" outlineLevel="0" collapsed="false">
      <c r="A9" s="10" t="s">
        <v>22</v>
      </c>
      <c r="B9" s="25" t="n">
        <f aca="false">SUM(C9:D9)</f>
        <v>6236</v>
      </c>
      <c r="C9" s="26" t="n">
        <v>1778</v>
      </c>
      <c r="D9" s="26" t="n">
        <v>4458</v>
      </c>
      <c r="E9" s="26" t="n">
        <v>1339</v>
      </c>
      <c r="F9" s="26" t="n">
        <v>41115</v>
      </c>
      <c r="G9" s="31" t="n">
        <v>2540344</v>
      </c>
      <c r="H9" s="25" t="n">
        <v>6619</v>
      </c>
      <c r="I9" s="26" t="n">
        <v>1851</v>
      </c>
      <c r="J9" s="26" t="n">
        <v>4768</v>
      </c>
      <c r="K9" s="26" t="n">
        <v>44346</v>
      </c>
      <c r="L9" s="31" t="n">
        <v>2228188</v>
      </c>
    </row>
    <row r="10" customFormat="false" ht="12" hidden="false" customHeight="false" outlineLevel="0" collapsed="false">
      <c r="A10" s="10" t="s">
        <v>23</v>
      </c>
      <c r="B10" s="25" t="n">
        <f aca="false">SUM(C10:D10)</f>
        <v>3662</v>
      </c>
      <c r="C10" s="26" t="n">
        <v>919</v>
      </c>
      <c r="D10" s="26" t="n">
        <v>2743</v>
      </c>
      <c r="E10" s="26" t="n">
        <v>736</v>
      </c>
      <c r="F10" s="26" t="n">
        <v>20960</v>
      </c>
      <c r="G10" s="30" t="n">
        <v>768642</v>
      </c>
      <c r="H10" s="25" t="n">
        <v>3695</v>
      </c>
      <c r="I10" s="26" t="n">
        <v>952</v>
      </c>
      <c r="J10" s="26" t="n">
        <v>2743</v>
      </c>
      <c r="K10" s="26" t="n">
        <v>21896</v>
      </c>
      <c r="L10" s="30" t="n">
        <v>653187</v>
      </c>
    </row>
    <row r="11" customFormat="false" ht="12" hidden="false" customHeight="false" outlineLevel="0" collapsed="false">
      <c r="A11" s="10" t="s">
        <v>24</v>
      </c>
      <c r="B11" s="25" t="n">
        <f aca="false">SUM(C11:D11)</f>
        <v>676</v>
      </c>
      <c r="C11" s="26" t="n">
        <v>80</v>
      </c>
      <c r="D11" s="26" t="n">
        <v>596</v>
      </c>
      <c r="E11" s="26" t="n">
        <v>102</v>
      </c>
      <c r="F11" s="26" t="n">
        <v>2613</v>
      </c>
      <c r="G11" s="30" t="n">
        <v>66019</v>
      </c>
      <c r="H11" s="25" t="n">
        <v>834</v>
      </c>
      <c r="I11" s="26" t="n">
        <v>90</v>
      </c>
      <c r="J11" s="26" t="n">
        <v>744</v>
      </c>
      <c r="K11" s="26" t="n">
        <v>2735</v>
      </c>
      <c r="L11" s="30" t="n">
        <v>58818</v>
      </c>
    </row>
    <row r="12" customFormat="false" ht="12" hidden="false" customHeight="false" outlineLevel="0" collapsed="false">
      <c r="A12" s="10" t="s">
        <v>25</v>
      </c>
      <c r="B12" s="25" t="n">
        <f aca="false">SUM(C12:D12)</f>
        <v>956</v>
      </c>
      <c r="C12" s="26" t="n">
        <v>157</v>
      </c>
      <c r="D12" s="26" t="n">
        <v>799</v>
      </c>
      <c r="E12" s="26" t="n">
        <v>156</v>
      </c>
      <c r="F12" s="26" t="n">
        <v>4526</v>
      </c>
      <c r="G12" s="30" t="n">
        <v>169490</v>
      </c>
      <c r="H12" s="25" t="n">
        <v>969</v>
      </c>
      <c r="I12" s="26" t="n">
        <v>151</v>
      </c>
      <c r="J12" s="26" t="n">
        <v>818</v>
      </c>
      <c r="K12" s="26" t="n">
        <v>4781</v>
      </c>
      <c r="L12" s="30" t="n">
        <v>116997</v>
      </c>
    </row>
    <row r="13" customFormat="false" ht="12" hidden="false" customHeight="false" outlineLevel="0" collapsed="false">
      <c r="A13" s="10" t="s">
        <v>26</v>
      </c>
      <c r="B13" s="25" t="n">
        <f aca="false">SUM(C13:D13)</f>
        <v>992</v>
      </c>
      <c r="C13" s="26" t="n">
        <v>101</v>
      </c>
      <c r="D13" s="26" t="n">
        <v>891</v>
      </c>
      <c r="E13" s="26" t="n">
        <v>127</v>
      </c>
      <c r="F13" s="26" t="n">
        <v>4001</v>
      </c>
      <c r="G13" s="30" t="n">
        <v>78033</v>
      </c>
      <c r="H13" s="25" t="n">
        <v>967</v>
      </c>
      <c r="I13" s="26" t="n">
        <v>113</v>
      </c>
      <c r="J13" s="26" t="n">
        <v>854</v>
      </c>
      <c r="K13" s="26" t="n">
        <v>3924</v>
      </c>
      <c r="L13" s="30" t="n">
        <v>69502</v>
      </c>
    </row>
    <row r="14" customFormat="false" ht="12" hidden="false" customHeight="false" outlineLevel="0" collapsed="false">
      <c r="A14" s="10" t="s">
        <v>27</v>
      </c>
      <c r="B14" s="25" t="n">
        <f aca="false">SUM(C14:D14)</f>
        <v>442</v>
      </c>
      <c r="C14" s="26" t="n">
        <v>44</v>
      </c>
      <c r="D14" s="26" t="n">
        <v>398</v>
      </c>
      <c r="E14" s="26" t="n">
        <v>66</v>
      </c>
      <c r="F14" s="26" t="n">
        <v>1909</v>
      </c>
      <c r="G14" s="30" t="n">
        <v>37157</v>
      </c>
      <c r="H14" s="25" t="n">
        <v>723</v>
      </c>
      <c r="I14" s="26" t="n">
        <v>58</v>
      </c>
      <c r="J14" s="26" t="n">
        <v>665</v>
      </c>
      <c r="K14" s="26" t="n">
        <v>2370</v>
      </c>
      <c r="L14" s="30" t="n">
        <v>39271</v>
      </c>
    </row>
    <row r="15" customFormat="false" ht="12" hidden="false" customHeight="false" outlineLevel="0" collapsed="false">
      <c r="A15" s="10" t="s">
        <v>28</v>
      </c>
      <c r="B15" s="25" t="n">
        <f aca="false">SUM(C15:D15)</f>
        <v>672</v>
      </c>
      <c r="C15" s="26" t="n">
        <v>63</v>
      </c>
      <c r="D15" s="32" t="n">
        <v>609</v>
      </c>
      <c r="E15" s="26" t="n">
        <v>84</v>
      </c>
      <c r="F15" s="26" t="n">
        <v>2590</v>
      </c>
      <c r="G15" s="30" t="n">
        <v>58064</v>
      </c>
      <c r="H15" s="25" t="n">
        <v>671</v>
      </c>
      <c r="I15" s="26" t="n">
        <v>73</v>
      </c>
      <c r="J15" s="32" t="n">
        <v>598</v>
      </c>
      <c r="K15" s="26" t="n">
        <v>3039</v>
      </c>
      <c r="L15" s="30" t="n">
        <v>60229</v>
      </c>
    </row>
    <row r="16" customFormat="false" ht="12" hidden="false" customHeight="false" outlineLevel="0" collapsed="false">
      <c r="A16" s="10" t="s">
        <v>29</v>
      </c>
      <c r="B16" s="25" t="n">
        <f aca="false">SUM(C16:D16)</f>
        <v>627</v>
      </c>
      <c r="C16" s="26" t="n">
        <v>72</v>
      </c>
      <c r="D16" s="26" t="n">
        <v>555</v>
      </c>
      <c r="E16" s="26" t="n">
        <v>84</v>
      </c>
      <c r="F16" s="26" t="n">
        <v>3064</v>
      </c>
      <c r="G16" s="30" t="n">
        <v>127524</v>
      </c>
      <c r="H16" s="25" t="n">
        <v>660</v>
      </c>
      <c r="I16" s="26" t="n">
        <v>87</v>
      </c>
      <c r="J16" s="26" t="n">
        <v>573</v>
      </c>
      <c r="K16" s="26" t="n">
        <v>3496</v>
      </c>
      <c r="L16" s="30" t="n">
        <v>89254</v>
      </c>
    </row>
    <row r="17" customFormat="false" ht="12" hidden="false" customHeight="false" outlineLevel="0" collapsed="false">
      <c r="A17" s="10" t="s">
        <v>30</v>
      </c>
      <c r="B17" s="25" t="n">
        <f aca="false">SUM(C17:D17)</f>
        <v>613</v>
      </c>
      <c r="C17" s="26" t="n">
        <v>61</v>
      </c>
      <c r="D17" s="26" t="n">
        <v>552</v>
      </c>
      <c r="E17" s="26" t="n">
        <v>83</v>
      </c>
      <c r="F17" s="26" t="n">
        <v>2677</v>
      </c>
      <c r="G17" s="30" t="n">
        <v>65855</v>
      </c>
      <c r="H17" s="25" t="n">
        <v>583</v>
      </c>
      <c r="I17" s="26" t="n">
        <v>63</v>
      </c>
      <c r="J17" s="26" t="n">
        <v>520</v>
      </c>
      <c r="K17" s="26" t="n">
        <v>2561</v>
      </c>
      <c r="L17" s="30" t="n">
        <v>52788</v>
      </c>
    </row>
    <row r="18" customFormat="false" ht="12" hidden="false" customHeight="false" outlineLevel="0" collapsed="false">
      <c r="B18" s="33"/>
      <c r="C18" s="2"/>
      <c r="D18" s="2"/>
      <c r="E18" s="2"/>
      <c r="F18" s="2"/>
      <c r="G18" s="34"/>
      <c r="H18" s="25"/>
      <c r="I18" s="26"/>
      <c r="J18" s="26"/>
      <c r="K18" s="26"/>
      <c r="L18" s="30"/>
    </row>
    <row r="19" customFormat="false" ht="12" hidden="false" customHeight="false" outlineLevel="0" collapsed="false">
      <c r="A19" s="10" t="s">
        <v>31</v>
      </c>
      <c r="B19" s="25" t="n">
        <f aca="false">SUM(C19:D19)</f>
        <v>201</v>
      </c>
      <c r="C19" s="26" t="n">
        <v>13</v>
      </c>
      <c r="D19" s="26" t="n">
        <v>188</v>
      </c>
      <c r="E19" s="26" t="n">
        <v>46</v>
      </c>
      <c r="F19" s="26" t="n">
        <v>914</v>
      </c>
      <c r="G19" s="30" t="n">
        <v>15879</v>
      </c>
      <c r="H19" s="25" t="n">
        <v>219</v>
      </c>
      <c r="I19" s="26" t="n">
        <v>16</v>
      </c>
      <c r="J19" s="26" t="n">
        <v>203</v>
      </c>
      <c r="K19" s="26" t="n">
        <v>1319</v>
      </c>
      <c r="L19" s="30" t="n">
        <v>20458</v>
      </c>
    </row>
    <row r="20" customFormat="false" ht="12" hidden="false" customHeight="false" outlineLevel="0" collapsed="false">
      <c r="A20" s="10" t="s">
        <v>32</v>
      </c>
      <c r="B20" s="25" t="n">
        <f aca="false">SUM(C20:D20)</f>
        <v>101</v>
      </c>
      <c r="C20" s="26" t="n">
        <v>3</v>
      </c>
      <c r="D20" s="26" t="n">
        <v>98</v>
      </c>
      <c r="E20" s="26" t="n">
        <v>19</v>
      </c>
      <c r="F20" s="26" t="n">
        <v>375</v>
      </c>
      <c r="G20" s="30" t="n">
        <v>5553</v>
      </c>
      <c r="H20" s="25" t="n">
        <v>102</v>
      </c>
      <c r="I20" s="26" t="n">
        <v>8</v>
      </c>
      <c r="J20" s="26" t="n">
        <v>94</v>
      </c>
      <c r="K20" s="26" t="n">
        <v>399</v>
      </c>
      <c r="L20" s="30" t="n">
        <v>5512</v>
      </c>
    </row>
    <row r="21" customFormat="false" ht="12" hidden="false" customHeight="false" outlineLevel="0" collapsed="false">
      <c r="B21" s="33"/>
      <c r="C21" s="2"/>
      <c r="D21" s="2"/>
      <c r="E21" s="2"/>
      <c r="F21" s="2"/>
      <c r="G21" s="34"/>
      <c r="H21" s="25"/>
      <c r="I21" s="26"/>
      <c r="J21" s="26"/>
      <c r="K21" s="26"/>
      <c r="L21" s="30"/>
    </row>
    <row r="22" customFormat="false" ht="12" hidden="false" customHeight="false" outlineLevel="0" collapsed="false">
      <c r="A22" s="10" t="s">
        <v>33</v>
      </c>
      <c r="B22" s="25" t="n">
        <f aca="false">SUM(C22:D22)</f>
        <v>16</v>
      </c>
      <c r="C22" s="26" t="n">
        <v>3</v>
      </c>
      <c r="D22" s="26" t="n">
        <v>13</v>
      </c>
      <c r="E22" s="26" t="n">
        <v>1</v>
      </c>
      <c r="F22" s="26" t="n">
        <v>52</v>
      </c>
      <c r="G22" s="30" t="n">
        <v>499</v>
      </c>
      <c r="H22" s="25" t="n">
        <v>23</v>
      </c>
      <c r="I22" s="26" t="n">
        <v>6</v>
      </c>
      <c r="J22" s="26" t="n">
        <v>17</v>
      </c>
      <c r="K22" s="26" t="n">
        <v>120</v>
      </c>
      <c r="L22" s="30" t="n">
        <v>1196</v>
      </c>
    </row>
    <row r="23" customFormat="false" ht="12" hidden="false" customHeight="false" outlineLevel="0" collapsed="false">
      <c r="A23" s="10" t="s">
        <v>34</v>
      </c>
      <c r="B23" s="25" t="n">
        <f aca="false">SUM(C23:D23)</f>
        <v>340</v>
      </c>
      <c r="C23" s="26" t="n">
        <v>26</v>
      </c>
      <c r="D23" s="26" t="n">
        <v>314</v>
      </c>
      <c r="E23" s="26" t="n">
        <v>39</v>
      </c>
      <c r="F23" s="26" t="n">
        <v>1332</v>
      </c>
      <c r="G23" s="30" t="n">
        <v>27372</v>
      </c>
      <c r="H23" s="25" t="n">
        <v>449</v>
      </c>
      <c r="I23" s="26" t="n">
        <v>30</v>
      </c>
      <c r="J23" s="26" t="n">
        <v>419</v>
      </c>
      <c r="K23" s="26" t="n">
        <v>1777</v>
      </c>
      <c r="L23" s="30" t="n">
        <v>23039</v>
      </c>
    </row>
    <row r="24" customFormat="false" ht="12" hidden="false" customHeight="false" outlineLevel="0" collapsed="false">
      <c r="A24" s="10" t="s">
        <v>35</v>
      </c>
      <c r="B24" s="25" t="n">
        <f aca="false">SUM(C24:D24)</f>
        <v>352</v>
      </c>
      <c r="C24" s="26" t="n">
        <v>17</v>
      </c>
      <c r="D24" s="26" t="n">
        <v>335</v>
      </c>
      <c r="E24" s="26" t="n">
        <v>41</v>
      </c>
      <c r="F24" s="26" t="n">
        <v>1432</v>
      </c>
      <c r="G24" s="30" t="n">
        <v>29820</v>
      </c>
      <c r="H24" s="25" t="n">
        <v>352</v>
      </c>
      <c r="I24" s="26" t="n">
        <v>26</v>
      </c>
      <c r="J24" s="26" t="n">
        <v>326</v>
      </c>
      <c r="K24" s="26" t="n">
        <v>1455</v>
      </c>
      <c r="L24" s="30" t="n">
        <v>25514</v>
      </c>
    </row>
    <row r="25" customFormat="false" ht="12" hidden="false" customHeight="false" outlineLevel="0" collapsed="false">
      <c r="B25" s="33"/>
      <c r="C25" s="2"/>
      <c r="D25" s="2"/>
      <c r="E25" s="2"/>
      <c r="F25" s="2"/>
      <c r="G25" s="34"/>
      <c r="H25" s="25"/>
      <c r="I25" s="26"/>
      <c r="J25" s="26"/>
      <c r="K25" s="26"/>
      <c r="L25" s="30"/>
    </row>
    <row r="26" customFormat="false" ht="12" hidden="false" customHeight="false" outlineLevel="0" collapsed="false">
      <c r="A26" s="10" t="s">
        <v>36</v>
      </c>
      <c r="B26" s="25" t="n">
        <f aca="false">SUM(C26:D26)</f>
        <v>93</v>
      </c>
      <c r="C26" s="26" t="n">
        <v>4</v>
      </c>
      <c r="D26" s="26" t="n">
        <v>89</v>
      </c>
      <c r="E26" s="26" t="n">
        <v>19</v>
      </c>
      <c r="F26" s="26" t="n">
        <v>360</v>
      </c>
      <c r="G26" s="30" t="n">
        <v>5572</v>
      </c>
      <c r="H26" s="25" t="n">
        <v>91</v>
      </c>
      <c r="I26" s="26" t="n">
        <v>10</v>
      </c>
      <c r="J26" s="26" t="n">
        <v>81</v>
      </c>
      <c r="K26" s="26" t="n">
        <v>283</v>
      </c>
      <c r="L26" s="30" t="n">
        <v>4931</v>
      </c>
    </row>
    <row r="27" customFormat="false" ht="12" hidden="false" customHeight="false" outlineLevel="0" collapsed="false">
      <c r="A27" s="10" t="s">
        <v>37</v>
      </c>
      <c r="B27" s="25" t="n">
        <f aca="false">SUM(C27:D27)</f>
        <v>436</v>
      </c>
      <c r="C27" s="26" t="n">
        <v>26</v>
      </c>
      <c r="D27" s="26" t="n">
        <v>410</v>
      </c>
      <c r="E27" s="26" t="n">
        <v>48</v>
      </c>
      <c r="F27" s="26" t="n">
        <v>1693</v>
      </c>
      <c r="G27" s="30" t="n">
        <v>38658</v>
      </c>
      <c r="H27" s="25" t="n">
        <v>428</v>
      </c>
      <c r="I27" s="26" t="n">
        <v>27</v>
      </c>
      <c r="J27" s="26" t="n">
        <v>401</v>
      </c>
      <c r="K27" s="26" t="n">
        <v>1674</v>
      </c>
      <c r="L27" s="30" t="n">
        <v>33098</v>
      </c>
    </row>
    <row r="28" customFormat="false" ht="12" hidden="false" customHeight="false" outlineLevel="0" collapsed="false">
      <c r="A28" s="10" t="s">
        <v>38</v>
      </c>
      <c r="B28" s="25" t="n">
        <f aca="false">SUM(C28:D28)</f>
        <v>326</v>
      </c>
      <c r="C28" s="26" t="n">
        <v>23</v>
      </c>
      <c r="D28" s="26" t="n">
        <v>303</v>
      </c>
      <c r="E28" s="26" t="n">
        <v>44</v>
      </c>
      <c r="F28" s="26" t="n">
        <v>1086</v>
      </c>
      <c r="G28" s="30" t="n">
        <v>17039</v>
      </c>
      <c r="H28" s="25" t="n">
        <v>323</v>
      </c>
      <c r="I28" s="26" t="n">
        <v>26</v>
      </c>
      <c r="J28" s="26" t="n">
        <v>297</v>
      </c>
      <c r="K28" s="26" t="n">
        <v>1029</v>
      </c>
      <c r="L28" s="30" t="n">
        <v>16841</v>
      </c>
    </row>
    <row r="29" customFormat="false" ht="12" hidden="false" customHeight="false" outlineLevel="0" collapsed="false">
      <c r="B29" s="33"/>
      <c r="C29" s="2"/>
      <c r="D29" s="2"/>
      <c r="E29" s="2"/>
      <c r="F29" s="2"/>
      <c r="G29" s="34"/>
      <c r="H29" s="25"/>
      <c r="I29" s="26"/>
      <c r="J29" s="26"/>
      <c r="K29" s="26"/>
      <c r="L29" s="30"/>
    </row>
    <row r="30" customFormat="false" ht="12" hidden="false" customHeight="false" outlineLevel="0" collapsed="false">
      <c r="A30" s="10" t="s">
        <v>39</v>
      </c>
      <c r="B30" s="25" t="n">
        <f aca="false">SUM(C30:D30)</f>
        <v>331</v>
      </c>
      <c r="C30" s="26" t="n">
        <v>21</v>
      </c>
      <c r="D30" s="26" t="n">
        <v>310</v>
      </c>
      <c r="E30" s="26" t="n">
        <v>32</v>
      </c>
      <c r="F30" s="26" t="n">
        <v>1173</v>
      </c>
      <c r="G30" s="30" t="n">
        <v>18254</v>
      </c>
      <c r="H30" s="25" t="n">
        <v>318</v>
      </c>
      <c r="I30" s="26" t="n">
        <v>23</v>
      </c>
      <c r="J30" s="26" t="n">
        <v>295</v>
      </c>
      <c r="K30" s="26" t="n">
        <v>1134</v>
      </c>
      <c r="L30" s="30" t="n">
        <v>17238</v>
      </c>
    </row>
    <row r="31" customFormat="false" ht="12" hidden="false" customHeight="false" outlineLevel="0" collapsed="false">
      <c r="A31" s="10" t="s">
        <v>40</v>
      </c>
      <c r="B31" s="25" t="n">
        <f aca="false">SUM(C31:D31)</f>
        <v>292</v>
      </c>
      <c r="C31" s="26" t="n">
        <v>27</v>
      </c>
      <c r="D31" s="26" t="n">
        <v>265</v>
      </c>
      <c r="E31" s="26" t="n">
        <v>40</v>
      </c>
      <c r="F31" s="26" t="n">
        <v>1633</v>
      </c>
      <c r="G31" s="30" t="n">
        <v>37316</v>
      </c>
      <c r="H31" s="25" t="n">
        <v>324</v>
      </c>
      <c r="I31" s="26" t="n">
        <v>34</v>
      </c>
      <c r="J31" s="26" t="n">
        <v>290</v>
      </c>
      <c r="K31" s="26" t="n">
        <v>1743</v>
      </c>
      <c r="L31" s="30" t="n">
        <v>33321</v>
      </c>
    </row>
    <row r="32" customFormat="false" ht="12" hidden="false" customHeight="false" outlineLevel="0" collapsed="false">
      <c r="A32" s="10" t="s">
        <v>41</v>
      </c>
      <c r="B32" s="25" t="n">
        <f aca="false">SUM(C32:D32)</f>
        <v>18</v>
      </c>
      <c r="C32" s="32" t="s">
        <v>42</v>
      </c>
      <c r="D32" s="26" t="n">
        <v>18</v>
      </c>
      <c r="E32" s="32" t="s">
        <v>42</v>
      </c>
      <c r="F32" s="26" t="n">
        <v>50</v>
      </c>
      <c r="G32" s="30" t="n">
        <v>1138</v>
      </c>
      <c r="H32" s="25" t="n">
        <v>16</v>
      </c>
      <c r="I32" s="32" t="n">
        <v>1</v>
      </c>
      <c r="J32" s="26" t="n">
        <v>15</v>
      </c>
      <c r="K32" s="26" t="n">
        <v>35</v>
      </c>
      <c r="L32" s="30" t="n">
        <v>421</v>
      </c>
    </row>
    <row r="33" customFormat="false" ht="12" hidden="false" customHeight="false" outlineLevel="0" collapsed="false">
      <c r="A33" s="10" t="s">
        <v>43</v>
      </c>
      <c r="B33" s="25" t="n">
        <f aca="false">SUM(C33:D33)</f>
        <v>33</v>
      </c>
      <c r="C33" s="26" t="n">
        <v>1</v>
      </c>
      <c r="D33" s="26" t="n">
        <v>32</v>
      </c>
      <c r="E33" s="26" t="n">
        <v>5</v>
      </c>
      <c r="F33" s="26" t="n">
        <v>78</v>
      </c>
      <c r="G33" s="30" t="n">
        <v>875</v>
      </c>
      <c r="H33" s="25" t="n">
        <v>36</v>
      </c>
      <c r="I33" s="26" t="n">
        <v>1</v>
      </c>
      <c r="J33" s="26" t="n">
        <v>35</v>
      </c>
      <c r="K33" s="26" t="n">
        <v>88</v>
      </c>
      <c r="L33" s="30" t="n">
        <v>914</v>
      </c>
    </row>
    <row r="34" customFormat="false" ht="12" hidden="false" customHeight="false" outlineLevel="0" collapsed="false">
      <c r="B34" s="33"/>
      <c r="C34" s="2"/>
      <c r="D34" s="2"/>
      <c r="E34" s="2"/>
      <c r="F34" s="2"/>
      <c r="G34" s="34"/>
      <c r="H34" s="25"/>
      <c r="I34" s="26"/>
      <c r="J34" s="26"/>
      <c r="K34" s="26"/>
      <c r="L34" s="30"/>
    </row>
    <row r="35" customFormat="false" ht="12" hidden="false" customHeight="false" outlineLevel="0" collapsed="false">
      <c r="A35" s="10" t="s">
        <v>44</v>
      </c>
      <c r="B35" s="25" t="n">
        <f aca="false">SUM(C35:D35)</f>
        <v>495</v>
      </c>
      <c r="C35" s="26" t="n">
        <v>78</v>
      </c>
      <c r="D35" s="26" t="n">
        <v>417</v>
      </c>
      <c r="E35" s="26" t="n">
        <v>71</v>
      </c>
      <c r="F35" s="26" t="n">
        <v>3289</v>
      </c>
      <c r="G35" s="30" t="n">
        <v>104690</v>
      </c>
      <c r="H35" s="25" t="n">
        <v>497</v>
      </c>
      <c r="I35" s="26" t="n">
        <v>80</v>
      </c>
      <c r="J35" s="26" t="n">
        <v>417</v>
      </c>
      <c r="K35" s="26" t="n">
        <v>3538</v>
      </c>
      <c r="L35" s="30" t="n">
        <v>103993</v>
      </c>
    </row>
    <row r="36" customFormat="false" ht="12" hidden="false" customHeight="false" outlineLevel="0" collapsed="false">
      <c r="A36" s="10" t="s">
        <v>45</v>
      </c>
      <c r="B36" s="25" t="n">
        <f aca="false">SUM(C36:D36)</f>
        <v>178</v>
      </c>
      <c r="C36" s="26" t="n">
        <v>28</v>
      </c>
      <c r="D36" s="26" t="n">
        <v>150</v>
      </c>
      <c r="E36" s="26" t="n">
        <v>26</v>
      </c>
      <c r="F36" s="26" t="n">
        <v>1885</v>
      </c>
      <c r="G36" s="30" t="n">
        <v>68208</v>
      </c>
      <c r="H36" s="25" t="n">
        <v>219</v>
      </c>
      <c r="I36" s="26" t="n">
        <v>30</v>
      </c>
      <c r="J36" s="26" t="n">
        <v>189</v>
      </c>
      <c r="K36" s="26" t="n">
        <v>1854</v>
      </c>
      <c r="L36" s="30" t="n">
        <v>73250</v>
      </c>
    </row>
    <row r="37" customFormat="false" ht="12" hidden="false" customHeight="false" outlineLevel="0" collapsed="false">
      <c r="A37" s="10" t="s">
        <v>46</v>
      </c>
      <c r="B37" s="25" t="n">
        <f aca="false">SUM(C37:D37)</f>
        <v>18</v>
      </c>
      <c r="C37" s="32" t="s">
        <v>42</v>
      </c>
      <c r="D37" s="26" t="n">
        <v>18</v>
      </c>
      <c r="E37" s="26" t="n">
        <v>1</v>
      </c>
      <c r="F37" s="26" t="n">
        <v>59</v>
      </c>
      <c r="G37" s="30" t="n">
        <v>1539</v>
      </c>
      <c r="H37" s="25" t="n">
        <v>66</v>
      </c>
      <c r="I37" s="32" t="n">
        <v>2</v>
      </c>
      <c r="J37" s="26" t="n">
        <v>64</v>
      </c>
      <c r="K37" s="26" t="n">
        <v>144</v>
      </c>
      <c r="L37" s="30" t="n">
        <v>1998</v>
      </c>
    </row>
    <row r="38" customFormat="false" ht="12" hidden="false" customHeight="false" outlineLevel="0" collapsed="false">
      <c r="A38" s="10" t="s">
        <v>47</v>
      </c>
      <c r="B38" s="25" t="n">
        <f aca="false">SUM(C38:D38)</f>
        <v>137</v>
      </c>
      <c r="C38" s="26" t="n">
        <v>35</v>
      </c>
      <c r="D38" s="26" t="n">
        <v>102</v>
      </c>
      <c r="E38" s="26" t="n">
        <v>25</v>
      </c>
      <c r="F38" s="26" t="n">
        <v>1059</v>
      </c>
      <c r="G38" s="30" t="n">
        <v>46098</v>
      </c>
      <c r="H38" s="25" t="n">
        <v>154</v>
      </c>
      <c r="I38" s="26" t="n">
        <v>40</v>
      </c>
      <c r="J38" s="26" t="n">
        <v>114</v>
      </c>
      <c r="K38" s="26" t="n">
        <v>1238</v>
      </c>
      <c r="L38" s="30" t="n">
        <v>40696</v>
      </c>
    </row>
    <row r="39" customFormat="false" ht="12" hidden="false" customHeight="false" outlineLevel="0" collapsed="false">
      <c r="B39" s="33"/>
      <c r="C39" s="2"/>
      <c r="D39" s="2"/>
      <c r="E39" s="2"/>
      <c r="F39" s="2"/>
      <c r="G39" s="34"/>
      <c r="H39" s="25"/>
      <c r="I39" s="26"/>
      <c r="J39" s="26"/>
      <c r="K39" s="26"/>
      <c r="L39" s="30"/>
    </row>
    <row r="40" customFormat="false" ht="12" hidden="false" customHeight="false" outlineLevel="0" collapsed="false">
      <c r="A40" s="10" t="s">
        <v>48</v>
      </c>
      <c r="B40" s="25" t="n">
        <f aca="false">SUM(C40:D40)</f>
        <v>202</v>
      </c>
      <c r="C40" s="26" t="n">
        <v>10</v>
      </c>
      <c r="D40" s="26" t="n">
        <v>192</v>
      </c>
      <c r="E40" s="26" t="n">
        <v>23</v>
      </c>
      <c r="F40" s="26" t="n">
        <v>681</v>
      </c>
      <c r="G40" s="30" t="n">
        <v>13304</v>
      </c>
      <c r="H40" s="25" t="n">
        <v>179</v>
      </c>
      <c r="I40" s="26" t="n">
        <v>11</v>
      </c>
      <c r="J40" s="26" t="n">
        <v>168</v>
      </c>
      <c r="K40" s="26" t="n">
        <v>651</v>
      </c>
      <c r="L40" s="30" t="n">
        <v>12146</v>
      </c>
    </row>
    <row r="41" customFormat="false" ht="12" hidden="false" customHeight="false" outlineLevel="0" collapsed="false">
      <c r="A41" s="10" t="s">
        <v>49</v>
      </c>
      <c r="B41" s="25" t="n">
        <f aca="false">SUM(C41:D41)</f>
        <v>39</v>
      </c>
      <c r="C41" s="26" t="n">
        <v>2</v>
      </c>
      <c r="D41" s="26" t="n">
        <v>37</v>
      </c>
      <c r="E41" s="26" t="n">
        <v>11</v>
      </c>
      <c r="F41" s="26" t="n">
        <v>108</v>
      </c>
      <c r="G41" s="30" t="n">
        <v>1485</v>
      </c>
      <c r="H41" s="25" t="n">
        <v>40</v>
      </c>
      <c r="I41" s="26" t="n">
        <v>1</v>
      </c>
      <c r="J41" s="26" t="n">
        <v>39</v>
      </c>
      <c r="K41" s="26" t="n">
        <v>82</v>
      </c>
      <c r="L41" s="30" t="n">
        <v>1293</v>
      </c>
    </row>
    <row r="42" customFormat="false" ht="12" hidden="false" customHeight="false" outlineLevel="0" collapsed="false">
      <c r="A42" s="10" t="s">
        <v>50</v>
      </c>
      <c r="B42" s="25" t="n">
        <f aca="false">SUM(C42:D42)</f>
        <v>18</v>
      </c>
      <c r="C42" s="32" t="s">
        <v>42</v>
      </c>
      <c r="D42" s="26" t="n">
        <v>18</v>
      </c>
      <c r="E42" s="26" t="n">
        <v>14</v>
      </c>
      <c r="F42" s="26" t="n">
        <v>53</v>
      </c>
      <c r="G42" s="30" t="n">
        <v>820</v>
      </c>
      <c r="H42" s="25" t="n">
        <v>19</v>
      </c>
      <c r="I42" s="32" t="n">
        <v>0</v>
      </c>
      <c r="J42" s="26" t="n">
        <v>19</v>
      </c>
      <c r="K42" s="26" t="n">
        <v>43</v>
      </c>
      <c r="L42" s="30" t="n">
        <v>905</v>
      </c>
    </row>
    <row r="43" customFormat="false" ht="12" hidden="false" customHeight="false" outlineLevel="0" collapsed="false">
      <c r="A43" s="10" t="s">
        <v>51</v>
      </c>
      <c r="B43" s="25" t="n">
        <f aca="false">SUM(C43:D43)</f>
        <v>24</v>
      </c>
      <c r="C43" s="26" t="n">
        <v>1</v>
      </c>
      <c r="D43" s="26" t="n">
        <v>23</v>
      </c>
      <c r="E43" s="26" t="n">
        <v>7</v>
      </c>
      <c r="F43" s="26" t="n">
        <v>76</v>
      </c>
      <c r="G43" s="30" t="n">
        <v>453</v>
      </c>
      <c r="H43" s="25" t="n">
        <v>22</v>
      </c>
      <c r="I43" s="26" t="n">
        <v>1</v>
      </c>
      <c r="J43" s="26" t="n">
        <v>21</v>
      </c>
      <c r="K43" s="26" t="n">
        <v>37</v>
      </c>
      <c r="L43" s="30" t="n">
        <v>336</v>
      </c>
    </row>
    <row r="44" customFormat="false" ht="12" hidden="false" customHeight="false" outlineLevel="0" collapsed="false">
      <c r="A44" s="10" t="s">
        <v>52</v>
      </c>
      <c r="B44" s="25" t="n">
        <f aca="false">SUM(C44:D44)</f>
        <v>119</v>
      </c>
      <c r="C44" s="26" t="n">
        <v>8</v>
      </c>
      <c r="D44" s="26" t="n">
        <v>111</v>
      </c>
      <c r="E44" s="26" t="n">
        <v>21</v>
      </c>
      <c r="F44" s="26" t="n">
        <v>401</v>
      </c>
      <c r="G44" s="30" t="n">
        <v>6789</v>
      </c>
      <c r="H44" s="25" t="n">
        <v>121</v>
      </c>
      <c r="I44" s="26" t="n">
        <v>6</v>
      </c>
      <c r="J44" s="26" t="n">
        <v>115</v>
      </c>
      <c r="K44" s="26" t="n">
        <v>374</v>
      </c>
      <c r="L44" s="30" t="n">
        <v>6313</v>
      </c>
    </row>
    <row r="45" customFormat="false" ht="12" hidden="false" customHeight="false" outlineLevel="0" collapsed="false">
      <c r="A45" s="10" t="s">
        <v>53</v>
      </c>
      <c r="B45" s="25" t="n">
        <f aca="false">SUM(C45:D45)</f>
        <v>333</v>
      </c>
      <c r="C45" s="26" t="n">
        <v>13</v>
      </c>
      <c r="D45" s="26" t="n">
        <v>320</v>
      </c>
      <c r="E45" s="26" t="n">
        <v>27</v>
      </c>
      <c r="F45" s="26" t="n">
        <v>994</v>
      </c>
      <c r="G45" s="30" t="n">
        <v>13097</v>
      </c>
      <c r="H45" s="25" t="n">
        <v>328</v>
      </c>
      <c r="I45" s="26" t="n">
        <v>22</v>
      </c>
      <c r="J45" s="26" t="n">
        <v>306</v>
      </c>
      <c r="K45" s="26" t="n">
        <v>1007</v>
      </c>
      <c r="L45" s="30" t="n">
        <v>12411</v>
      </c>
    </row>
    <row r="46" customFormat="false" ht="12" hidden="false" customHeight="false" outlineLevel="0" collapsed="false">
      <c r="A46" s="10" t="s">
        <v>54</v>
      </c>
      <c r="B46" s="25" t="n">
        <f aca="false">SUM(C46:D46)</f>
        <v>15</v>
      </c>
      <c r="C46" s="26" t="n">
        <v>2</v>
      </c>
      <c r="D46" s="26" t="n">
        <v>13</v>
      </c>
      <c r="E46" s="26" t="n">
        <v>1</v>
      </c>
      <c r="F46" s="26" t="n">
        <v>42</v>
      </c>
      <c r="G46" s="30" t="n">
        <v>900</v>
      </c>
      <c r="H46" s="25" t="n">
        <v>15</v>
      </c>
      <c r="I46" s="26" t="n">
        <v>1</v>
      </c>
      <c r="J46" s="26" t="n">
        <v>14</v>
      </c>
      <c r="K46" s="26" t="n">
        <v>45</v>
      </c>
      <c r="L46" s="30" t="n">
        <v>822</v>
      </c>
    </row>
    <row r="47" customFormat="false" ht="12" hidden="false" customHeight="false" outlineLevel="0" collapsed="false">
      <c r="A47" s="10" t="s">
        <v>55</v>
      </c>
      <c r="B47" s="25" t="n">
        <f aca="false">SUM(C47:D47)</f>
        <v>282</v>
      </c>
      <c r="C47" s="26" t="n">
        <v>28</v>
      </c>
      <c r="D47" s="26" t="n">
        <v>254</v>
      </c>
      <c r="E47" s="26" t="n">
        <v>42</v>
      </c>
      <c r="F47" s="26" t="n">
        <v>1171</v>
      </c>
      <c r="G47" s="30" t="n">
        <v>25727</v>
      </c>
      <c r="H47" s="25" t="n">
        <v>298</v>
      </c>
      <c r="I47" s="26" t="n">
        <v>36</v>
      </c>
      <c r="J47" s="26" t="n">
        <v>262</v>
      </c>
      <c r="K47" s="26" t="n">
        <v>1237</v>
      </c>
      <c r="L47" s="30" t="n">
        <v>23718</v>
      </c>
    </row>
    <row r="48" customFormat="false" ht="12" hidden="false" customHeight="false" outlineLevel="0" collapsed="false">
      <c r="B48" s="33"/>
      <c r="C48" s="2"/>
      <c r="D48" s="2"/>
      <c r="E48" s="2"/>
      <c r="F48" s="2"/>
      <c r="G48" s="34"/>
      <c r="H48" s="25"/>
      <c r="I48" s="26"/>
      <c r="J48" s="26"/>
      <c r="K48" s="26"/>
      <c r="L48" s="30"/>
    </row>
    <row r="49" customFormat="false" ht="12" hidden="false" customHeight="false" outlineLevel="0" collapsed="false">
      <c r="A49" s="10" t="s">
        <v>56</v>
      </c>
      <c r="B49" s="25" t="n">
        <f aca="false">SUM(C49:D49)</f>
        <v>335</v>
      </c>
      <c r="C49" s="26" t="n">
        <v>27</v>
      </c>
      <c r="D49" s="26" t="n">
        <v>308</v>
      </c>
      <c r="E49" s="26" t="n">
        <v>56</v>
      </c>
      <c r="F49" s="26" t="n">
        <v>1485</v>
      </c>
      <c r="G49" s="30" t="n">
        <v>23355</v>
      </c>
      <c r="H49" s="25" t="n">
        <v>351</v>
      </c>
      <c r="I49" s="26" t="n">
        <v>28</v>
      </c>
      <c r="J49" s="26" t="n">
        <v>323</v>
      </c>
      <c r="K49" s="26" t="n">
        <v>1570</v>
      </c>
      <c r="L49" s="30" t="n">
        <v>25099</v>
      </c>
    </row>
    <row r="50" customFormat="false" ht="12" hidden="false" customHeight="false" outlineLevel="0" collapsed="false">
      <c r="A50" s="35" t="s">
        <v>57</v>
      </c>
      <c r="B50" s="36" t="n">
        <f aca="false">SUM(C50:D50)</f>
        <v>183</v>
      </c>
      <c r="C50" s="37" t="n">
        <v>31</v>
      </c>
      <c r="D50" s="37" t="n">
        <v>152</v>
      </c>
      <c r="E50" s="37" t="n">
        <v>19</v>
      </c>
      <c r="F50" s="37" t="n">
        <v>881</v>
      </c>
      <c r="G50" s="38" t="n">
        <v>19659</v>
      </c>
      <c r="H50" s="36" t="n">
        <v>171</v>
      </c>
      <c r="I50" s="37" t="n">
        <v>31</v>
      </c>
      <c r="J50" s="37" t="n">
        <v>140</v>
      </c>
      <c r="K50" s="37" t="n">
        <v>893</v>
      </c>
      <c r="L50" s="38" t="n">
        <v>18770</v>
      </c>
    </row>
    <row r="51" customFormat="false" ht="12" hidden="false" customHeight="false" outlineLevel="0" collapsed="false">
      <c r="A51" s="39" t="s">
        <v>58</v>
      </c>
      <c r="B51" s="40" t="s">
        <v>59</v>
      </c>
      <c r="C51" s="41"/>
      <c r="D51" s="41"/>
      <c r="E51" s="41"/>
      <c r="F51" s="41"/>
      <c r="G51" s="42"/>
      <c r="H51" s="19" t="s">
        <v>60</v>
      </c>
      <c r="I51" s="19"/>
      <c r="J51" s="19"/>
      <c r="K51" s="19"/>
      <c r="L51" s="19"/>
    </row>
    <row r="52" customFormat="false" ht="12" hidden="false" customHeight="false" outlineLevel="0" collapsed="false">
      <c r="A52" s="43" t="s">
        <v>61</v>
      </c>
      <c r="B52" s="43" t="s">
        <v>62</v>
      </c>
      <c r="C52" s="2"/>
      <c r="D52" s="2"/>
      <c r="E52" s="2"/>
      <c r="F52" s="2"/>
      <c r="G52" s="34"/>
      <c r="H52" s="44"/>
      <c r="I52" s="44"/>
      <c r="J52" s="44"/>
      <c r="K52" s="44"/>
      <c r="L52" s="45"/>
    </row>
    <row r="53" customFormat="false" ht="12" hidden="false" customHeight="false" outlineLevel="0" collapsed="false">
      <c r="A53" s="33"/>
      <c r="B53" s="43" t="s">
        <v>63</v>
      </c>
      <c r="C53" s="2"/>
      <c r="D53" s="2"/>
      <c r="E53" s="2"/>
      <c r="F53" s="2"/>
      <c r="G53" s="34"/>
      <c r="H53" s="2" t="s">
        <v>64</v>
      </c>
      <c r="I53" s="2"/>
      <c r="J53" s="2"/>
      <c r="K53" s="2"/>
      <c r="L53" s="34"/>
    </row>
    <row r="54" customFormat="false" ht="12" hidden="false" customHeight="false" outlineLevel="0" collapsed="false">
      <c r="A54" s="33"/>
      <c r="B54" s="43" t="s">
        <v>65</v>
      </c>
      <c r="C54" s="2"/>
      <c r="D54" s="2"/>
      <c r="E54" s="2"/>
      <c r="F54" s="2"/>
      <c r="G54" s="34"/>
      <c r="H54" s="2" t="s">
        <v>66</v>
      </c>
      <c r="I54" s="2"/>
      <c r="J54" s="2"/>
      <c r="K54" s="2"/>
      <c r="L54" s="34"/>
    </row>
    <row r="55" customFormat="false" ht="12" hidden="false" customHeight="false" outlineLevel="0" collapsed="false">
      <c r="A55" s="33"/>
      <c r="B55" s="43" t="s">
        <v>67</v>
      </c>
      <c r="C55" s="2"/>
      <c r="D55" s="2"/>
      <c r="E55" s="2"/>
      <c r="F55" s="2"/>
      <c r="G55" s="34"/>
      <c r="H55" s="2" t="s">
        <v>68</v>
      </c>
      <c r="I55" s="2"/>
      <c r="J55" s="2"/>
      <c r="K55" s="2"/>
      <c r="L55" s="34"/>
    </row>
    <row r="56" customFormat="false" ht="12" hidden="false" customHeight="false" outlineLevel="0" collapsed="false">
      <c r="A56" s="46"/>
      <c r="B56" s="46"/>
      <c r="C56" s="47"/>
      <c r="D56" s="47"/>
      <c r="E56" s="47"/>
      <c r="F56" s="47"/>
      <c r="G56" s="48"/>
      <c r="H56" s="49" t="s">
        <v>69</v>
      </c>
      <c r="I56" s="47"/>
      <c r="J56" s="47"/>
      <c r="K56" s="47"/>
      <c r="L56" s="48"/>
    </row>
  </sheetData>
  <mergeCells count="7">
    <mergeCell ref="H3:J3"/>
    <mergeCell ref="K3:L3"/>
    <mergeCell ref="B4:E4"/>
    <mergeCell ref="H4:J4"/>
    <mergeCell ref="K4:K5"/>
    <mergeCell ref="L4:L5"/>
    <mergeCell ref="H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7:40:37Z</dcterms:modified>
  <cp:revision>0</cp:revision>
  <dc:subject/>
  <dc:title/>
</cp:coreProperties>
</file>