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.3.31" sheetId="1" state="visible" r:id="rId2"/>
    <sheet name="H11.3.31" sheetId="2" state="visible" r:id="rId3"/>
    <sheet name="H12.3.31" sheetId="3" state="visible" r:id="rId4"/>
    <sheet name="H13.3.31" sheetId="4" state="visible" r:id="rId5"/>
    <sheet name="H14.3.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3"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自動車台数（平成</t>
    </r>
    <r>
      <rPr>
        <sz val="10"/>
        <rFont val="ＭＳ 明朝"/>
        <family val="1"/>
        <charset val="128"/>
      </rPr>
      <t xml:space="preserve">10.3.31</t>
    </r>
    <r>
      <rPr>
        <sz val="10"/>
        <rFont val="Noto Sans"/>
        <family val="2"/>
      </rPr>
      <t xml:space="preserve">）台</t>
    </r>
  </si>
  <si>
    <r>
      <rPr>
        <sz val="10"/>
        <rFont val="Noto Sans"/>
        <family val="2"/>
      </rPr>
      <t xml:space="preserve">自動車台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0.3.31</t>
    </r>
    <r>
      <rPr>
        <sz val="10"/>
        <rFont val="Noto Sans"/>
        <family val="2"/>
      </rPr>
      <t xml:space="preserve">）台</t>
    </r>
  </si>
  <si>
    <t xml:space="preserve">都道府県別</t>
  </si>
  <si>
    <t xml:space="preserve">貨物用</t>
  </si>
  <si>
    <t xml:space="preserve">乗合用</t>
  </si>
  <si>
    <t xml:space="preserve">乗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　国</t>
  </si>
  <si>
    <t xml:space="preserve"> 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陸運支局</t>
  </si>
  <si>
    <t xml:space="preserve">備考</t>
  </si>
  <si>
    <r>
      <rPr>
        <sz val="10"/>
        <rFont val="ＭＳ ゴシック"/>
        <family val="3"/>
        <charset val="128"/>
      </rPr>
      <t xml:space="preserve">42   </t>
    </r>
    <r>
      <rPr>
        <sz val="10"/>
        <rFont val="Noto Sans"/>
        <family val="2"/>
      </rPr>
      <t xml:space="preserve">自  動  車  台  数     （平成</t>
    </r>
    <r>
      <rPr>
        <sz val="10"/>
        <rFont val="ＭＳ ゴシック"/>
        <family val="3"/>
        <charset val="128"/>
      </rPr>
      <t xml:space="preserve">11.3.31</t>
    </r>
    <r>
      <rPr>
        <sz val="10"/>
        <rFont val="Noto Sans"/>
        <family val="2"/>
      </rPr>
      <t xml:space="preserve">）台</t>
    </r>
  </si>
  <si>
    <t xml:space="preserve">貨       物       用</t>
  </si>
  <si>
    <t xml:space="preserve">乗        用</t>
  </si>
  <si>
    <t xml:space="preserve">全国</t>
  </si>
  <si>
    <t xml:space="preserve">   富          山          陸          運          支          局</t>
  </si>
  <si>
    <r>
      <rPr>
        <sz val="10"/>
        <rFont val="ＭＳ ゴシック"/>
        <family val="3"/>
        <charset val="128"/>
      </rPr>
      <t xml:space="preserve">42   </t>
    </r>
    <r>
      <rPr>
        <sz val="10"/>
        <rFont val="Noto Sans"/>
        <family val="2"/>
      </rPr>
      <t xml:space="preserve">自  動  車  台  数     （平成</t>
    </r>
    <r>
      <rPr>
        <sz val="10"/>
        <rFont val="ＭＳ ゴシック"/>
        <family val="3"/>
        <charset val="128"/>
      </rPr>
      <t xml:space="preserve">12.3.31</t>
    </r>
    <r>
      <rPr>
        <sz val="10"/>
        <rFont val="Noto Sans"/>
        <family val="2"/>
      </rPr>
      <t xml:space="preserve">）台</t>
    </r>
  </si>
  <si>
    <r>
      <rPr>
        <sz val="10"/>
        <rFont val="ＭＳ ゴシック"/>
        <family val="3"/>
        <charset val="128"/>
      </rPr>
      <t xml:space="preserve">42   </t>
    </r>
    <r>
      <rPr>
        <sz val="10"/>
        <rFont val="Noto Sans"/>
        <family val="2"/>
      </rPr>
      <t xml:space="preserve">自  動  車  台  数     （平成</t>
    </r>
    <r>
      <rPr>
        <sz val="10"/>
        <rFont val="ＭＳ ゴシック"/>
        <family val="3"/>
        <charset val="128"/>
      </rPr>
      <t xml:space="preserve">13.3.31</t>
    </r>
    <r>
      <rPr>
        <sz val="10"/>
        <rFont val="Noto Sans"/>
        <family val="2"/>
      </rPr>
      <t xml:space="preserve">）台</t>
    </r>
  </si>
  <si>
    <r>
      <rPr>
        <sz val="10"/>
        <rFont val="ＭＳ ゴシック"/>
        <family val="3"/>
        <charset val="128"/>
      </rPr>
      <t xml:space="preserve">42   </t>
    </r>
    <r>
      <rPr>
        <sz val="10"/>
        <rFont val="Noto Sans"/>
        <family val="2"/>
      </rPr>
      <t xml:space="preserve">自  動  車  台  数     （平成</t>
    </r>
    <r>
      <rPr>
        <sz val="10"/>
        <rFont val="ＭＳ ゴシック"/>
        <family val="3"/>
        <charset val="128"/>
      </rPr>
      <t xml:space="preserve">14.3.31</t>
    </r>
    <r>
      <rPr>
        <sz val="10"/>
        <rFont val="Noto Sans"/>
        <family val="2"/>
      </rPr>
      <t xml:space="preserve">）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"/>
    <numFmt numFmtId="166" formatCode="[$-409]#,##0_);[RED]\(#,##0\)"/>
    <numFmt numFmtId="167" formatCode="&quot;  &quot;##\ ###\ ##0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12"/>
    <col collapsed="false" customWidth="true" hidden="false" outlineLevel="0" max="3" min="3" style="1" width="10.99"/>
    <col collapsed="false" customWidth="true" hidden="false" outlineLevel="0" max="4" min="4" style="1" width="11.24"/>
    <col collapsed="false" customWidth="true" hidden="false" outlineLevel="0" max="6" min="5" style="1" width="10.25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3" customFormat="false" ht="12" hidden="false" customHeight="false" outlineLevel="0" collapsed="false">
      <c r="A3" s="2"/>
      <c r="B3" s="3"/>
      <c r="C3" s="4" t="s">
        <v>0</v>
      </c>
      <c r="D3" s="2"/>
      <c r="E3" s="5"/>
      <c r="F3" s="2"/>
      <c r="G3" s="6"/>
      <c r="H3" s="6"/>
      <c r="I3" s="6"/>
      <c r="J3" s="6"/>
      <c r="K3" s="7"/>
      <c r="L3" s="8" t="s">
        <v>1</v>
      </c>
      <c r="M3" s="2"/>
      <c r="N3" s="5"/>
      <c r="O3" s="2"/>
      <c r="P3" s="6"/>
      <c r="Q3" s="6"/>
      <c r="R3" s="6"/>
      <c r="S3" s="6"/>
      <c r="T3" s="7"/>
    </row>
    <row r="4" customFormat="false" ht="12" hidden="false" customHeight="false" outlineLevel="0" collapsed="false">
      <c r="A4" s="9" t="s">
        <v>2</v>
      </c>
      <c r="B4" s="9"/>
      <c r="C4" s="10" t="s">
        <v>3</v>
      </c>
      <c r="D4" s="6"/>
      <c r="E4" s="6"/>
      <c r="F4" s="7"/>
      <c r="G4" s="11" t="s">
        <v>4</v>
      </c>
      <c r="H4" s="12" t="s">
        <v>5</v>
      </c>
      <c r="I4" s="12"/>
      <c r="J4" s="13"/>
      <c r="K4" s="14" t="s">
        <v>6</v>
      </c>
      <c r="L4" s="10" t="s">
        <v>3</v>
      </c>
      <c r="M4" s="6"/>
      <c r="N4" s="6"/>
      <c r="O4" s="7"/>
      <c r="P4" s="11" t="s">
        <v>4</v>
      </c>
      <c r="Q4" s="12" t="s">
        <v>5</v>
      </c>
      <c r="R4" s="12"/>
      <c r="S4" s="7"/>
      <c r="T4" s="14" t="s">
        <v>6</v>
      </c>
    </row>
    <row r="5" customFormat="false" ht="12" hidden="false" customHeight="false" outlineLevel="0" collapsed="false">
      <c r="A5" s="12"/>
      <c r="B5" s="15"/>
      <c r="C5" s="16" t="s">
        <v>7</v>
      </c>
      <c r="D5" s="16" t="s">
        <v>8</v>
      </c>
      <c r="E5" s="16" t="s">
        <v>9</v>
      </c>
      <c r="F5" s="17" t="s">
        <v>10</v>
      </c>
      <c r="G5" s="16"/>
      <c r="H5" s="16" t="s">
        <v>7</v>
      </c>
      <c r="I5" s="16" t="s">
        <v>8</v>
      </c>
      <c r="J5" s="10" t="s">
        <v>11</v>
      </c>
      <c r="K5" s="17"/>
      <c r="L5" s="17" t="s">
        <v>7</v>
      </c>
      <c r="M5" s="16" t="s">
        <v>8</v>
      </c>
      <c r="N5" s="16" t="s">
        <v>9</v>
      </c>
      <c r="O5" s="17" t="s">
        <v>10</v>
      </c>
      <c r="P5" s="16"/>
      <c r="Q5" s="16" t="s">
        <v>7</v>
      </c>
      <c r="R5" s="12" t="s">
        <v>8</v>
      </c>
      <c r="S5" s="18" t="s">
        <v>11</v>
      </c>
      <c r="T5" s="18"/>
    </row>
    <row r="6" customFormat="false" ht="12" hidden="false" customHeight="fals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1"/>
      <c r="L6" s="22"/>
      <c r="M6" s="20"/>
      <c r="N6" s="20"/>
      <c r="O6" s="20"/>
      <c r="P6" s="20"/>
      <c r="Q6" s="20"/>
      <c r="R6" s="20"/>
      <c r="S6" s="20"/>
      <c r="T6" s="20"/>
    </row>
    <row r="7" customFormat="false" ht="12" hidden="false" customHeight="false" outlineLevel="0" collapsed="false">
      <c r="A7" s="9" t="s">
        <v>12</v>
      </c>
      <c r="B7" s="9"/>
      <c r="C7" s="23" t="n">
        <f aca="false">SUM(C9:C55)</f>
        <v>2655667</v>
      </c>
      <c r="D7" s="23" t="n">
        <f aca="false">SUM(D9:D55)</f>
        <v>5909098</v>
      </c>
      <c r="E7" s="23" t="n">
        <f aca="false">SUM(E9:E55)</f>
        <v>128444</v>
      </c>
      <c r="F7" s="23" t="n">
        <f aca="false">SUM(F9:F55)</f>
        <v>10709026</v>
      </c>
      <c r="G7" s="23" t="n">
        <f aca="false">SUM(G9:G55)</f>
        <v>239866</v>
      </c>
      <c r="H7" s="23" t="n">
        <f aca="false">SUM(H9:H55)</f>
        <v>11305626</v>
      </c>
      <c r="I7" s="23" t="n">
        <f aca="false">SUM(I9:I55)</f>
        <v>29977367</v>
      </c>
      <c r="J7" s="23" t="n">
        <f aca="false">SUM(J9:J55)</f>
        <v>7401213</v>
      </c>
      <c r="K7" s="24" t="n">
        <f aca="false">SUM(K9:K55)</f>
        <v>1521329</v>
      </c>
      <c r="L7" s="25" t="n">
        <f aca="false">SUM(L9:L55)</f>
        <v>2626175</v>
      </c>
      <c r="M7" s="26" t="n">
        <f aca="false">SUM(M9:M55)</f>
        <v>5720561</v>
      </c>
      <c r="N7" s="26" t="n">
        <f aca="false">SUM(N9:N55)</f>
        <v>129559</v>
      </c>
      <c r="O7" s="26" t="n">
        <f aca="false">SUM(O9:O55)</f>
        <v>10385055</v>
      </c>
      <c r="P7" s="26" t="n">
        <f aca="false">SUM(P9:P55)</f>
        <v>237146</v>
      </c>
      <c r="Q7" s="26" t="n">
        <f aca="false">SUM(Q9:Q55)</f>
        <v>12326936</v>
      </c>
      <c r="R7" s="26" t="n">
        <f aca="false">SUM(R9:R55)</f>
        <v>29455940</v>
      </c>
      <c r="S7" s="26" t="n">
        <f aca="false">SUM(S9:S55)</f>
        <v>8185273</v>
      </c>
      <c r="T7" s="26" t="n">
        <f aca="false">SUM(T9:T55)</f>
        <v>1625112</v>
      </c>
    </row>
    <row r="8" customFormat="false" ht="12" hidden="false" customHeight="false" outlineLevel="0" collapsed="false">
      <c r="B8" s="27"/>
      <c r="C8" s="28"/>
      <c r="D8" s="28"/>
      <c r="E8" s="28"/>
      <c r="F8" s="23"/>
      <c r="G8" s="23"/>
      <c r="H8" s="23"/>
      <c r="I8" s="23"/>
      <c r="J8" s="23"/>
      <c r="K8" s="24"/>
      <c r="L8" s="29"/>
      <c r="M8" s="28"/>
      <c r="N8" s="28" t="s">
        <v>13</v>
      </c>
      <c r="O8" s="28" t="s">
        <v>13</v>
      </c>
      <c r="P8" s="28"/>
      <c r="Q8" s="28"/>
      <c r="R8" s="28" t="s">
        <v>13</v>
      </c>
      <c r="S8" s="28"/>
      <c r="T8" s="28"/>
    </row>
    <row r="9" customFormat="false" ht="12" hidden="false" customHeight="false" outlineLevel="0" collapsed="false">
      <c r="A9" s="30" t="n">
        <v>1</v>
      </c>
      <c r="B9" s="31" t="s">
        <v>14</v>
      </c>
      <c r="C9" s="23" t="n">
        <v>193992</v>
      </c>
      <c r="D9" s="23" t="n">
        <v>294095</v>
      </c>
      <c r="E9" s="23" t="n">
        <v>18220</v>
      </c>
      <c r="F9" s="23" t="n">
        <v>325343</v>
      </c>
      <c r="G9" s="23" t="n">
        <v>15438</v>
      </c>
      <c r="H9" s="23" t="n">
        <v>490729</v>
      </c>
      <c r="I9" s="23" t="n">
        <v>1613598</v>
      </c>
      <c r="J9" s="23" t="n">
        <v>235856</v>
      </c>
      <c r="K9" s="24" t="n">
        <v>112302</v>
      </c>
      <c r="L9" s="32" t="n">
        <v>192104</v>
      </c>
      <c r="M9" s="23" t="n">
        <v>284654</v>
      </c>
      <c r="N9" s="23" t="n">
        <v>19203</v>
      </c>
      <c r="O9" s="23" t="n">
        <v>318834</v>
      </c>
      <c r="P9" s="23" t="n">
        <v>15180</v>
      </c>
      <c r="Q9" s="23" t="n">
        <v>544939</v>
      </c>
      <c r="R9" s="23" t="n">
        <v>1588757</v>
      </c>
      <c r="S9" s="23" t="n">
        <v>269467</v>
      </c>
      <c r="T9" s="23" t="n">
        <v>119207</v>
      </c>
    </row>
    <row r="10" customFormat="false" ht="12" hidden="false" customHeight="false" outlineLevel="0" collapsed="false">
      <c r="A10" s="33" t="n">
        <v>2</v>
      </c>
      <c r="B10" s="31" t="s">
        <v>15</v>
      </c>
      <c r="C10" s="23" t="n">
        <v>38784</v>
      </c>
      <c r="D10" s="23" t="n">
        <v>90384</v>
      </c>
      <c r="E10" s="23" t="n">
        <v>760</v>
      </c>
      <c r="F10" s="23" t="n">
        <v>171817</v>
      </c>
      <c r="G10" s="23" t="n">
        <v>5132</v>
      </c>
      <c r="H10" s="23" t="n">
        <v>92660</v>
      </c>
      <c r="I10" s="23" t="n">
        <v>355148</v>
      </c>
      <c r="J10" s="23" t="n">
        <v>109167</v>
      </c>
      <c r="K10" s="24" t="n">
        <v>25648</v>
      </c>
      <c r="L10" s="32" t="n">
        <v>38657</v>
      </c>
      <c r="M10" s="23" t="n">
        <v>87429</v>
      </c>
      <c r="N10" s="23" t="n">
        <v>797</v>
      </c>
      <c r="O10" s="23" t="n">
        <v>166960</v>
      </c>
      <c r="P10" s="23" t="n">
        <v>5060</v>
      </c>
      <c r="Q10" s="23" t="n">
        <v>103614</v>
      </c>
      <c r="R10" s="23" t="n">
        <v>352740</v>
      </c>
      <c r="S10" s="23" t="n">
        <v>123024</v>
      </c>
      <c r="T10" s="23" t="n">
        <v>27778</v>
      </c>
    </row>
    <row r="11" customFormat="false" ht="12" hidden="false" customHeight="false" outlineLevel="0" collapsed="false">
      <c r="A11" s="33" t="n">
        <v>3</v>
      </c>
      <c r="B11" s="31" t="s">
        <v>16</v>
      </c>
      <c r="C11" s="23" t="n">
        <v>37374</v>
      </c>
      <c r="D11" s="23" t="n">
        <v>80030</v>
      </c>
      <c r="E11" s="23" t="n">
        <v>733</v>
      </c>
      <c r="F11" s="23" t="n">
        <v>174202</v>
      </c>
      <c r="G11" s="23" t="n">
        <v>4440</v>
      </c>
      <c r="H11" s="23" t="n">
        <v>94189</v>
      </c>
      <c r="I11" s="23" t="n">
        <v>358108</v>
      </c>
      <c r="J11" s="23" t="n">
        <v>104098</v>
      </c>
      <c r="K11" s="24" t="n">
        <v>20002</v>
      </c>
      <c r="L11" s="32" t="n">
        <v>37416</v>
      </c>
      <c r="M11" s="23" t="n">
        <v>77764</v>
      </c>
      <c r="N11" s="23" t="n">
        <v>732</v>
      </c>
      <c r="O11" s="23" t="n">
        <v>170146</v>
      </c>
      <c r="P11" s="23" t="n">
        <v>4387</v>
      </c>
      <c r="Q11" s="23" t="n">
        <v>106207</v>
      </c>
      <c r="R11" s="23" t="n">
        <v>354949</v>
      </c>
      <c r="S11" s="23" t="n">
        <v>115927</v>
      </c>
      <c r="T11" s="23" t="n">
        <v>20946</v>
      </c>
    </row>
    <row r="12" customFormat="false" ht="12" hidden="false" customHeight="false" outlineLevel="0" collapsed="false">
      <c r="A12" s="33" t="n">
        <v>4</v>
      </c>
      <c r="B12" s="31" t="s">
        <v>17</v>
      </c>
      <c r="C12" s="23" t="n">
        <v>56811</v>
      </c>
      <c r="D12" s="23" t="n">
        <v>119208</v>
      </c>
      <c r="E12" s="23" t="n">
        <v>2011</v>
      </c>
      <c r="F12" s="23" t="n">
        <v>206283</v>
      </c>
      <c r="G12" s="23" t="n">
        <v>5391</v>
      </c>
      <c r="H12" s="23" t="n">
        <v>204483</v>
      </c>
      <c r="I12" s="23" t="n">
        <v>617579</v>
      </c>
      <c r="J12" s="23" t="n">
        <v>136139</v>
      </c>
      <c r="K12" s="24" t="n">
        <v>30329</v>
      </c>
      <c r="L12" s="32" t="n">
        <v>56180</v>
      </c>
      <c r="M12" s="23" t="n">
        <v>115096</v>
      </c>
      <c r="N12" s="23" t="n">
        <v>2046</v>
      </c>
      <c r="O12" s="23" t="n">
        <v>199950</v>
      </c>
      <c r="P12" s="23" t="n">
        <v>5352</v>
      </c>
      <c r="Q12" s="23" t="n">
        <v>227142</v>
      </c>
      <c r="R12" s="23" t="n">
        <v>610729</v>
      </c>
      <c r="S12" s="23" t="n">
        <v>151269</v>
      </c>
      <c r="T12" s="23" t="n">
        <v>32326</v>
      </c>
    </row>
    <row r="13" customFormat="false" ht="12" hidden="false" customHeight="false" outlineLevel="0" collapsed="false">
      <c r="A13" s="33" t="n">
        <v>5</v>
      </c>
      <c r="B13" s="31" t="s">
        <v>18</v>
      </c>
      <c r="C13" s="23" t="n">
        <v>26583</v>
      </c>
      <c r="D13" s="23" t="n">
        <v>59542</v>
      </c>
      <c r="E13" s="23" t="n">
        <v>437</v>
      </c>
      <c r="F13" s="23" t="n">
        <v>168576</v>
      </c>
      <c r="G13" s="23" t="n">
        <v>3425</v>
      </c>
      <c r="H13" s="23" t="n">
        <v>80899</v>
      </c>
      <c r="I13" s="23" t="n">
        <v>307862</v>
      </c>
      <c r="J13" s="23" t="n">
        <v>90964</v>
      </c>
      <c r="K13" s="24" t="n">
        <v>18829</v>
      </c>
      <c r="L13" s="32" t="n">
        <v>26219</v>
      </c>
      <c r="M13" s="23" t="n">
        <v>57461</v>
      </c>
      <c r="N13" s="23" t="n">
        <v>425</v>
      </c>
      <c r="O13" s="23" t="n">
        <v>163106</v>
      </c>
      <c r="P13" s="23" t="n">
        <v>3325</v>
      </c>
      <c r="Q13" s="23" t="n">
        <v>89830</v>
      </c>
      <c r="R13" s="23" t="n">
        <v>305913</v>
      </c>
      <c r="S13" s="23" t="n">
        <v>101494</v>
      </c>
      <c r="T13" s="23" t="n">
        <v>19663</v>
      </c>
    </row>
    <row r="14" customFormat="false" ht="12" hidden="false" customHeight="false" outlineLevel="0" collapsed="false">
      <c r="A14" s="33" t="n">
        <v>6</v>
      </c>
      <c r="B14" s="31" t="s">
        <v>19</v>
      </c>
      <c r="C14" s="23" t="n">
        <v>29229</v>
      </c>
      <c r="D14" s="23" t="n">
        <v>72778</v>
      </c>
      <c r="E14" s="23" t="n">
        <v>570</v>
      </c>
      <c r="F14" s="23" t="n">
        <v>170064</v>
      </c>
      <c r="G14" s="23" t="n">
        <v>3124</v>
      </c>
      <c r="H14" s="23" t="n">
        <v>86727</v>
      </c>
      <c r="I14" s="23" t="n">
        <v>332807</v>
      </c>
      <c r="J14" s="23" t="n">
        <v>118272</v>
      </c>
      <c r="K14" s="24" t="n">
        <v>19222</v>
      </c>
      <c r="L14" s="32" t="n">
        <v>28977</v>
      </c>
      <c r="M14" s="23" t="n">
        <v>70540</v>
      </c>
      <c r="N14" s="23" t="n">
        <v>562</v>
      </c>
      <c r="O14" s="23" t="n">
        <v>164060</v>
      </c>
      <c r="P14" s="23" t="n">
        <v>3063</v>
      </c>
      <c r="Q14" s="23" t="n">
        <v>96442</v>
      </c>
      <c r="R14" s="23" t="n">
        <v>330329</v>
      </c>
      <c r="S14" s="23" t="n">
        <v>130265</v>
      </c>
      <c r="T14" s="23" t="n">
        <v>20056</v>
      </c>
    </row>
    <row r="15" customFormat="false" ht="12" hidden="false" customHeight="false" outlineLevel="0" collapsed="false">
      <c r="A15" s="33" t="n">
        <v>7</v>
      </c>
      <c r="B15" s="31" t="s">
        <v>20</v>
      </c>
      <c r="C15" s="23" t="n">
        <v>54145</v>
      </c>
      <c r="D15" s="23" t="n">
        <v>123287</v>
      </c>
      <c r="E15" s="23" t="n">
        <v>1091</v>
      </c>
      <c r="F15" s="23" t="n">
        <v>253067</v>
      </c>
      <c r="G15" s="23" t="n">
        <v>5883</v>
      </c>
      <c r="H15" s="23" t="n">
        <v>180845</v>
      </c>
      <c r="I15" s="23" t="n">
        <v>587864</v>
      </c>
      <c r="J15" s="23" t="n">
        <v>148750</v>
      </c>
      <c r="K15" s="24" t="n">
        <v>30150</v>
      </c>
      <c r="L15" s="32" t="n">
        <v>53626</v>
      </c>
      <c r="M15" s="23" t="n">
        <v>119431</v>
      </c>
      <c r="N15" s="23" t="n">
        <v>1118</v>
      </c>
      <c r="O15" s="23" t="n">
        <v>245389</v>
      </c>
      <c r="P15" s="23" t="n">
        <v>5820</v>
      </c>
      <c r="Q15" s="23" t="n">
        <v>200763</v>
      </c>
      <c r="R15" s="23" t="n">
        <v>580778</v>
      </c>
      <c r="S15" s="23" t="n">
        <v>166390</v>
      </c>
      <c r="T15" s="23" t="n">
        <v>32828</v>
      </c>
    </row>
    <row r="16" customFormat="false" ht="12" hidden="false" customHeight="false" outlineLevel="0" collapsed="false">
      <c r="A16" s="33" t="n">
        <v>8</v>
      </c>
      <c r="B16" s="31" t="s">
        <v>21</v>
      </c>
      <c r="C16" s="23" t="n">
        <v>90259</v>
      </c>
      <c r="D16" s="23" t="n">
        <v>192347</v>
      </c>
      <c r="E16" s="23" t="n">
        <v>4378</v>
      </c>
      <c r="F16" s="23" t="n">
        <v>300710</v>
      </c>
      <c r="G16" s="23" t="n">
        <v>7256</v>
      </c>
      <c r="H16" s="23" t="n">
        <v>352138</v>
      </c>
      <c r="I16" s="23" t="n">
        <v>928241</v>
      </c>
      <c r="J16" s="23" t="n">
        <v>165722</v>
      </c>
      <c r="K16" s="24" t="n">
        <v>42192</v>
      </c>
      <c r="L16" s="32" t="n">
        <v>90400</v>
      </c>
      <c r="M16" s="23" t="n">
        <v>189049</v>
      </c>
      <c r="N16" s="23" t="n">
        <v>4562</v>
      </c>
      <c r="O16" s="23" t="n">
        <v>294855</v>
      </c>
      <c r="P16" s="23" t="n">
        <v>7184</v>
      </c>
      <c r="Q16" s="23" t="n">
        <v>387091</v>
      </c>
      <c r="R16" s="23" t="n">
        <v>913006</v>
      </c>
      <c r="S16" s="23" t="n">
        <v>185814</v>
      </c>
      <c r="T16" s="23" t="n">
        <v>46480</v>
      </c>
    </row>
    <row r="17" customFormat="false" ht="12" hidden="false" customHeight="false" outlineLevel="0" collapsed="false">
      <c r="A17" s="33" t="n">
        <v>9</v>
      </c>
      <c r="B17" s="31" t="s">
        <v>22</v>
      </c>
      <c r="C17" s="23" t="n">
        <v>59011</v>
      </c>
      <c r="D17" s="23" t="n">
        <v>119796</v>
      </c>
      <c r="E17" s="23" t="n">
        <v>1985</v>
      </c>
      <c r="F17" s="23" t="n">
        <v>198535</v>
      </c>
      <c r="G17" s="23" t="n">
        <v>4906</v>
      </c>
      <c r="H17" s="23" t="n">
        <v>231518</v>
      </c>
      <c r="I17" s="23" t="n">
        <v>631884</v>
      </c>
      <c r="J17" s="23" t="n">
        <v>121752</v>
      </c>
      <c r="K17" s="24" t="n">
        <v>27187</v>
      </c>
      <c r="L17" s="32" t="n">
        <v>58664</v>
      </c>
      <c r="M17" s="23" t="n">
        <v>116351</v>
      </c>
      <c r="N17" s="23" t="n">
        <v>2003</v>
      </c>
      <c r="O17" s="23" t="n">
        <v>192111</v>
      </c>
      <c r="P17" s="23" t="n">
        <v>4859</v>
      </c>
      <c r="Q17" s="23" t="n">
        <v>254736</v>
      </c>
      <c r="R17" s="23" t="n">
        <v>623570</v>
      </c>
      <c r="S17" s="23" t="n">
        <v>134112</v>
      </c>
      <c r="T17" s="23" t="n">
        <v>29550</v>
      </c>
    </row>
    <row r="18" customFormat="false" ht="12" hidden="false" customHeight="false" outlineLevel="0" collapsed="false">
      <c r="A18" s="33" t="n">
        <v>10</v>
      </c>
      <c r="B18" s="31" t="s">
        <v>23</v>
      </c>
      <c r="C18" s="23" t="n">
        <v>61422</v>
      </c>
      <c r="D18" s="23" t="n">
        <v>125043</v>
      </c>
      <c r="E18" s="23" t="n">
        <v>1956</v>
      </c>
      <c r="F18" s="23" t="n">
        <v>244530</v>
      </c>
      <c r="G18" s="23" t="n">
        <v>4403</v>
      </c>
      <c r="H18" s="23" t="n">
        <v>229957</v>
      </c>
      <c r="I18" s="23" t="n">
        <v>667377</v>
      </c>
      <c r="J18" s="23" t="n">
        <v>162211</v>
      </c>
      <c r="K18" s="24" t="n">
        <v>28913</v>
      </c>
      <c r="L18" s="32" t="n">
        <v>61377</v>
      </c>
      <c r="M18" s="23" t="n">
        <v>121168</v>
      </c>
      <c r="N18" s="23" t="n">
        <v>1938</v>
      </c>
      <c r="O18" s="23" t="n">
        <v>236083</v>
      </c>
      <c r="P18" s="23" t="n">
        <v>4375</v>
      </c>
      <c r="Q18" s="23" t="n">
        <v>252779</v>
      </c>
      <c r="R18" s="23" t="n">
        <v>658877</v>
      </c>
      <c r="S18" s="23" t="n">
        <v>178741</v>
      </c>
      <c r="T18" s="23" t="n">
        <v>30649</v>
      </c>
    </row>
    <row r="19" customFormat="false" ht="12" hidden="false" customHeight="false" outlineLevel="0" collapsed="false">
      <c r="A19" s="33" t="n">
        <v>11</v>
      </c>
      <c r="B19" s="31" t="s">
        <v>24</v>
      </c>
      <c r="C19" s="23" t="n">
        <v>139210</v>
      </c>
      <c r="D19" s="23" t="n">
        <v>266757</v>
      </c>
      <c r="E19" s="23" t="n">
        <v>2576</v>
      </c>
      <c r="F19" s="23" t="n">
        <v>336614</v>
      </c>
      <c r="G19" s="23" t="n">
        <v>9646</v>
      </c>
      <c r="H19" s="23" t="n">
        <v>681468</v>
      </c>
      <c r="I19" s="23" t="n">
        <v>1640516</v>
      </c>
      <c r="J19" s="23" t="n">
        <v>254251</v>
      </c>
      <c r="K19" s="24" t="n">
        <v>69865</v>
      </c>
      <c r="L19" s="32" t="n">
        <v>136669</v>
      </c>
      <c r="M19" s="23" t="n">
        <v>259494</v>
      </c>
      <c r="N19" s="23" t="n">
        <v>2649</v>
      </c>
      <c r="O19" s="23" t="n">
        <v>328461</v>
      </c>
      <c r="P19" s="23" t="n">
        <v>9584</v>
      </c>
      <c r="Q19" s="23" t="n">
        <v>743269</v>
      </c>
      <c r="R19" s="23" t="n">
        <v>1608624</v>
      </c>
      <c r="S19" s="23" t="n">
        <v>282356</v>
      </c>
      <c r="T19" s="23" t="n">
        <v>76127</v>
      </c>
    </row>
    <row r="20" customFormat="false" ht="12" hidden="false" customHeight="false" outlineLevel="0" collapsed="false">
      <c r="A20" s="33" t="n">
        <v>12</v>
      </c>
      <c r="B20" s="31" t="s">
        <v>25</v>
      </c>
      <c r="C20" s="23" t="n">
        <v>110277</v>
      </c>
      <c r="D20" s="23" t="n">
        <v>248100</v>
      </c>
      <c r="E20" s="23" t="n">
        <v>4802</v>
      </c>
      <c r="F20" s="23" t="n">
        <v>335402</v>
      </c>
      <c r="G20" s="23" t="n">
        <v>10390</v>
      </c>
      <c r="H20" s="23" t="n">
        <v>584760</v>
      </c>
      <c r="I20" s="23" t="n">
        <v>1414555</v>
      </c>
      <c r="J20" s="23" t="n">
        <v>221863</v>
      </c>
      <c r="K20" s="24" t="n">
        <v>70835</v>
      </c>
      <c r="L20" s="32" t="n">
        <v>110166</v>
      </c>
      <c r="M20" s="23" t="n">
        <v>240632</v>
      </c>
      <c r="N20" s="23" t="n">
        <v>4728</v>
      </c>
      <c r="O20" s="23" t="n">
        <v>329877</v>
      </c>
      <c r="P20" s="23" t="n">
        <v>10269</v>
      </c>
      <c r="Q20" s="23" t="n">
        <v>639368</v>
      </c>
      <c r="R20" s="23" t="n">
        <v>1386866</v>
      </c>
      <c r="S20" s="23" t="n">
        <v>245569</v>
      </c>
      <c r="T20" s="23" t="n">
        <v>76720</v>
      </c>
    </row>
    <row r="21" customFormat="false" ht="12" hidden="false" customHeight="false" outlineLevel="0" collapsed="false">
      <c r="A21" s="33" t="n">
        <v>13</v>
      </c>
      <c r="B21" s="31" t="s">
        <v>26</v>
      </c>
      <c r="C21" s="23" t="n">
        <v>172816</v>
      </c>
      <c r="D21" s="23" t="n">
        <v>454230</v>
      </c>
      <c r="E21" s="23" t="n">
        <v>7522</v>
      </c>
      <c r="F21" s="23" t="n">
        <v>328349</v>
      </c>
      <c r="G21" s="23" t="n">
        <v>14352</v>
      </c>
      <c r="H21" s="23" t="n">
        <v>1070022</v>
      </c>
      <c r="I21" s="23" t="n">
        <v>1900776</v>
      </c>
      <c r="J21" s="23" t="n">
        <v>154029</v>
      </c>
      <c r="K21" s="24" t="n">
        <v>107623</v>
      </c>
      <c r="L21" s="32" t="n">
        <v>168128</v>
      </c>
      <c r="M21" s="23" t="n">
        <v>432880</v>
      </c>
      <c r="N21" s="23" t="n">
        <v>7495</v>
      </c>
      <c r="O21" s="23" t="n">
        <v>321088</v>
      </c>
      <c r="P21" s="23" t="n">
        <v>14221</v>
      </c>
      <c r="Q21" s="23" t="n">
        <v>1139675</v>
      </c>
      <c r="R21" s="23" t="n">
        <v>1828887</v>
      </c>
      <c r="S21" s="23" t="n">
        <v>167455</v>
      </c>
      <c r="T21" s="23" t="n">
        <v>113479</v>
      </c>
    </row>
    <row r="22" customFormat="false" ht="12" hidden="false" customHeight="false" outlineLevel="0" collapsed="false">
      <c r="A22" s="33" t="n">
        <v>14</v>
      </c>
      <c r="B22" s="31" t="s">
        <v>27</v>
      </c>
      <c r="C22" s="23" t="n">
        <v>120293</v>
      </c>
      <c r="D22" s="23" t="n">
        <v>272186</v>
      </c>
      <c r="E22" s="23" t="n">
        <v>11198</v>
      </c>
      <c r="F22" s="23" t="n">
        <v>283993</v>
      </c>
      <c r="G22" s="23" t="n">
        <v>11158</v>
      </c>
      <c r="H22" s="23" t="n">
        <v>801902</v>
      </c>
      <c r="I22" s="23" t="n">
        <v>1751467</v>
      </c>
      <c r="J22" s="23" t="n">
        <v>197424</v>
      </c>
      <c r="K22" s="24" t="n">
        <v>83305</v>
      </c>
      <c r="L22" s="32" t="n">
        <v>117924</v>
      </c>
      <c r="M22" s="23" t="n">
        <v>262803</v>
      </c>
      <c r="N22" s="23" t="n">
        <v>11142</v>
      </c>
      <c r="O22" s="23" t="n">
        <v>276414</v>
      </c>
      <c r="P22" s="23" t="n">
        <v>11117</v>
      </c>
      <c r="Q22" s="23" t="n">
        <v>866675</v>
      </c>
      <c r="R22" s="23" t="n">
        <v>1707543</v>
      </c>
      <c r="S22" s="23" t="n">
        <v>216821</v>
      </c>
      <c r="T22" s="23" t="n">
        <v>89376</v>
      </c>
    </row>
    <row r="23" customFormat="false" ht="12" hidden="false" customHeight="false" outlineLevel="0" collapsed="false">
      <c r="A23" s="33" t="n">
        <v>15</v>
      </c>
      <c r="B23" s="31" t="s">
        <v>28</v>
      </c>
      <c r="C23" s="23" t="n">
        <v>59956</v>
      </c>
      <c r="D23" s="23" t="n">
        <v>149633</v>
      </c>
      <c r="E23" s="23" t="n">
        <v>2342</v>
      </c>
      <c r="F23" s="23" t="n">
        <v>294562</v>
      </c>
      <c r="G23" s="23" t="n">
        <v>7878</v>
      </c>
      <c r="H23" s="23" t="n">
        <v>170113</v>
      </c>
      <c r="I23" s="23" t="n">
        <v>637360</v>
      </c>
      <c r="J23" s="23" t="n">
        <v>239711</v>
      </c>
      <c r="K23" s="24" t="n">
        <v>39111</v>
      </c>
      <c r="L23" s="32" t="n">
        <v>58746</v>
      </c>
      <c r="M23" s="23" t="n">
        <v>144245</v>
      </c>
      <c r="N23" s="23" t="n">
        <v>2349</v>
      </c>
      <c r="O23" s="23" t="n">
        <v>281724</v>
      </c>
      <c r="P23" s="23" t="n">
        <v>7724</v>
      </c>
      <c r="Q23" s="23" t="n">
        <v>188451</v>
      </c>
      <c r="R23" s="23" t="n">
        <v>632899</v>
      </c>
      <c r="S23" s="23" t="n">
        <v>265256</v>
      </c>
      <c r="T23" s="23" t="n">
        <v>40392</v>
      </c>
    </row>
    <row r="24" customFormat="false" ht="12" hidden="false" customHeight="false" outlineLevel="0" collapsed="false">
      <c r="A24" s="33" t="n">
        <v>16</v>
      </c>
      <c r="B24" s="31" t="s">
        <v>29</v>
      </c>
      <c r="C24" s="23" t="n">
        <v>31801</v>
      </c>
      <c r="D24" s="23" t="n">
        <v>64473</v>
      </c>
      <c r="E24" s="23" t="n">
        <v>1026</v>
      </c>
      <c r="F24" s="23" t="n">
        <v>124857</v>
      </c>
      <c r="G24" s="23" t="n">
        <v>2559</v>
      </c>
      <c r="H24" s="23" t="n">
        <v>93067</v>
      </c>
      <c r="I24" s="23" t="n">
        <v>339929</v>
      </c>
      <c r="J24" s="23" t="n">
        <v>113973</v>
      </c>
      <c r="K24" s="24" t="n">
        <v>17060</v>
      </c>
      <c r="L24" s="32" t="n">
        <v>31381</v>
      </c>
      <c r="M24" s="23" t="n">
        <v>62740</v>
      </c>
      <c r="N24" s="23" t="n">
        <v>981</v>
      </c>
      <c r="O24" s="23" t="n">
        <v>118326</v>
      </c>
      <c r="P24" s="23" t="n">
        <v>2490</v>
      </c>
      <c r="Q24" s="23" t="n">
        <v>102706</v>
      </c>
      <c r="R24" s="23" t="n">
        <v>338104</v>
      </c>
      <c r="S24" s="23" t="n">
        <v>125396</v>
      </c>
      <c r="T24" s="23" t="n">
        <v>17893</v>
      </c>
    </row>
    <row r="25" customFormat="false" ht="12" hidden="false" customHeight="false" outlineLevel="0" collapsed="false">
      <c r="A25" s="33" t="n">
        <v>17</v>
      </c>
      <c r="B25" s="31" t="s">
        <v>30</v>
      </c>
      <c r="C25" s="23" t="n">
        <v>26683</v>
      </c>
      <c r="D25" s="23" t="n">
        <v>62737</v>
      </c>
      <c r="E25" s="23" t="n">
        <v>504</v>
      </c>
      <c r="F25" s="23" t="n">
        <v>116539</v>
      </c>
      <c r="G25" s="23" t="n">
        <v>2956</v>
      </c>
      <c r="H25" s="23" t="n">
        <v>105002</v>
      </c>
      <c r="I25" s="23" t="n">
        <v>340933</v>
      </c>
      <c r="J25" s="23" t="n">
        <v>98281</v>
      </c>
      <c r="K25" s="24" t="n">
        <v>16046</v>
      </c>
      <c r="L25" s="32" t="n">
        <v>26393</v>
      </c>
      <c r="M25" s="23" t="n">
        <v>61227</v>
      </c>
      <c r="N25" s="23" t="n">
        <v>492</v>
      </c>
      <c r="O25" s="23" t="n">
        <v>111042</v>
      </c>
      <c r="P25" s="23" t="n">
        <v>2931</v>
      </c>
      <c r="Q25" s="23" t="n">
        <v>114957</v>
      </c>
      <c r="R25" s="23" t="n">
        <v>338230</v>
      </c>
      <c r="S25" s="23" t="n">
        <v>109036</v>
      </c>
      <c r="T25" s="23" t="n">
        <v>16824</v>
      </c>
    </row>
    <row r="26" customFormat="false" ht="12" hidden="false" customHeight="false" outlineLevel="0" collapsed="false">
      <c r="A26" s="33" t="n">
        <v>18</v>
      </c>
      <c r="B26" s="31" t="s">
        <v>31</v>
      </c>
      <c r="C26" s="23" t="n">
        <v>20863</v>
      </c>
      <c r="D26" s="23" t="n">
        <v>48540</v>
      </c>
      <c r="E26" s="23" t="n">
        <v>905</v>
      </c>
      <c r="F26" s="23" t="n">
        <v>104545</v>
      </c>
      <c r="G26" s="23" t="n">
        <v>2062</v>
      </c>
      <c r="H26" s="23" t="n">
        <v>79632</v>
      </c>
      <c r="I26" s="23" t="n">
        <v>231495</v>
      </c>
      <c r="J26" s="23" t="n">
        <v>77897</v>
      </c>
      <c r="K26" s="24" t="n">
        <v>12944</v>
      </c>
      <c r="L26" s="32" t="n">
        <v>20648</v>
      </c>
      <c r="M26" s="23" t="n">
        <v>47165</v>
      </c>
      <c r="N26" s="23" t="n">
        <v>908</v>
      </c>
      <c r="O26" s="23" t="n">
        <v>100189</v>
      </c>
      <c r="P26" s="23" t="n">
        <v>2037</v>
      </c>
      <c r="Q26" s="23" t="n">
        <v>86511</v>
      </c>
      <c r="R26" s="23" t="n">
        <v>230211</v>
      </c>
      <c r="S26" s="23" t="n">
        <v>85794</v>
      </c>
      <c r="T26" s="23" t="n">
        <v>13553</v>
      </c>
    </row>
    <row r="27" customFormat="false" ht="12" hidden="false" customHeight="false" outlineLevel="0" collapsed="false">
      <c r="A27" s="33" t="n">
        <v>19</v>
      </c>
      <c r="B27" s="31" t="s">
        <v>32</v>
      </c>
      <c r="C27" s="23" t="n">
        <v>21129</v>
      </c>
      <c r="D27" s="23" t="n">
        <v>53454</v>
      </c>
      <c r="E27" s="23" t="n">
        <v>302</v>
      </c>
      <c r="F27" s="23" t="n">
        <v>127545</v>
      </c>
      <c r="G27" s="23" t="n">
        <v>2241</v>
      </c>
      <c r="H27" s="23" t="n">
        <v>95604</v>
      </c>
      <c r="I27" s="23" t="n">
        <v>251270</v>
      </c>
      <c r="J27" s="23" t="n">
        <v>71019</v>
      </c>
      <c r="K27" s="24" t="n">
        <v>14009</v>
      </c>
      <c r="L27" s="32" t="n">
        <v>21119</v>
      </c>
      <c r="M27" s="23" t="n">
        <v>51933</v>
      </c>
      <c r="N27" s="23" t="n">
        <v>311</v>
      </c>
      <c r="O27" s="23" t="n">
        <v>125347</v>
      </c>
      <c r="P27" s="23" t="n">
        <v>2221</v>
      </c>
      <c r="Q27" s="23" t="n">
        <v>104378</v>
      </c>
      <c r="R27" s="23" t="n">
        <v>247419</v>
      </c>
      <c r="S27" s="23" t="n">
        <v>79790</v>
      </c>
      <c r="T27" s="23" t="n">
        <v>14998</v>
      </c>
    </row>
    <row r="28" customFormat="false" ht="12" hidden="false" customHeight="false" outlineLevel="0" collapsed="false">
      <c r="A28" s="33" t="n">
        <v>20</v>
      </c>
      <c r="B28" s="31" t="s">
        <v>33</v>
      </c>
      <c r="C28" s="23" t="n">
        <v>57481</v>
      </c>
      <c r="D28" s="23" t="n">
        <v>133586</v>
      </c>
      <c r="E28" s="23" t="n">
        <v>800</v>
      </c>
      <c r="F28" s="23" t="n">
        <v>365309</v>
      </c>
      <c r="G28" s="23" t="n">
        <v>6899</v>
      </c>
      <c r="H28" s="23" t="n">
        <v>217067</v>
      </c>
      <c r="I28" s="23" t="n">
        <v>635098</v>
      </c>
      <c r="J28" s="23" t="n">
        <v>203264</v>
      </c>
      <c r="K28" s="24" t="n">
        <v>31419</v>
      </c>
      <c r="L28" s="32" t="n">
        <v>57194</v>
      </c>
      <c r="M28" s="23" t="n">
        <v>129158</v>
      </c>
      <c r="N28" s="23" t="n">
        <v>788</v>
      </c>
      <c r="O28" s="23" t="n">
        <v>356225</v>
      </c>
      <c r="P28" s="23" t="n">
        <v>6754</v>
      </c>
      <c r="Q28" s="23" t="n">
        <v>236514</v>
      </c>
      <c r="R28" s="23" t="n">
        <v>626006</v>
      </c>
      <c r="S28" s="23" t="n">
        <v>228112</v>
      </c>
      <c r="T28" s="23" t="n">
        <v>33093</v>
      </c>
    </row>
    <row r="29" customFormat="false" ht="12" hidden="false" customHeight="false" outlineLevel="0" collapsed="false">
      <c r="A29" s="33" t="n">
        <v>21</v>
      </c>
      <c r="B29" s="31" t="s">
        <v>34</v>
      </c>
      <c r="C29" s="23" t="n">
        <v>55840</v>
      </c>
      <c r="D29" s="23" t="n">
        <v>121794</v>
      </c>
      <c r="E29" s="23" t="n">
        <v>1147</v>
      </c>
      <c r="F29" s="23" t="n">
        <v>219860</v>
      </c>
      <c r="G29" s="23" t="n">
        <v>4943</v>
      </c>
      <c r="H29" s="23" t="n">
        <v>242119</v>
      </c>
      <c r="I29" s="23" t="n">
        <v>615526</v>
      </c>
      <c r="J29" s="23" t="n">
        <v>171185</v>
      </c>
      <c r="K29" s="24" t="n">
        <v>29550</v>
      </c>
      <c r="L29" s="32" t="n">
        <v>54863</v>
      </c>
      <c r="M29" s="23" t="n">
        <v>118521</v>
      </c>
      <c r="N29" s="23" t="n">
        <v>1108</v>
      </c>
      <c r="O29" s="23" t="n">
        <v>212213</v>
      </c>
      <c r="P29" s="23" t="n">
        <v>4906</v>
      </c>
      <c r="Q29" s="23" t="n">
        <v>262773</v>
      </c>
      <c r="R29" s="23" t="n">
        <v>602826</v>
      </c>
      <c r="S29" s="23" t="n">
        <v>191047</v>
      </c>
      <c r="T29" s="23" t="n">
        <v>32056</v>
      </c>
    </row>
    <row r="30" customFormat="false" ht="12" hidden="false" customHeight="false" outlineLevel="0" collapsed="false">
      <c r="A30" s="33" t="n">
        <v>22</v>
      </c>
      <c r="B30" s="31" t="s">
        <v>35</v>
      </c>
      <c r="C30" s="23" t="n">
        <v>93253</v>
      </c>
      <c r="D30" s="23" t="n">
        <v>222988</v>
      </c>
      <c r="E30" s="23" t="n">
        <v>3557</v>
      </c>
      <c r="F30" s="23" t="n">
        <v>371427</v>
      </c>
      <c r="G30" s="23" t="n">
        <v>7294</v>
      </c>
      <c r="H30" s="23" t="n">
        <v>377333</v>
      </c>
      <c r="I30" s="23" t="n">
        <v>1025925</v>
      </c>
      <c r="J30" s="23" t="n">
        <v>284537</v>
      </c>
      <c r="K30" s="24" t="n">
        <v>43675</v>
      </c>
      <c r="L30" s="32" t="n">
        <v>92687</v>
      </c>
      <c r="M30" s="23" t="n">
        <v>216870</v>
      </c>
      <c r="N30" s="23" t="n">
        <v>3623</v>
      </c>
      <c r="O30" s="23" t="n">
        <v>358124</v>
      </c>
      <c r="P30" s="23" t="n">
        <v>7084</v>
      </c>
      <c r="Q30" s="23" t="n">
        <v>411002</v>
      </c>
      <c r="R30" s="23" t="n">
        <v>1011593</v>
      </c>
      <c r="S30" s="23" t="n">
        <v>316606</v>
      </c>
      <c r="T30" s="23" t="n">
        <v>46454</v>
      </c>
    </row>
    <row r="31" customFormat="false" ht="12" hidden="false" customHeight="false" outlineLevel="0" collapsed="false">
      <c r="A31" s="33" t="n">
        <v>23</v>
      </c>
      <c r="B31" s="31" t="s">
        <v>36</v>
      </c>
      <c r="C31" s="23" t="n">
        <v>174788</v>
      </c>
      <c r="D31" s="23" t="n">
        <v>426683</v>
      </c>
      <c r="E31" s="23" t="n">
        <v>12065</v>
      </c>
      <c r="F31" s="23" t="n">
        <v>446683</v>
      </c>
      <c r="G31" s="23" t="n">
        <v>11447</v>
      </c>
      <c r="H31" s="23" t="n">
        <v>886528</v>
      </c>
      <c r="I31" s="23" t="n">
        <v>1905589</v>
      </c>
      <c r="J31" s="23" t="n">
        <v>392853</v>
      </c>
      <c r="K31" s="24" t="n">
        <v>94536</v>
      </c>
      <c r="L31" s="32" t="n">
        <v>171293</v>
      </c>
      <c r="M31" s="23" t="n">
        <v>416095</v>
      </c>
      <c r="N31" s="23" t="n">
        <v>12054</v>
      </c>
      <c r="O31" s="23" t="n">
        <v>429634</v>
      </c>
      <c r="P31" s="23" t="n">
        <v>11197</v>
      </c>
      <c r="Q31" s="23" t="n">
        <v>954121</v>
      </c>
      <c r="R31" s="23" t="n">
        <v>1868999</v>
      </c>
      <c r="S31" s="23" t="n">
        <v>438002</v>
      </c>
      <c r="T31" s="23" t="n">
        <v>106482</v>
      </c>
    </row>
    <row r="32" customFormat="false" ht="12" hidden="false" customHeight="false" outlineLevel="0" collapsed="false">
      <c r="A32" s="33" t="n">
        <v>24</v>
      </c>
      <c r="B32" s="31" t="s">
        <v>37</v>
      </c>
      <c r="C32" s="23" t="n">
        <v>43521</v>
      </c>
      <c r="D32" s="23" t="n">
        <v>93636</v>
      </c>
      <c r="E32" s="23" t="n">
        <v>2004</v>
      </c>
      <c r="F32" s="23" t="n">
        <v>239093</v>
      </c>
      <c r="G32" s="23" t="n">
        <v>3701</v>
      </c>
      <c r="H32" s="23" t="n">
        <v>201027</v>
      </c>
      <c r="I32" s="23" t="n">
        <v>494256</v>
      </c>
      <c r="J32" s="23" t="n">
        <v>160072</v>
      </c>
      <c r="K32" s="24" t="n">
        <v>25739</v>
      </c>
      <c r="L32" s="32" t="n">
        <v>43302</v>
      </c>
      <c r="M32" s="23" t="n">
        <v>91285</v>
      </c>
      <c r="N32" s="23" t="n">
        <v>2029</v>
      </c>
      <c r="O32" s="23" t="n">
        <v>231624</v>
      </c>
      <c r="P32" s="23" t="n">
        <v>3659</v>
      </c>
      <c r="Q32" s="23" t="n">
        <v>217405</v>
      </c>
      <c r="R32" s="23" t="n">
        <v>486287</v>
      </c>
      <c r="S32" s="23" t="n">
        <v>178210</v>
      </c>
      <c r="T32" s="23" t="n">
        <v>27990</v>
      </c>
    </row>
    <row r="33" customFormat="false" ht="12" hidden="false" customHeight="false" outlineLevel="0" collapsed="false">
      <c r="A33" s="33" t="n">
        <v>25</v>
      </c>
      <c r="B33" s="31" t="s">
        <v>38</v>
      </c>
      <c r="C33" s="23" t="n">
        <v>27539</v>
      </c>
      <c r="D33" s="23" t="n">
        <v>52658</v>
      </c>
      <c r="E33" s="23" t="n">
        <v>654</v>
      </c>
      <c r="F33" s="23" t="n">
        <v>151036</v>
      </c>
      <c r="G33" s="23" t="n">
        <v>2530</v>
      </c>
      <c r="H33" s="23" t="n">
        <v>127725</v>
      </c>
      <c r="I33" s="23" t="n">
        <v>318383</v>
      </c>
      <c r="J33" s="23" t="n">
        <v>115916</v>
      </c>
      <c r="K33" s="24" t="n">
        <v>14583</v>
      </c>
      <c r="L33" s="32" t="n">
        <v>27548</v>
      </c>
      <c r="M33" s="23" t="n">
        <v>51894</v>
      </c>
      <c r="N33" s="23" t="n">
        <v>672</v>
      </c>
      <c r="O33" s="23" t="n">
        <v>146319</v>
      </c>
      <c r="P33" s="23" t="n">
        <v>2543</v>
      </c>
      <c r="Q33" s="23" t="n">
        <v>139264</v>
      </c>
      <c r="R33" s="23" t="n">
        <v>314399</v>
      </c>
      <c r="S33" s="23" t="n">
        <v>128860</v>
      </c>
      <c r="T33" s="23" t="n">
        <v>15886</v>
      </c>
    </row>
    <row r="34" customFormat="false" ht="12" hidden="false" customHeight="false" outlineLevel="0" collapsed="false">
      <c r="A34" s="33" t="n">
        <v>26</v>
      </c>
      <c r="B34" s="31" t="s">
        <v>39</v>
      </c>
      <c r="C34" s="23" t="n">
        <v>41519</v>
      </c>
      <c r="D34" s="23" t="n">
        <v>100106</v>
      </c>
      <c r="E34" s="23" t="n">
        <v>854</v>
      </c>
      <c r="F34" s="23" t="n">
        <v>183683</v>
      </c>
      <c r="G34" s="23" t="n">
        <v>4617</v>
      </c>
      <c r="H34" s="23" t="n">
        <v>228453</v>
      </c>
      <c r="I34" s="23" t="n">
        <v>522338</v>
      </c>
      <c r="J34" s="23" t="n">
        <v>130925</v>
      </c>
      <c r="K34" s="24" t="n">
        <v>23670</v>
      </c>
      <c r="L34" s="32" t="n">
        <v>41087</v>
      </c>
      <c r="M34" s="23" t="n">
        <v>97501</v>
      </c>
      <c r="N34" s="23" t="n">
        <v>874</v>
      </c>
      <c r="O34" s="23" t="n">
        <v>178425</v>
      </c>
      <c r="P34" s="23" t="n">
        <v>4566</v>
      </c>
      <c r="Q34" s="23" t="n">
        <v>244765</v>
      </c>
      <c r="R34" s="23" t="n">
        <v>509779</v>
      </c>
      <c r="S34" s="23" t="n">
        <v>144065</v>
      </c>
      <c r="T34" s="23" t="n">
        <v>25209</v>
      </c>
    </row>
    <row r="35" customFormat="false" ht="12" hidden="false" customHeight="false" outlineLevel="0" collapsed="false">
      <c r="A35" s="33" t="n">
        <v>27</v>
      </c>
      <c r="B35" s="31" t="s">
        <v>40</v>
      </c>
      <c r="C35" s="23" t="n">
        <v>149115</v>
      </c>
      <c r="D35" s="23" t="n">
        <v>336519</v>
      </c>
      <c r="E35" s="23" t="n">
        <v>9144</v>
      </c>
      <c r="F35" s="23" t="n">
        <v>459368</v>
      </c>
      <c r="G35" s="23" t="n">
        <v>9402</v>
      </c>
      <c r="H35" s="23" t="n">
        <v>722507</v>
      </c>
      <c r="I35" s="23" t="n">
        <v>1506169</v>
      </c>
      <c r="J35" s="23" t="n">
        <v>299476</v>
      </c>
      <c r="K35" s="24" t="n">
        <v>73843</v>
      </c>
      <c r="L35" s="32" t="n">
        <v>145139</v>
      </c>
      <c r="M35" s="23" t="n">
        <v>315211</v>
      </c>
      <c r="N35" s="23" t="n">
        <v>8938</v>
      </c>
      <c r="O35" s="23" t="n">
        <v>443103</v>
      </c>
      <c r="P35" s="23" t="n">
        <v>9348</v>
      </c>
      <c r="Q35" s="23" t="n">
        <v>765483</v>
      </c>
      <c r="R35" s="23" t="n">
        <v>1473067</v>
      </c>
      <c r="S35" s="23" t="n">
        <v>320778</v>
      </c>
      <c r="T35" s="23" t="n">
        <v>77077</v>
      </c>
    </row>
    <row r="36" customFormat="false" ht="12" hidden="false" customHeight="false" outlineLevel="0" collapsed="false">
      <c r="A36" s="33" t="n">
        <v>28</v>
      </c>
      <c r="B36" s="31" t="s">
        <v>41</v>
      </c>
      <c r="C36" s="23" t="n">
        <v>91115</v>
      </c>
      <c r="D36" s="23" t="n">
        <v>196236</v>
      </c>
      <c r="E36" s="23" t="n">
        <v>8655</v>
      </c>
      <c r="F36" s="23" t="n">
        <v>386209</v>
      </c>
      <c r="G36" s="23" t="n">
        <v>7731</v>
      </c>
      <c r="H36" s="23" t="n">
        <v>485414</v>
      </c>
      <c r="I36" s="23" t="n">
        <v>1110047</v>
      </c>
      <c r="J36" s="23" t="n">
        <v>298088</v>
      </c>
      <c r="K36" s="24" t="n">
        <v>55990</v>
      </c>
      <c r="L36" s="32" t="n">
        <v>89051</v>
      </c>
      <c r="M36" s="23" t="n">
        <v>189222</v>
      </c>
      <c r="N36" s="23" t="n">
        <v>8569</v>
      </c>
      <c r="O36" s="23" t="n">
        <v>372156</v>
      </c>
      <c r="P36" s="23" t="n">
        <v>7694</v>
      </c>
      <c r="Q36" s="23" t="n">
        <v>530080</v>
      </c>
      <c r="R36" s="23" t="n">
        <v>1086594</v>
      </c>
      <c r="S36" s="23" t="n">
        <v>324890</v>
      </c>
      <c r="T36" s="23" t="n">
        <v>58124</v>
      </c>
    </row>
    <row r="37" customFormat="false" ht="12" hidden="false" customHeight="false" outlineLevel="0" collapsed="false">
      <c r="A37" s="33" t="n">
        <v>29</v>
      </c>
      <c r="B37" s="31" t="s">
        <v>42</v>
      </c>
      <c r="C37" s="23" t="n">
        <v>23724</v>
      </c>
      <c r="D37" s="23" t="n">
        <v>53229</v>
      </c>
      <c r="E37" s="23" t="n">
        <v>320</v>
      </c>
      <c r="F37" s="23" t="n">
        <v>114007</v>
      </c>
      <c r="G37" s="23" t="n">
        <v>2120</v>
      </c>
      <c r="H37" s="23" t="n">
        <v>126626</v>
      </c>
      <c r="I37" s="23" t="n">
        <v>310120</v>
      </c>
      <c r="J37" s="23" t="n">
        <v>88420</v>
      </c>
      <c r="K37" s="24" t="n">
        <v>12163</v>
      </c>
      <c r="L37" s="32" t="n">
        <v>23719</v>
      </c>
      <c r="M37" s="23" t="n">
        <v>52161</v>
      </c>
      <c r="N37" s="23" t="n">
        <v>320</v>
      </c>
      <c r="O37" s="23" t="n">
        <v>110835</v>
      </c>
      <c r="P37" s="23" t="n">
        <v>2082</v>
      </c>
      <c r="Q37" s="23" t="n">
        <v>138024</v>
      </c>
      <c r="R37" s="23" t="n">
        <v>304118</v>
      </c>
      <c r="S37" s="23" t="n">
        <v>98585</v>
      </c>
      <c r="T37" s="23" t="n">
        <v>12915</v>
      </c>
    </row>
    <row r="38" customFormat="false" ht="12" hidden="false" customHeight="false" outlineLevel="0" collapsed="false">
      <c r="A38" s="33" t="n">
        <v>30</v>
      </c>
      <c r="B38" s="31" t="s">
        <v>43</v>
      </c>
      <c r="C38" s="23" t="n">
        <v>19986</v>
      </c>
      <c r="D38" s="23" t="n">
        <v>48786</v>
      </c>
      <c r="E38" s="23" t="n">
        <v>819</v>
      </c>
      <c r="F38" s="23" t="n">
        <v>166866</v>
      </c>
      <c r="G38" s="23" t="n">
        <v>1794</v>
      </c>
      <c r="H38" s="23" t="n">
        <v>81691</v>
      </c>
      <c r="I38" s="23" t="n">
        <v>240472</v>
      </c>
      <c r="J38" s="23" t="n">
        <v>100070</v>
      </c>
      <c r="K38" s="24" t="n">
        <v>13543</v>
      </c>
      <c r="L38" s="32" t="n">
        <v>19784</v>
      </c>
      <c r="M38" s="23" t="n">
        <v>47671</v>
      </c>
      <c r="N38" s="23" t="n">
        <v>814</v>
      </c>
      <c r="O38" s="23" t="n">
        <v>161529</v>
      </c>
      <c r="P38" s="23" t="n">
        <v>1799</v>
      </c>
      <c r="Q38" s="23" t="n">
        <v>88776</v>
      </c>
      <c r="R38" s="23" t="n">
        <v>236138</v>
      </c>
      <c r="S38" s="23" t="n">
        <v>110600</v>
      </c>
      <c r="T38" s="23" t="n">
        <v>14158</v>
      </c>
    </row>
    <row r="39" customFormat="false" ht="12" hidden="false" customHeight="false" outlineLevel="0" collapsed="false">
      <c r="A39" s="33" t="n">
        <v>31</v>
      </c>
      <c r="B39" s="31" t="s">
        <v>44</v>
      </c>
      <c r="C39" s="23" t="n">
        <v>12313</v>
      </c>
      <c r="D39" s="23" t="n">
        <v>24210</v>
      </c>
      <c r="E39" s="23" t="n">
        <v>280</v>
      </c>
      <c r="F39" s="23" t="n">
        <v>105219</v>
      </c>
      <c r="G39" s="23" t="n">
        <v>1578</v>
      </c>
      <c r="H39" s="23" t="n">
        <v>41620</v>
      </c>
      <c r="I39" s="23" t="n">
        <v>144251</v>
      </c>
      <c r="J39" s="23" t="n">
        <v>67614</v>
      </c>
      <c r="K39" s="24" t="n">
        <v>7999</v>
      </c>
      <c r="L39" s="32" t="n">
        <v>12343</v>
      </c>
      <c r="M39" s="23" t="n">
        <v>23689</v>
      </c>
      <c r="N39" s="23" t="n">
        <v>289</v>
      </c>
      <c r="O39" s="23" t="n">
        <v>102176</v>
      </c>
      <c r="P39" s="23" t="n">
        <v>1535</v>
      </c>
      <c r="Q39" s="23" t="n">
        <v>45983</v>
      </c>
      <c r="R39" s="23" t="n">
        <v>142788</v>
      </c>
      <c r="S39" s="23" t="n">
        <v>74466</v>
      </c>
      <c r="T39" s="23" t="n">
        <v>8754</v>
      </c>
    </row>
    <row r="40" customFormat="false" ht="12" hidden="false" customHeight="false" outlineLevel="0" collapsed="false">
      <c r="A40" s="33" t="n">
        <v>32</v>
      </c>
      <c r="B40" s="31" t="s">
        <v>45</v>
      </c>
      <c r="C40" s="23" t="n">
        <v>15539</v>
      </c>
      <c r="D40" s="23" t="n">
        <v>29286</v>
      </c>
      <c r="E40" s="23" t="n">
        <v>333</v>
      </c>
      <c r="F40" s="23" t="n">
        <v>121689</v>
      </c>
      <c r="G40" s="23" t="n">
        <v>1700</v>
      </c>
      <c r="H40" s="23" t="n">
        <v>46298</v>
      </c>
      <c r="I40" s="23" t="n">
        <v>173446</v>
      </c>
      <c r="J40" s="23" t="n">
        <v>85895</v>
      </c>
      <c r="K40" s="24" t="n">
        <v>10258</v>
      </c>
      <c r="L40" s="32" t="n">
        <v>15487</v>
      </c>
      <c r="M40" s="23" t="n">
        <v>28713</v>
      </c>
      <c r="N40" s="23" t="n">
        <v>330</v>
      </c>
      <c r="O40" s="23" t="n">
        <v>118831</v>
      </c>
      <c r="P40" s="23" t="n">
        <v>1706</v>
      </c>
      <c r="Q40" s="23" t="n">
        <v>51006</v>
      </c>
      <c r="R40" s="23" t="n">
        <v>172548</v>
      </c>
      <c r="S40" s="23" t="n">
        <v>93414</v>
      </c>
      <c r="T40" s="23" t="n">
        <v>10873</v>
      </c>
    </row>
    <row r="41" customFormat="false" ht="12" hidden="false" customHeight="false" outlineLevel="0" collapsed="false">
      <c r="A41" s="33" t="n">
        <v>33</v>
      </c>
      <c r="B41" s="31" t="s">
        <v>46</v>
      </c>
      <c r="C41" s="23" t="n">
        <v>47535</v>
      </c>
      <c r="D41" s="23" t="n">
        <v>89482</v>
      </c>
      <c r="E41" s="23" t="n">
        <v>1928</v>
      </c>
      <c r="F41" s="23" t="n">
        <v>271964</v>
      </c>
      <c r="G41" s="23" t="n">
        <v>3285</v>
      </c>
      <c r="H41" s="23" t="n">
        <v>164317</v>
      </c>
      <c r="I41" s="23" t="n">
        <v>493844</v>
      </c>
      <c r="J41" s="23" t="n">
        <v>209612</v>
      </c>
      <c r="K41" s="24" t="n">
        <v>25776</v>
      </c>
      <c r="L41" s="32" t="n">
        <v>46918</v>
      </c>
      <c r="M41" s="23" t="n">
        <v>86838</v>
      </c>
      <c r="N41" s="23" t="n">
        <v>1917</v>
      </c>
      <c r="O41" s="23" t="n">
        <v>262522</v>
      </c>
      <c r="P41" s="23" t="n">
        <v>3163</v>
      </c>
      <c r="Q41" s="23" t="n">
        <v>180038</v>
      </c>
      <c r="R41" s="23" t="n">
        <v>486337</v>
      </c>
      <c r="S41" s="23" t="n">
        <v>229328</v>
      </c>
      <c r="T41" s="23" t="n">
        <v>27285</v>
      </c>
    </row>
    <row r="42" customFormat="false" ht="12" hidden="false" customHeight="false" outlineLevel="0" collapsed="false">
      <c r="A42" s="33" t="n">
        <v>34</v>
      </c>
      <c r="B42" s="31" t="s">
        <v>47</v>
      </c>
      <c r="C42" s="23" t="n">
        <v>55072</v>
      </c>
      <c r="D42" s="23" t="n">
        <v>114961</v>
      </c>
      <c r="E42" s="23" t="n">
        <v>2114</v>
      </c>
      <c r="F42" s="23" t="n">
        <v>285651</v>
      </c>
      <c r="G42" s="23" t="n">
        <v>5278</v>
      </c>
      <c r="H42" s="23" t="n">
        <v>219757</v>
      </c>
      <c r="I42" s="23" t="n">
        <v>658467</v>
      </c>
      <c r="J42" s="23" t="n">
        <v>241369</v>
      </c>
      <c r="K42" s="24" t="n">
        <v>34473</v>
      </c>
      <c r="L42" s="32" t="n">
        <v>54703</v>
      </c>
      <c r="M42" s="23" t="n">
        <v>111070</v>
      </c>
      <c r="N42" s="23" t="n">
        <v>2095</v>
      </c>
      <c r="O42" s="23" t="n">
        <v>275053</v>
      </c>
      <c r="P42" s="23" t="n">
        <v>5248</v>
      </c>
      <c r="Q42" s="23" t="n">
        <v>242097</v>
      </c>
      <c r="R42" s="23" t="n">
        <v>648559</v>
      </c>
      <c r="S42" s="23" t="n">
        <v>263455</v>
      </c>
      <c r="T42" s="23" t="n">
        <v>35844</v>
      </c>
    </row>
    <row r="43" customFormat="false" ht="12" hidden="false" customHeight="false" outlineLevel="0" collapsed="false">
      <c r="A43" s="33" t="n">
        <v>35</v>
      </c>
      <c r="B43" s="31" t="s">
        <v>48</v>
      </c>
      <c r="C43" s="23" t="n">
        <v>29124</v>
      </c>
      <c r="D43" s="23" t="n">
        <v>64168</v>
      </c>
      <c r="E43" s="23" t="n">
        <v>1408</v>
      </c>
      <c r="F43" s="23" t="n">
        <v>191520</v>
      </c>
      <c r="G43" s="23" t="n">
        <v>2809</v>
      </c>
      <c r="H43" s="23" t="n">
        <v>119105</v>
      </c>
      <c r="I43" s="23" t="n">
        <v>374823</v>
      </c>
      <c r="J43" s="23" t="n">
        <v>157306</v>
      </c>
      <c r="K43" s="24" t="n">
        <v>18884</v>
      </c>
      <c r="L43" s="32" t="n">
        <v>28971</v>
      </c>
      <c r="M43" s="23" t="n">
        <v>62522</v>
      </c>
      <c r="N43" s="23" t="n">
        <v>1426</v>
      </c>
      <c r="O43" s="23" t="n">
        <v>185788</v>
      </c>
      <c r="P43" s="23" t="n">
        <v>2754</v>
      </c>
      <c r="Q43" s="23" t="n">
        <v>129275</v>
      </c>
      <c r="R43" s="23" t="n">
        <v>369495</v>
      </c>
      <c r="S43" s="23" t="n">
        <v>172814</v>
      </c>
      <c r="T43" s="23" t="n">
        <v>19717</v>
      </c>
    </row>
    <row r="44" customFormat="false" ht="12" hidden="false" customHeight="false" outlineLevel="0" collapsed="false">
      <c r="A44" s="33" t="n">
        <v>36</v>
      </c>
      <c r="B44" s="31" t="s">
        <v>49</v>
      </c>
      <c r="C44" s="34" t="n">
        <v>18507</v>
      </c>
      <c r="D44" s="34" t="n">
        <v>46733</v>
      </c>
      <c r="E44" s="23" t="n">
        <v>518</v>
      </c>
      <c r="F44" s="23" t="n">
        <v>125690</v>
      </c>
      <c r="G44" s="34" t="n">
        <v>1763</v>
      </c>
      <c r="H44" s="23" t="n">
        <v>63463</v>
      </c>
      <c r="I44" s="23" t="n">
        <v>204460</v>
      </c>
      <c r="J44" s="23" t="n">
        <v>81000</v>
      </c>
      <c r="K44" s="24" t="n">
        <v>10396</v>
      </c>
      <c r="L44" s="32" t="n">
        <v>18416</v>
      </c>
      <c r="M44" s="34" t="n">
        <v>45547</v>
      </c>
      <c r="N44" s="34" t="n">
        <v>514</v>
      </c>
      <c r="O44" s="34" t="n">
        <v>121815</v>
      </c>
      <c r="P44" s="34" t="n">
        <v>1805</v>
      </c>
      <c r="Q44" s="34" t="n">
        <v>70842</v>
      </c>
      <c r="R44" s="34" t="n">
        <v>202164</v>
      </c>
      <c r="S44" s="34" t="n">
        <v>88476</v>
      </c>
      <c r="T44" s="34" t="n">
        <v>11245</v>
      </c>
    </row>
    <row r="45" customFormat="false" ht="12" hidden="false" customHeight="false" outlineLevel="0" collapsed="false">
      <c r="A45" s="33" t="n">
        <v>37</v>
      </c>
      <c r="B45" s="31" t="s">
        <v>50</v>
      </c>
      <c r="C45" s="34" t="n">
        <v>22129</v>
      </c>
      <c r="D45" s="34" t="n">
        <v>51878</v>
      </c>
      <c r="E45" s="34" t="n">
        <v>577</v>
      </c>
      <c r="F45" s="34" t="n">
        <v>143387</v>
      </c>
      <c r="G45" s="34" t="n">
        <v>1749</v>
      </c>
      <c r="H45" s="23" t="n">
        <v>76238</v>
      </c>
      <c r="I45" s="23" t="n">
        <v>246760</v>
      </c>
      <c r="J45" s="23" t="n">
        <v>110711</v>
      </c>
      <c r="K45" s="24" t="n">
        <v>12907</v>
      </c>
      <c r="L45" s="32" t="n">
        <v>22132</v>
      </c>
      <c r="M45" s="34" t="n">
        <v>50653</v>
      </c>
      <c r="N45" s="34" t="n">
        <v>583</v>
      </c>
      <c r="O45" s="34" t="n">
        <v>138164</v>
      </c>
      <c r="P45" s="34" t="n">
        <v>1694</v>
      </c>
      <c r="Q45" s="34" t="n">
        <v>84705</v>
      </c>
      <c r="R45" s="34" t="n">
        <v>244654</v>
      </c>
      <c r="S45" s="34" t="n">
        <v>120764</v>
      </c>
      <c r="T45" s="34" t="n">
        <v>13489</v>
      </c>
    </row>
    <row r="46" customFormat="false" ht="12" hidden="false" customHeight="false" outlineLevel="0" collapsed="false">
      <c r="A46" s="33" t="n">
        <v>38</v>
      </c>
      <c r="B46" s="31" t="s">
        <v>51</v>
      </c>
      <c r="C46" s="34" t="n">
        <v>30323</v>
      </c>
      <c r="D46" s="34" t="n">
        <v>70362</v>
      </c>
      <c r="E46" s="34" t="n">
        <v>1871</v>
      </c>
      <c r="F46" s="34" t="n">
        <v>212011</v>
      </c>
      <c r="G46" s="34" t="n">
        <v>2436</v>
      </c>
      <c r="H46" s="23" t="n">
        <v>93130</v>
      </c>
      <c r="I46" s="23" t="n">
        <v>328520</v>
      </c>
      <c r="J46" s="23" t="n">
        <v>133158</v>
      </c>
      <c r="K46" s="24" t="n">
        <v>17871</v>
      </c>
      <c r="L46" s="32" t="n">
        <v>30472</v>
      </c>
      <c r="M46" s="34" t="n">
        <v>68642</v>
      </c>
      <c r="N46" s="34" t="n">
        <v>1945</v>
      </c>
      <c r="O46" s="34" t="n">
        <v>204997</v>
      </c>
      <c r="P46" s="34" t="n">
        <v>2450</v>
      </c>
      <c r="Q46" s="34" t="n">
        <v>103627</v>
      </c>
      <c r="R46" s="34" t="n">
        <v>325189</v>
      </c>
      <c r="S46" s="34" t="n">
        <v>147274</v>
      </c>
      <c r="T46" s="34" t="n">
        <v>18778</v>
      </c>
    </row>
    <row r="47" customFormat="false" ht="12" hidden="false" customHeight="false" outlineLevel="0" collapsed="false">
      <c r="A47" s="33" t="n">
        <v>39</v>
      </c>
      <c r="B47" s="31" t="s">
        <v>52</v>
      </c>
      <c r="C47" s="34" t="n">
        <v>16067</v>
      </c>
      <c r="D47" s="34" t="n">
        <v>36140</v>
      </c>
      <c r="E47" s="34" t="n">
        <v>538</v>
      </c>
      <c r="F47" s="34" t="n">
        <v>139333</v>
      </c>
      <c r="G47" s="34" t="n">
        <v>1507</v>
      </c>
      <c r="H47" s="23" t="n">
        <v>53548</v>
      </c>
      <c r="I47" s="23" t="n">
        <v>175655</v>
      </c>
      <c r="J47" s="23" t="n">
        <v>77794</v>
      </c>
      <c r="K47" s="24" t="n">
        <v>11088</v>
      </c>
      <c r="L47" s="32" t="n">
        <v>16156</v>
      </c>
      <c r="M47" s="34" t="n">
        <v>35094</v>
      </c>
      <c r="N47" s="34" t="n">
        <v>558</v>
      </c>
      <c r="O47" s="34" t="n">
        <v>135544</v>
      </c>
      <c r="P47" s="34" t="n">
        <v>1486</v>
      </c>
      <c r="Q47" s="34" t="n">
        <v>59231</v>
      </c>
      <c r="R47" s="34" t="n">
        <v>172149</v>
      </c>
      <c r="S47" s="34" t="n">
        <v>85696</v>
      </c>
      <c r="T47" s="34" t="n">
        <v>12013</v>
      </c>
    </row>
    <row r="48" customFormat="false" ht="12" hidden="false" customHeight="false" outlineLevel="0" collapsed="false">
      <c r="A48" s="33" t="n">
        <v>40</v>
      </c>
      <c r="B48" s="31" t="s">
        <v>53</v>
      </c>
      <c r="C48" s="34" t="n">
        <v>95196</v>
      </c>
      <c r="D48" s="34" t="n">
        <v>228183</v>
      </c>
      <c r="E48" s="34" t="n">
        <v>7902</v>
      </c>
      <c r="F48" s="34" t="n">
        <v>430857</v>
      </c>
      <c r="G48" s="34" t="n">
        <v>10002</v>
      </c>
      <c r="H48" s="23" t="n">
        <v>393187</v>
      </c>
      <c r="I48" s="23" t="n">
        <v>1196584</v>
      </c>
      <c r="J48" s="23" t="n">
        <v>352533</v>
      </c>
      <c r="K48" s="24" t="n">
        <v>48065</v>
      </c>
      <c r="L48" s="32" t="n">
        <v>94524</v>
      </c>
      <c r="M48" s="34" t="n">
        <v>222497</v>
      </c>
      <c r="N48" s="34" t="n">
        <v>7848</v>
      </c>
      <c r="O48" s="34" t="n">
        <v>414653</v>
      </c>
      <c r="P48" s="34" t="n">
        <v>9982</v>
      </c>
      <c r="Q48" s="34" t="n">
        <v>433147</v>
      </c>
      <c r="R48" s="34" t="n">
        <v>1176749</v>
      </c>
      <c r="S48" s="34" t="n">
        <v>387121</v>
      </c>
      <c r="T48" s="34" t="n">
        <v>51388</v>
      </c>
    </row>
    <row r="49" customFormat="false" ht="12" hidden="false" customHeight="false" outlineLevel="0" collapsed="false">
      <c r="A49" s="33" t="n">
        <v>41</v>
      </c>
      <c r="B49" s="31" t="s">
        <v>54</v>
      </c>
      <c r="C49" s="34" t="n">
        <v>18869</v>
      </c>
      <c r="D49" s="34" t="n">
        <v>44921</v>
      </c>
      <c r="E49" s="34" t="n">
        <v>703</v>
      </c>
      <c r="F49" s="34" t="n">
        <v>126341</v>
      </c>
      <c r="G49" s="34" t="n">
        <v>2399</v>
      </c>
      <c r="H49" s="23" t="n">
        <v>59652</v>
      </c>
      <c r="I49" s="23" t="n">
        <v>212560</v>
      </c>
      <c r="J49" s="23" t="n">
        <v>89181</v>
      </c>
      <c r="K49" s="24" t="n">
        <v>10060</v>
      </c>
      <c r="L49" s="32" t="n">
        <v>18480</v>
      </c>
      <c r="M49" s="34" t="n">
        <v>43711</v>
      </c>
      <c r="N49" s="34" t="n">
        <v>772</v>
      </c>
      <c r="O49" s="34" t="n">
        <v>122758</v>
      </c>
      <c r="P49" s="34" t="n">
        <v>2349</v>
      </c>
      <c r="Q49" s="34" t="n">
        <v>66067</v>
      </c>
      <c r="R49" s="34" t="n">
        <v>208096</v>
      </c>
      <c r="S49" s="34" t="n">
        <v>98648</v>
      </c>
      <c r="T49" s="34" t="n">
        <v>10631</v>
      </c>
    </row>
    <row r="50" customFormat="false" ht="12" hidden="false" customHeight="false" outlineLevel="0" collapsed="false">
      <c r="A50" s="33" t="n">
        <v>42</v>
      </c>
      <c r="B50" s="31" t="s">
        <v>55</v>
      </c>
      <c r="C50" s="34" t="n">
        <v>21923</v>
      </c>
      <c r="D50" s="34" t="n">
        <v>53498</v>
      </c>
      <c r="E50" s="34" t="n">
        <v>510</v>
      </c>
      <c r="F50" s="34" t="n">
        <v>182328</v>
      </c>
      <c r="G50" s="34" t="n">
        <v>4298</v>
      </c>
      <c r="H50" s="23" t="n">
        <v>80395</v>
      </c>
      <c r="I50" s="23" t="n">
        <v>306573</v>
      </c>
      <c r="J50" s="23" t="n">
        <v>136091</v>
      </c>
      <c r="K50" s="24" t="n">
        <v>16689</v>
      </c>
      <c r="L50" s="32" t="n">
        <v>21741</v>
      </c>
      <c r="M50" s="34" t="n">
        <v>51814</v>
      </c>
      <c r="N50" s="34" t="n">
        <v>503</v>
      </c>
      <c r="O50" s="34" t="n">
        <v>177434</v>
      </c>
      <c r="P50" s="34" t="n">
        <v>4252</v>
      </c>
      <c r="Q50" s="34" t="n">
        <v>89367</v>
      </c>
      <c r="R50" s="34" t="n">
        <v>302401</v>
      </c>
      <c r="S50" s="34" t="n">
        <v>149102</v>
      </c>
      <c r="T50" s="34" t="n">
        <v>17685</v>
      </c>
    </row>
    <row r="51" customFormat="false" ht="12" hidden="false" customHeight="false" outlineLevel="0" collapsed="false">
      <c r="A51" s="33" t="n">
        <v>43</v>
      </c>
      <c r="B51" s="31" t="s">
        <v>56</v>
      </c>
      <c r="C51" s="34" t="n">
        <v>33505</v>
      </c>
      <c r="D51" s="34" t="n">
        <v>102186</v>
      </c>
      <c r="E51" s="34" t="n">
        <v>1066</v>
      </c>
      <c r="F51" s="34" t="n">
        <v>235434</v>
      </c>
      <c r="G51" s="34" t="n">
        <v>3922</v>
      </c>
      <c r="H51" s="23" t="n">
        <v>131811</v>
      </c>
      <c r="I51" s="23" t="n">
        <v>455702</v>
      </c>
      <c r="J51" s="23" t="n">
        <v>144492</v>
      </c>
      <c r="K51" s="24" t="n">
        <v>21209</v>
      </c>
      <c r="L51" s="32" t="n">
        <v>33451</v>
      </c>
      <c r="M51" s="34" t="n">
        <v>98918</v>
      </c>
      <c r="N51" s="34" t="n">
        <v>1082</v>
      </c>
      <c r="O51" s="34" t="n">
        <v>229128</v>
      </c>
      <c r="P51" s="34" t="n">
        <v>3894</v>
      </c>
      <c r="Q51" s="34" t="n">
        <v>147768</v>
      </c>
      <c r="R51" s="34" t="n">
        <v>450246</v>
      </c>
      <c r="S51" s="34" t="n">
        <v>160478</v>
      </c>
      <c r="T51" s="34" t="n">
        <v>22532</v>
      </c>
    </row>
    <row r="52" customFormat="false" ht="12" hidden="false" customHeight="false" outlineLevel="0" collapsed="false">
      <c r="A52" s="33" t="n">
        <v>44</v>
      </c>
      <c r="B52" s="31" t="s">
        <v>57</v>
      </c>
      <c r="C52" s="34" t="n">
        <v>24116</v>
      </c>
      <c r="D52" s="34" t="n">
        <v>59355</v>
      </c>
      <c r="E52" s="34" t="n">
        <v>1358</v>
      </c>
      <c r="F52" s="34" t="n">
        <v>162969</v>
      </c>
      <c r="G52" s="34" t="n">
        <v>2610</v>
      </c>
      <c r="H52" s="23" t="n">
        <v>91152</v>
      </c>
      <c r="I52" s="23" t="n">
        <v>303293</v>
      </c>
      <c r="J52" s="23" t="n">
        <v>107480</v>
      </c>
      <c r="K52" s="24" t="n">
        <v>14162</v>
      </c>
      <c r="L52" s="32" t="n">
        <v>24237</v>
      </c>
      <c r="M52" s="34" t="n">
        <v>57723</v>
      </c>
      <c r="N52" s="34" t="n">
        <v>1367</v>
      </c>
      <c r="O52" s="34" t="n">
        <v>158342</v>
      </c>
      <c r="P52" s="34" t="n">
        <v>2591</v>
      </c>
      <c r="Q52" s="34" t="n">
        <v>100766</v>
      </c>
      <c r="R52" s="34" t="n">
        <v>300093</v>
      </c>
      <c r="S52" s="34" t="n">
        <v>118871</v>
      </c>
      <c r="T52" s="34" t="n">
        <v>15186</v>
      </c>
    </row>
    <row r="53" customFormat="false" ht="12" hidden="false" customHeight="false" outlineLevel="0" collapsed="false">
      <c r="A53" s="33" t="n">
        <v>45</v>
      </c>
      <c r="B53" s="31" t="s">
        <v>58</v>
      </c>
      <c r="C53" s="34" t="n">
        <v>26236</v>
      </c>
      <c r="D53" s="34" t="n">
        <v>58797</v>
      </c>
      <c r="E53" s="34" t="n">
        <v>1057</v>
      </c>
      <c r="F53" s="34" t="n">
        <v>197986</v>
      </c>
      <c r="G53" s="34" t="n">
        <v>2320</v>
      </c>
      <c r="H53" s="23" t="n">
        <v>85044</v>
      </c>
      <c r="I53" s="23" t="n">
        <v>297815</v>
      </c>
      <c r="J53" s="23" t="n">
        <v>109404</v>
      </c>
      <c r="K53" s="24" t="n">
        <v>15207</v>
      </c>
      <c r="L53" s="32" t="n">
        <v>26657</v>
      </c>
      <c r="M53" s="34" t="n">
        <v>57471</v>
      </c>
      <c r="N53" s="34" t="n">
        <v>1068</v>
      </c>
      <c r="O53" s="34" t="n">
        <v>192749</v>
      </c>
      <c r="P53" s="34" t="n">
        <v>2294</v>
      </c>
      <c r="Q53" s="34" t="n">
        <v>94724</v>
      </c>
      <c r="R53" s="34" t="n">
        <v>293696</v>
      </c>
      <c r="S53" s="34" t="n">
        <v>121883</v>
      </c>
      <c r="T53" s="34" t="n">
        <v>16155</v>
      </c>
    </row>
    <row r="54" customFormat="false" ht="12" hidden="false" customHeight="false" outlineLevel="0" collapsed="false">
      <c r="A54" s="33" t="n">
        <v>46</v>
      </c>
      <c r="B54" s="31" t="s">
        <v>59</v>
      </c>
      <c r="C54" s="34" t="n">
        <v>39181</v>
      </c>
      <c r="D54" s="34" t="n">
        <v>90443</v>
      </c>
      <c r="E54" s="34" t="n">
        <v>1689</v>
      </c>
      <c r="F54" s="34" t="n">
        <v>285646</v>
      </c>
      <c r="G54" s="34" t="n">
        <v>4158</v>
      </c>
      <c r="H54" s="23" t="n">
        <v>105873</v>
      </c>
      <c r="I54" s="23" t="n">
        <v>434238</v>
      </c>
      <c r="J54" s="23" t="n">
        <v>145041</v>
      </c>
      <c r="K54" s="24" t="n">
        <v>26858</v>
      </c>
      <c r="L54" s="32" t="n">
        <v>39167</v>
      </c>
      <c r="M54" s="34" t="n">
        <v>88280</v>
      </c>
      <c r="N54" s="34" t="n">
        <v>1670</v>
      </c>
      <c r="O54" s="34" t="n">
        <v>279443</v>
      </c>
      <c r="P54" s="34" t="n">
        <v>4154</v>
      </c>
      <c r="Q54" s="34" t="n">
        <v>120336</v>
      </c>
      <c r="R54" s="34" t="n">
        <v>428519</v>
      </c>
      <c r="S54" s="34" t="n">
        <v>161649</v>
      </c>
      <c r="T54" s="34" t="n">
        <v>27873</v>
      </c>
    </row>
    <row r="55" customFormat="false" ht="12" hidden="false" customHeight="false" outlineLevel="0" collapsed="false">
      <c r="A55" s="33" t="n">
        <v>47</v>
      </c>
      <c r="B55" s="31" t="s">
        <v>60</v>
      </c>
      <c r="C55" s="34" t="n">
        <v>21513</v>
      </c>
      <c r="D55" s="34" t="n">
        <v>61654</v>
      </c>
      <c r="E55" s="34" t="n">
        <v>1255</v>
      </c>
      <c r="F55" s="34" t="n">
        <v>121927</v>
      </c>
      <c r="G55" s="34" t="n">
        <v>2934</v>
      </c>
      <c r="H55" s="23" t="n">
        <v>58831</v>
      </c>
      <c r="I55" s="23" t="n">
        <v>377684</v>
      </c>
      <c r="J55" s="23" t="n">
        <v>86347</v>
      </c>
      <c r="K55" s="24" t="n">
        <v>15144</v>
      </c>
      <c r="L55" s="32" t="n">
        <v>21859</v>
      </c>
      <c r="M55" s="34" t="n">
        <v>59728</v>
      </c>
      <c r="N55" s="34" t="n">
        <v>1362</v>
      </c>
      <c r="O55" s="34" t="n">
        <v>121509</v>
      </c>
      <c r="P55" s="34" t="n">
        <v>2958</v>
      </c>
      <c r="Q55" s="34" t="n">
        <v>70217</v>
      </c>
      <c r="R55" s="34" t="n">
        <v>374020</v>
      </c>
      <c r="S55" s="34" t="n">
        <v>98103</v>
      </c>
      <c r="T55" s="34" t="n">
        <v>17375</v>
      </c>
    </row>
    <row r="56" customFormat="false" ht="12" hidden="false" customHeight="false" outlineLevel="0" collapsed="false">
      <c r="B56" s="19"/>
      <c r="H56" s="13"/>
      <c r="I56" s="35"/>
      <c r="J56" s="35"/>
      <c r="K56" s="36"/>
      <c r="L56" s="37"/>
      <c r="Q56" s="13"/>
      <c r="R56" s="13"/>
      <c r="S56" s="13" t="s">
        <v>13</v>
      </c>
    </row>
    <row r="57" customFormat="false" ht="12" hidden="false" customHeight="false" outlineLevel="0" collapsed="false">
      <c r="A57" s="38" t="s">
        <v>61</v>
      </c>
      <c r="B57" s="38"/>
      <c r="C57" s="12" t="n">
        <f aca="false">RANK(C24,C9:C55)</f>
        <v>27</v>
      </c>
      <c r="D57" s="12" t="n">
        <f aca="false">RANK(D24,D9:D55)</f>
        <v>29</v>
      </c>
      <c r="E57" s="12" t="n">
        <f aca="false">RANK(E24,E9:E55)</f>
        <v>28</v>
      </c>
      <c r="F57" s="12" t="n">
        <f aca="false">RANK(F24,F9:F55)</f>
        <v>41</v>
      </c>
      <c r="G57" s="12" t="n">
        <f aca="false">RANK(G24,G9:G55)</f>
        <v>34</v>
      </c>
      <c r="H57" s="12" t="n">
        <f aca="false">RANK(H24,H9:H55)</f>
        <v>32</v>
      </c>
      <c r="I57" s="39" t="n">
        <f aca="false">RANK(I24,I9:I55)</f>
        <v>30</v>
      </c>
      <c r="J57" s="39" t="n">
        <f aca="false">RANK(J24,J9:J55)</f>
        <v>30</v>
      </c>
      <c r="K57" s="40" t="n">
        <f aca="false">RANK(K24,K9:K55)</f>
        <v>31</v>
      </c>
      <c r="L57" s="18" t="n">
        <f aca="false">RANK(L24,L9:L55)</f>
        <v>27</v>
      </c>
      <c r="M57" s="12" t="n">
        <f aca="false">RANK(M24,M9:M55)</f>
        <v>29</v>
      </c>
      <c r="N57" s="12" t="n">
        <f aca="false">RANK(N24,N9:N55)</f>
        <v>28</v>
      </c>
      <c r="O57" s="12" t="n">
        <f aca="false">RANK(O24,O9:O55)</f>
        <v>43</v>
      </c>
      <c r="P57" s="12" t="n">
        <f aca="false">RANK(P24,P9:P55)</f>
        <v>35</v>
      </c>
      <c r="Q57" s="12" t="n">
        <f aca="false">RANK(Q24,Q9:Q55)</f>
        <v>33</v>
      </c>
      <c r="R57" s="12" t="n">
        <f aca="false">RANK(R24,R9:R55)</f>
        <v>30</v>
      </c>
      <c r="S57" s="12" t="n">
        <f aca="false">RANK(S24,S9:S55)</f>
        <v>30</v>
      </c>
      <c r="T57" s="12" t="n">
        <f aca="false">RANK(T24,T9:T55)</f>
        <v>31</v>
      </c>
    </row>
    <row r="58" customFormat="false" ht="12" hidden="false" customHeight="false" outlineLevel="0" collapsed="false">
      <c r="A58" s="12"/>
      <c r="B58" s="12" t="s">
        <v>62</v>
      </c>
      <c r="C58" s="10" t="s">
        <v>63</v>
      </c>
      <c r="D58" s="12"/>
      <c r="E58" s="12"/>
      <c r="F58" s="12"/>
      <c r="G58" s="12"/>
      <c r="H58" s="12"/>
      <c r="I58" s="12"/>
      <c r="J58" s="12"/>
      <c r="K58" s="16"/>
      <c r="L58" s="10" t="s">
        <v>63</v>
      </c>
      <c r="M58" s="6"/>
      <c r="N58" s="6"/>
      <c r="O58" s="6"/>
      <c r="P58" s="6"/>
      <c r="Q58" s="6"/>
      <c r="R58" s="6"/>
      <c r="S58" s="6"/>
      <c r="T58" s="6"/>
    </row>
    <row r="59" customFormat="false" ht="12" hidden="false" customHeight="false" outlineLevel="0" collapsed="false">
      <c r="B59" s="41" t="s">
        <v>64</v>
      </c>
      <c r="C59" s="37"/>
      <c r="K59" s="11"/>
      <c r="L59" s="37"/>
    </row>
    <row r="60" customFormat="false" ht="12" hidden="false" customHeight="false" outlineLevel="0" collapsed="false">
      <c r="B60" s="13"/>
      <c r="C60" s="37"/>
      <c r="K60" s="13"/>
      <c r="L60" s="37"/>
    </row>
    <row r="61" customFormat="false" ht="12" hidden="false" customHeight="false" outlineLevel="0" collapsed="false">
      <c r="A61" s="12"/>
      <c r="B61" s="12"/>
      <c r="C61" s="18"/>
      <c r="D61" s="12"/>
      <c r="E61" s="12"/>
      <c r="F61" s="12"/>
      <c r="G61" s="12"/>
      <c r="H61" s="12"/>
      <c r="I61" s="12"/>
      <c r="J61" s="12"/>
      <c r="K61" s="12"/>
      <c r="L61" s="37"/>
    </row>
    <row r="62" customFormat="false" ht="12" hidden="false" customHeight="false" outlineLevel="0" collapsed="false">
      <c r="I62" s="13"/>
      <c r="J62" s="13"/>
      <c r="K62" s="13"/>
      <c r="L62" s="37"/>
    </row>
    <row r="63" customFormat="false" ht="12" hidden="false" customHeight="false" outlineLevel="0" collapsed="false">
      <c r="I63" s="13"/>
      <c r="J63" s="13"/>
      <c r="K63" s="13"/>
      <c r="L63" s="18"/>
      <c r="M63" s="12"/>
      <c r="N63" s="12"/>
      <c r="O63" s="12"/>
      <c r="P63" s="12"/>
      <c r="Q63" s="12"/>
      <c r="R63" s="12"/>
      <c r="S63" s="12"/>
      <c r="T63" s="12"/>
    </row>
    <row r="64" customFormat="false" ht="12" hidden="false" customHeight="false" outlineLevel="0" collapsed="false">
      <c r="I64" s="13"/>
      <c r="J64" s="13"/>
      <c r="K64" s="13"/>
    </row>
    <row r="65" customFormat="false" ht="12" hidden="false" customHeight="false" outlineLevel="0" collapsed="false">
      <c r="I65" s="20"/>
      <c r="J65" s="20"/>
      <c r="K65" s="20"/>
    </row>
    <row r="66" customFormat="false" ht="12" hidden="false" customHeight="false" outlineLevel="0" collapsed="false">
      <c r="I66" s="35"/>
      <c r="J66" s="35"/>
      <c r="K66" s="35"/>
    </row>
    <row r="67" customFormat="false" ht="12" hidden="false" customHeight="false" outlineLevel="0" collapsed="false">
      <c r="I67" s="35"/>
      <c r="J67" s="35"/>
      <c r="K67" s="35"/>
    </row>
    <row r="68" customFormat="false" ht="12" hidden="false" customHeight="false" outlineLevel="0" collapsed="false">
      <c r="I68" s="35"/>
      <c r="J68" s="35"/>
      <c r="K68" s="35"/>
    </row>
    <row r="69" customFormat="false" ht="12" hidden="false" customHeight="false" outlineLevel="0" collapsed="false">
      <c r="I69" s="35"/>
      <c r="J69" s="35"/>
      <c r="K69" s="35"/>
    </row>
    <row r="70" customFormat="false" ht="12" hidden="false" customHeight="false" outlineLevel="0" collapsed="false">
      <c r="I70" s="35"/>
      <c r="J70" s="35"/>
      <c r="K70" s="35"/>
    </row>
    <row r="71" customFormat="false" ht="12" hidden="false" customHeight="false" outlineLevel="0" collapsed="false">
      <c r="I71" s="35"/>
      <c r="J71" s="35"/>
      <c r="K71" s="35"/>
    </row>
    <row r="72" customFormat="false" ht="12" hidden="false" customHeight="false" outlineLevel="0" collapsed="false">
      <c r="I72" s="35"/>
      <c r="J72" s="35"/>
      <c r="K72" s="35"/>
    </row>
    <row r="73" customFormat="false" ht="12" hidden="false" customHeight="false" outlineLevel="0" collapsed="false">
      <c r="I73" s="35"/>
      <c r="J73" s="35"/>
      <c r="K73" s="35"/>
    </row>
    <row r="74" customFormat="false" ht="12" hidden="false" customHeight="false" outlineLevel="0" collapsed="false">
      <c r="I74" s="35"/>
      <c r="J74" s="35"/>
      <c r="K74" s="35"/>
    </row>
    <row r="75" customFormat="false" ht="12" hidden="false" customHeight="false" outlineLevel="0" collapsed="false">
      <c r="I75" s="35"/>
      <c r="J75" s="35"/>
      <c r="K75" s="35"/>
    </row>
    <row r="76" customFormat="false" ht="12" hidden="false" customHeight="false" outlineLevel="0" collapsed="false">
      <c r="I76" s="35"/>
      <c r="J76" s="35"/>
      <c r="K76" s="35"/>
    </row>
    <row r="77" customFormat="false" ht="12" hidden="false" customHeight="false" outlineLevel="0" collapsed="false">
      <c r="I77" s="35"/>
      <c r="J77" s="35"/>
      <c r="K77" s="35"/>
    </row>
    <row r="78" customFormat="false" ht="12" hidden="false" customHeight="false" outlineLevel="0" collapsed="false">
      <c r="I78" s="35"/>
      <c r="J78" s="35"/>
      <c r="K78" s="35"/>
    </row>
    <row r="79" customFormat="false" ht="12" hidden="false" customHeight="false" outlineLevel="0" collapsed="false">
      <c r="I79" s="35"/>
      <c r="J79" s="35"/>
      <c r="K79" s="35"/>
    </row>
    <row r="80" customFormat="false" ht="12" hidden="false" customHeight="false" outlineLevel="0" collapsed="false">
      <c r="I80" s="35"/>
      <c r="J80" s="35"/>
      <c r="K80" s="35"/>
    </row>
    <row r="81" customFormat="false" ht="12" hidden="false" customHeight="false" outlineLevel="0" collapsed="false">
      <c r="I81" s="35"/>
      <c r="J81" s="35"/>
      <c r="K81" s="35"/>
    </row>
    <row r="82" customFormat="false" ht="12" hidden="false" customHeight="false" outlineLevel="0" collapsed="false">
      <c r="I82" s="35"/>
      <c r="J82" s="35"/>
      <c r="K82" s="35"/>
    </row>
    <row r="83" customFormat="false" ht="12" hidden="false" customHeight="false" outlineLevel="0" collapsed="false">
      <c r="I83" s="35"/>
      <c r="J83" s="35"/>
      <c r="K83" s="35"/>
    </row>
    <row r="84" customFormat="false" ht="12" hidden="false" customHeight="false" outlineLevel="0" collapsed="false">
      <c r="I84" s="35"/>
      <c r="J84" s="35"/>
      <c r="K84" s="35"/>
    </row>
    <row r="85" customFormat="false" ht="12" hidden="false" customHeight="false" outlineLevel="0" collapsed="false">
      <c r="I85" s="35"/>
      <c r="J85" s="35"/>
      <c r="K85" s="35"/>
    </row>
    <row r="86" customFormat="false" ht="12" hidden="false" customHeight="false" outlineLevel="0" collapsed="false">
      <c r="I86" s="35"/>
      <c r="J86" s="35"/>
      <c r="K86" s="35"/>
    </row>
    <row r="87" customFormat="false" ht="12" hidden="false" customHeight="false" outlineLevel="0" collapsed="false">
      <c r="I87" s="35"/>
      <c r="J87" s="35"/>
      <c r="K87" s="35"/>
    </row>
    <row r="88" customFormat="false" ht="12" hidden="false" customHeight="false" outlineLevel="0" collapsed="false">
      <c r="I88" s="35"/>
      <c r="J88" s="35"/>
      <c r="K88" s="35"/>
    </row>
    <row r="89" customFormat="false" ht="12" hidden="false" customHeight="false" outlineLevel="0" collapsed="false">
      <c r="I89" s="35"/>
      <c r="J89" s="35"/>
      <c r="K89" s="35"/>
    </row>
    <row r="90" customFormat="false" ht="12" hidden="false" customHeight="false" outlineLevel="0" collapsed="false">
      <c r="I90" s="35"/>
      <c r="J90" s="35"/>
      <c r="K90" s="35"/>
    </row>
    <row r="91" customFormat="false" ht="12" hidden="false" customHeight="false" outlineLevel="0" collapsed="false">
      <c r="I91" s="35"/>
      <c r="J91" s="35"/>
      <c r="K91" s="35"/>
    </row>
    <row r="92" customFormat="false" ht="12" hidden="false" customHeight="false" outlineLevel="0" collapsed="false">
      <c r="I92" s="35"/>
      <c r="J92" s="35"/>
      <c r="K92" s="35"/>
    </row>
    <row r="93" customFormat="false" ht="12" hidden="false" customHeight="false" outlineLevel="0" collapsed="false">
      <c r="I93" s="35"/>
      <c r="J93" s="35"/>
      <c r="K93" s="35"/>
    </row>
    <row r="94" customFormat="false" ht="12" hidden="false" customHeight="false" outlineLevel="0" collapsed="false">
      <c r="I94" s="35"/>
      <c r="J94" s="35"/>
      <c r="K94" s="35"/>
    </row>
    <row r="95" customFormat="false" ht="12" hidden="false" customHeight="false" outlineLevel="0" collapsed="false">
      <c r="I95" s="35"/>
      <c r="J95" s="35"/>
      <c r="K95" s="35"/>
    </row>
    <row r="96" customFormat="false" ht="12" hidden="false" customHeight="false" outlineLevel="0" collapsed="false">
      <c r="I96" s="35"/>
      <c r="J96" s="35"/>
      <c r="K96" s="35"/>
    </row>
    <row r="97" customFormat="false" ht="12" hidden="false" customHeight="false" outlineLevel="0" collapsed="false">
      <c r="I97" s="35"/>
      <c r="J97" s="35"/>
      <c r="K97" s="35"/>
    </row>
    <row r="98" customFormat="false" ht="12" hidden="false" customHeight="false" outlineLevel="0" collapsed="false">
      <c r="I98" s="35"/>
      <c r="J98" s="35"/>
      <c r="K98" s="35"/>
    </row>
    <row r="99" customFormat="false" ht="12" hidden="false" customHeight="false" outlineLevel="0" collapsed="false">
      <c r="I99" s="35"/>
      <c r="J99" s="35"/>
      <c r="K99" s="35"/>
    </row>
    <row r="100" customFormat="false" ht="12" hidden="false" customHeight="false" outlineLevel="0" collapsed="false">
      <c r="I100" s="35"/>
      <c r="J100" s="35"/>
      <c r="K100" s="35"/>
    </row>
    <row r="101" customFormat="false" ht="12" hidden="false" customHeight="false" outlineLevel="0" collapsed="false">
      <c r="I101" s="35"/>
      <c r="J101" s="35"/>
      <c r="K101" s="35"/>
    </row>
    <row r="102" customFormat="false" ht="12" hidden="false" customHeight="false" outlineLevel="0" collapsed="false">
      <c r="I102" s="35"/>
      <c r="J102" s="35"/>
      <c r="K102" s="35"/>
    </row>
    <row r="103" customFormat="false" ht="12" hidden="false" customHeight="false" outlineLevel="0" collapsed="false">
      <c r="I103" s="35"/>
      <c r="J103" s="35"/>
      <c r="K103" s="35"/>
    </row>
    <row r="104" customFormat="false" ht="12" hidden="false" customHeight="false" outlineLevel="0" collapsed="false">
      <c r="I104" s="35"/>
      <c r="J104" s="35"/>
      <c r="K104" s="35"/>
    </row>
    <row r="105" customFormat="false" ht="12" hidden="false" customHeight="false" outlineLevel="0" collapsed="false">
      <c r="I105" s="35"/>
      <c r="J105" s="35"/>
      <c r="K105" s="35"/>
    </row>
    <row r="106" customFormat="false" ht="12" hidden="false" customHeight="false" outlineLevel="0" collapsed="false">
      <c r="I106" s="35"/>
      <c r="J106" s="35"/>
      <c r="K106" s="35"/>
    </row>
    <row r="107" customFormat="false" ht="12" hidden="false" customHeight="false" outlineLevel="0" collapsed="false">
      <c r="I107" s="35"/>
      <c r="J107" s="35"/>
      <c r="K107" s="35"/>
    </row>
    <row r="108" customFormat="false" ht="12" hidden="false" customHeight="false" outlineLevel="0" collapsed="false">
      <c r="I108" s="35"/>
      <c r="J108" s="35"/>
      <c r="K108" s="35"/>
    </row>
    <row r="109" customFormat="false" ht="12" hidden="false" customHeight="false" outlineLevel="0" collapsed="false">
      <c r="I109" s="35"/>
      <c r="J109" s="35"/>
      <c r="K109" s="35"/>
    </row>
    <row r="110" customFormat="false" ht="12" hidden="false" customHeight="false" outlineLevel="0" collapsed="false">
      <c r="I110" s="35"/>
      <c r="J110" s="35"/>
      <c r="K110" s="35"/>
    </row>
    <row r="111" customFormat="false" ht="12" hidden="false" customHeight="false" outlineLevel="0" collapsed="false">
      <c r="I111" s="35"/>
      <c r="J111" s="35"/>
      <c r="K111" s="35"/>
    </row>
    <row r="112" customFormat="false" ht="12" hidden="false" customHeight="false" outlineLevel="0" collapsed="false">
      <c r="I112" s="35"/>
      <c r="J112" s="35"/>
      <c r="K112" s="35"/>
    </row>
    <row r="113" customFormat="false" ht="12" hidden="false" customHeight="false" outlineLevel="0" collapsed="false">
      <c r="I113" s="35"/>
      <c r="J113" s="35"/>
      <c r="K113" s="35"/>
    </row>
    <row r="114" customFormat="false" ht="12" hidden="false" customHeight="false" outlineLevel="0" collapsed="false">
      <c r="I114" s="35"/>
      <c r="J114" s="35"/>
      <c r="K114" s="35"/>
    </row>
    <row r="115" customFormat="false" ht="12" hidden="false" customHeight="false" outlineLevel="0" collapsed="false">
      <c r="I115" s="13"/>
      <c r="J115" s="13"/>
      <c r="K115" s="13"/>
    </row>
    <row r="116" customFormat="false" ht="12" hidden="false" customHeight="false" outlineLevel="0" collapsed="false">
      <c r="I116" s="12"/>
      <c r="J116" s="12"/>
      <c r="K116" s="12"/>
    </row>
    <row r="117" customFormat="false" ht="12" hidden="false" customHeight="false" outlineLevel="0" collapsed="false">
      <c r="I117" s="12"/>
      <c r="J117" s="12"/>
      <c r="K117" s="12"/>
    </row>
  </sheetData>
  <mergeCells count="3">
    <mergeCell ref="A4:B4"/>
    <mergeCell ref="A7:B7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1" min="3" style="0" width="10.62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3"/>
      <c r="J1" s="43"/>
      <c r="K1" s="42"/>
    </row>
    <row r="2" customFormat="false" ht="13.5" hidden="false" customHeight="false" outlineLevel="0" collapsed="false">
      <c r="A2" s="44"/>
      <c r="B2" s="45"/>
      <c r="C2" s="46" t="s">
        <v>65</v>
      </c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2</v>
      </c>
      <c r="B3" s="48"/>
      <c r="C3" s="49" t="s">
        <v>66</v>
      </c>
      <c r="D3" s="49"/>
      <c r="E3" s="49"/>
      <c r="F3" s="49"/>
      <c r="G3" s="49" t="s">
        <v>4</v>
      </c>
      <c r="H3" s="50" t="s">
        <v>67</v>
      </c>
      <c r="I3" s="50"/>
      <c r="J3" s="50"/>
      <c r="K3" s="49" t="s">
        <v>6</v>
      </c>
    </row>
    <row r="4" customFormat="false" ht="13.5" hidden="false" customHeight="false" outlineLevel="0" collapsed="false">
      <c r="A4" s="51"/>
      <c r="B4" s="52"/>
      <c r="C4" s="53" t="s">
        <v>7</v>
      </c>
      <c r="D4" s="38" t="s">
        <v>8</v>
      </c>
      <c r="E4" s="38" t="s">
        <v>9</v>
      </c>
      <c r="F4" s="53" t="s">
        <v>10</v>
      </c>
      <c r="G4" s="49"/>
      <c r="H4" s="38" t="s">
        <v>7</v>
      </c>
      <c r="I4" s="54" t="s">
        <v>8</v>
      </c>
      <c r="J4" s="55" t="s">
        <v>11</v>
      </c>
      <c r="K4" s="49"/>
    </row>
    <row r="5" customFormat="false" ht="13.5" hidden="false" customHeight="false" outlineLevel="0" collapsed="false">
      <c r="A5" s="47"/>
      <c r="B5" s="56"/>
      <c r="C5" s="57"/>
      <c r="D5" s="58"/>
      <c r="E5" s="58"/>
      <c r="F5" s="58"/>
      <c r="G5" s="58"/>
      <c r="H5" s="58"/>
      <c r="I5" s="58"/>
      <c r="J5" s="58"/>
      <c r="K5" s="59"/>
    </row>
    <row r="6" customFormat="false" ht="13.5" hidden="false" customHeight="false" outlineLevel="0" collapsed="false">
      <c r="A6" s="47"/>
      <c r="B6" s="60" t="s">
        <v>68</v>
      </c>
      <c r="C6" s="61" t="n">
        <f aca="false">SUM(C8:C54)</f>
        <v>2626175</v>
      </c>
      <c r="D6" s="62" t="n">
        <f aca="false">SUM(D8:D54)</f>
        <v>5720561</v>
      </c>
      <c r="E6" s="62" t="n">
        <f aca="false">SUM(E8:E54)</f>
        <v>129559</v>
      </c>
      <c r="F6" s="62" t="n">
        <f aca="false">SUM(F8:F54)</f>
        <v>10385055</v>
      </c>
      <c r="G6" s="62" t="n">
        <f aca="false">SUM(G8:G54)</f>
        <v>237146</v>
      </c>
      <c r="H6" s="62" t="n">
        <f aca="false">SUM(H8:H54)</f>
        <v>12326936</v>
      </c>
      <c r="I6" s="62" t="n">
        <f aca="false">SUM(I8:I54)</f>
        <v>29455940</v>
      </c>
      <c r="J6" s="62" t="n">
        <f aca="false">SUM(J8:J54)</f>
        <v>8185273</v>
      </c>
      <c r="K6" s="63" t="n">
        <f aca="false">SUM(K8:K54)</f>
        <v>1625112</v>
      </c>
    </row>
    <row r="7" customFormat="false" ht="13.5" hidden="false" customHeight="false" outlineLevel="0" collapsed="false">
      <c r="A7" s="47"/>
      <c r="B7" s="47"/>
      <c r="C7" s="64"/>
      <c r="D7" s="65"/>
      <c r="E7" s="65"/>
      <c r="F7" s="65"/>
      <c r="G7" s="65"/>
      <c r="H7" s="65"/>
      <c r="I7" s="65"/>
      <c r="J7" s="65"/>
      <c r="K7" s="66"/>
    </row>
    <row r="8" customFormat="false" ht="13.5" hidden="false" customHeight="false" outlineLevel="0" collapsed="false">
      <c r="A8" s="67" t="n">
        <v>1</v>
      </c>
      <c r="B8" s="68" t="s">
        <v>14</v>
      </c>
      <c r="C8" s="61" t="n">
        <v>192104</v>
      </c>
      <c r="D8" s="62" t="n">
        <v>284654</v>
      </c>
      <c r="E8" s="62" t="n">
        <v>19203</v>
      </c>
      <c r="F8" s="62" t="n">
        <v>318834</v>
      </c>
      <c r="G8" s="62" t="n">
        <v>15180</v>
      </c>
      <c r="H8" s="62" t="n">
        <v>544939</v>
      </c>
      <c r="I8" s="62" t="n">
        <v>1588757</v>
      </c>
      <c r="J8" s="62" t="n">
        <v>269467</v>
      </c>
      <c r="K8" s="63" t="n">
        <v>119207</v>
      </c>
    </row>
    <row r="9" customFormat="false" ht="13.5" hidden="false" customHeight="false" outlineLevel="0" collapsed="false">
      <c r="A9" s="69" t="n">
        <v>2</v>
      </c>
      <c r="B9" s="68" t="s">
        <v>15</v>
      </c>
      <c r="C9" s="61" t="n">
        <v>38657</v>
      </c>
      <c r="D9" s="62" t="n">
        <v>87429</v>
      </c>
      <c r="E9" s="62" t="n">
        <v>797</v>
      </c>
      <c r="F9" s="62" t="n">
        <v>166960</v>
      </c>
      <c r="G9" s="62" t="n">
        <v>5060</v>
      </c>
      <c r="H9" s="62" t="n">
        <v>103614</v>
      </c>
      <c r="I9" s="62" t="n">
        <v>352740</v>
      </c>
      <c r="J9" s="62" t="n">
        <v>123024</v>
      </c>
      <c r="K9" s="63" t="n">
        <v>27778</v>
      </c>
    </row>
    <row r="10" customFormat="false" ht="13.5" hidden="false" customHeight="false" outlineLevel="0" collapsed="false">
      <c r="A10" s="69" t="n">
        <v>3</v>
      </c>
      <c r="B10" s="68" t="s">
        <v>16</v>
      </c>
      <c r="C10" s="61" t="n">
        <v>37416</v>
      </c>
      <c r="D10" s="62" t="n">
        <v>77764</v>
      </c>
      <c r="E10" s="62" t="n">
        <v>732</v>
      </c>
      <c r="F10" s="62" t="n">
        <v>170146</v>
      </c>
      <c r="G10" s="62" t="n">
        <v>4387</v>
      </c>
      <c r="H10" s="62" t="n">
        <v>106207</v>
      </c>
      <c r="I10" s="62" t="n">
        <v>354949</v>
      </c>
      <c r="J10" s="62" t="n">
        <v>115927</v>
      </c>
      <c r="K10" s="63" t="n">
        <v>20946</v>
      </c>
    </row>
    <row r="11" customFormat="false" ht="13.5" hidden="false" customHeight="false" outlineLevel="0" collapsed="false">
      <c r="A11" s="69" t="n">
        <v>4</v>
      </c>
      <c r="B11" s="68" t="s">
        <v>17</v>
      </c>
      <c r="C11" s="61" t="n">
        <v>56180</v>
      </c>
      <c r="D11" s="62" t="n">
        <v>115096</v>
      </c>
      <c r="E11" s="62" t="n">
        <v>2046</v>
      </c>
      <c r="F11" s="62" t="n">
        <v>199950</v>
      </c>
      <c r="G11" s="62" t="n">
        <v>5352</v>
      </c>
      <c r="H11" s="62" t="n">
        <v>227142</v>
      </c>
      <c r="I11" s="62" t="n">
        <v>610729</v>
      </c>
      <c r="J11" s="62" t="n">
        <v>151269</v>
      </c>
      <c r="K11" s="63" t="n">
        <v>32326</v>
      </c>
    </row>
    <row r="12" customFormat="false" ht="13.5" hidden="false" customHeight="false" outlineLevel="0" collapsed="false">
      <c r="A12" s="69" t="n">
        <v>5</v>
      </c>
      <c r="B12" s="68" t="s">
        <v>18</v>
      </c>
      <c r="C12" s="61" t="n">
        <v>26219</v>
      </c>
      <c r="D12" s="62" t="n">
        <v>57461</v>
      </c>
      <c r="E12" s="62" t="n">
        <v>425</v>
      </c>
      <c r="F12" s="62" t="n">
        <v>163106</v>
      </c>
      <c r="G12" s="62" t="n">
        <v>3325</v>
      </c>
      <c r="H12" s="62" t="n">
        <v>89830</v>
      </c>
      <c r="I12" s="62" t="n">
        <v>305913</v>
      </c>
      <c r="J12" s="62" t="n">
        <v>101494</v>
      </c>
      <c r="K12" s="63" t="n">
        <v>19663</v>
      </c>
    </row>
    <row r="13" customFormat="false" ht="13.5" hidden="false" customHeight="false" outlineLevel="0" collapsed="false">
      <c r="A13" s="69" t="n">
        <v>6</v>
      </c>
      <c r="B13" s="68" t="s">
        <v>19</v>
      </c>
      <c r="C13" s="61" t="n">
        <v>28977</v>
      </c>
      <c r="D13" s="62" t="n">
        <v>70540</v>
      </c>
      <c r="E13" s="62" t="n">
        <v>562</v>
      </c>
      <c r="F13" s="62" t="n">
        <v>164060</v>
      </c>
      <c r="G13" s="62" t="n">
        <v>3063</v>
      </c>
      <c r="H13" s="62" t="n">
        <v>96442</v>
      </c>
      <c r="I13" s="62" t="n">
        <v>330329</v>
      </c>
      <c r="J13" s="62" t="n">
        <v>130265</v>
      </c>
      <c r="K13" s="63" t="n">
        <v>20056</v>
      </c>
    </row>
    <row r="14" customFormat="false" ht="13.5" hidden="false" customHeight="false" outlineLevel="0" collapsed="false">
      <c r="A14" s="69" t="n">
        <v>7</v>
      </c>
      <c r="B14" s="68" t="s">
        <v>20</v>
      </c>
      <c r="C14" s="61" t="n">
        <v>53626</v>
      </c>
      <c r="D14" s="62" t="n">
        <v>119431</v>
      </c>
      <c r="E14" s="62" t="n">
        <v>1118</v>
      </c>
      <c r="F14" s="62" t="n">
        <v>245389</v>
      </c>
      <c r="G14" s="62" t="n">
        <v>5820</v>
      </c>
      <c r="H14" s="62" t="n">
        <v>200763</v>
      </c>
      <c r="I14" s="62" t="n">
        <v>580778</v>
      </c>
      <c r="J14" s="62" t="n">
        <v>166390</v>
      </c>
      <c r="K14" s="63" t="n">
        <v>32828</v>
      </c>
    </row>
    <row r="15" customFormat="false" ht="13.5" hidden="false" customHeight="false" outlineLevel="0" collapsed="false">
      <c r="A15" s="69" t="n">
        <v>8</v>
      </c>
      <c r="B15" s="68" t="s">
        <v>21</v>
      </c>
      <c r="C15" s="61" t="n">
        <v>90400</v>
      </c>
      <c r="D15" s="62" t="n">
        <v>189049</v>
      </c>
      <c r="E15" s="62" t="n">
        <v>4562</v>
      </c>
      <c r="F15" s="62" t="n">
        <v>294855</v>
      </c>
      <c r="G15" s="62" t="n">
        <v>7184</v>
      </c>
      <c r="H15" s="62" t="n">
        <v>387091</v>
      </c>
      <c r="I15" s="62" t="n">
        <v>913006</v>
      </c>
      <c r="J15" s="62" t="n">
        <v>185814</v>
      </c>
      <c r="K15" s="63" t="n">
        <v>46480</v>
      </c>
    </row>
    <row r="16" customFormat="false" ht="13.5" hidden="false" customHeight="false" outlineLevel="0" collapsed="false">
      <c r="A16" s="69" t="n">
        <v>9</v>
      </c>
      <c r="B16" s="68" t="s">
        <v>22</v>
      </c>
      <c r="C16" s="61" t="n">
        <v>58664</v>
      </c>
      <c r="D16" s="62" t="n">
        <v>116351</v>
      </c>
      <c r="E16" s="62" t="n">
        <v>2003</v>
      </c>
      <c r="F16" s="62" t="n">
        <v>192111</v>
      </c>
      <c r="G16" s="62" t="n">
        <v>4859</v>
      </c>
      <c r="H16" s="62" t="n">
        <v>254736</v>
      </c>
      <c r="I16" s="62" t="n">
        <v>623570</v>
      </c>
      <c r="J16" s="62" t="n">
        <v>134112</v>
      </c>
      <c r="K16" s="63" t="n">
        <v>29550</v>
      </c>
    </row>
    <row r="17" customFormat="false" ht="13.5" hidden="false" customHeight="false" outlineLevel="0" collapsed="false">
      <c r="A17" s="69" t="n">
        <v>10</v>
      </c>
      <c r="B17" s="68" t="s">
        <v>23</v>
      </c>
      <c r="C17" s="61" t="n">
        <v>61377</v>
      </c>
      <c r="D17" s="62" t="n">
        <v>121168</v>
      </c>
      <c r="E17" s="62" t="n">
        <v>1938</v>
      </c>
      <c r="F17" s="62" t="n">
        <v>236083</v>
      </c>
      <c r="G17" s="62" t="n">
        <v>4375</v>
      </c>
      <c r="H17" s="62" t="n">
        <v>252779</v>
      </c>
      <c r="I17" s="62" t="n">
        <v>658877</v>
      </c>
      <c r="J17" s="62" t="n">
        <v>178741</v>
      </c>
      <c r="K17" s="63" t="n">
        <v>30649</v>
      </c>
    </row>
    <row r="18" customFormat="false" ht="13.5" hidden="false" customHeight="false" outlineLevel="0" collapsed="false">
      <c r="A18" s="69" t="n">
        <v>11</v>
      </c>
      <c r="B18" s="68" t="s">
        <v>24</v>
      </c>
      <c r="C18" s="61" t="n">
        <v>136669</v>
      </c>
      <c r="D18" s="62" t="n">
        <v>259494</v>
      </c>
      <c r="E18" s="62" t="n">
        <v>2649</v>
      </c>
      <c r="F18" s="62" t="n">
        <v>328461</v>
      </c>
      <c r="G18" s="62" t="n">
        <v>9584</v>
      </c>
      <c r="H18" s="62" t="n">
        <v>743269</v>
      </c>
      <c r="I18" s="62" t="n">
        <v>1608624</v>
      </c>
      <c r="J18" s="62" t="n">
        <v>282356</v>
      </c>
      <c r="K18" s="63" t="n">
        <v>76127</v>
      </c>
    </row>
    <row r="19" customFormat="false" ht="13.5" hidden="false" customHeight="false" outlineLevel="0" collapsed="false">
      <c r="A19" s="69" t="n">
        <v>12</v>
      </c>
      <c r="B19" s="68" t="s">
        <v>25</v>
      </c>
      <c r="C19" s="61" t="n">
        <v>110166</v>
      </c>
      <c r="D19" s="62" t="n">
        <v>240632</v>
      </c>
      <c r="E19" s="62" t="n">
        <v>4728</v>
      </c>
      <c r="F19" s="62" t="n">
        <v>329877</v>
      </c>
      <c r="G19" s="62" t="n">
        <v>10269</v>
      </c>
      <c r="H19" s="62" t="n">
        <v>639368</v>
      </c>
      <c r="I19" s="62" t="n">
        <v>1386866</v>
      </c>
      <c r="J19" s="62" t="n">
        <v>245569</v>
      </c>
      <c r="K19" s="63" t="n">
        <v>76720</v>
      </c>
    </row>
    <row r="20" customFormat="false" ht="13.5" hidden="false" customHeight="false" outlineLevel="0" collapsed="false">
      <c r="A20" s="69" t="n">
        <v>13</v>
      </c>
      <c r="B20" s="68" t="s">
        <v>26</v>
      </c>
      <c r="C20" s="61" t="n">
        <v>168128</v>
      </c>
      <c r="D20" s="62" t="n">
        <v>432880</v>
      </c>
      <c r="E20" s="62" t="n">
        <v>7495</v>
      </c>
      <c r="F20" s="62" t="n">
        <v>321088</v>
      </c>
      <c r="G20" s="62" t="n">
        <v>14221</v>
      </c>
      <c r="H20" s="62" t="n">
        <v>1139675</v>
      </c>
      <c r="I20" s="62" t="n">
        <v>1828887</v>
      </c>
      <c r="J20" s="62" t="n">
        <v>167455</v>
      </c>
      <c r="K20" s="63" t="n">
        <v>113479</v>
      </c>
    </row>
    <row r="21" customFormat="false" ht="13.5" hidden="false" customHeight="false" outlineLevel="0" collapsed="false">
      <c r="A21" s="69" t="n">
        <v>14</v>
      </c>
      <c r="B21" s="68" t="s">
        <v>27</v>
      </c>
      <c r="C21" s="61" t="n">
        <v>117924</v>
      </c>
      <c r="D21" s="62" t="n">
        <v>262803</v>
      </c>
      <c r="E21" s="62" t="n">
        <v>11142</v>
      </c>
      <c r="F21" s="62" t="n">
        <v>276414</v>
      </c>
      <c r="G21" s="62" t="n">
        <v>11117</v>
      </c>
      <c r="H21" s="62" t="n">
        <v>866675</v>
      </c>
      <c r="I21" s="62" t="n">
        <v>1707543</v>
      </c>
      <c r="J21" s="62" t="n">
        <v>216821</v>
      </c>
      <c r="K21" s="63" t="n">
        <v>89376</v>
      </c>
    </row>
    <row r="22" customFormat="false" ht="13.5" hidden="false" customHeight="false" outlineLevel="0" collapsed="false">
      <c r="A22" s="69" t="n">
        <v>15</v>
      </c>
      <c r="B22" s="68" t="s">
        <v>28</v>
      </c>
      <c r="C22" s="61" t="n">
        <v>58746</v>
      </c>
      <c r="D22" s="62" t="n">
        <v>144245</v>
      </c>
      <c r="E22" s="62" t="n">
        <v>2349</v>
      </c>
      <c r="F22" s="62" t="n">
        <v>281724</v>
      </c>
      <c r="G22" s="62" t="n">
        <v>7724</v>
      </c>
      <c r="H22" s="62" t="n">
        <v>188451</v>
      </c>
      <c r="I22" s="62" t="n">
        <v>632899</v>
      </c>
      <c r="J22" s="62" t="n">
        <v>265256</v>
      </c>
      <c r="K22" s="63" t="n">
        <v>40392</v>
      </c>
    </row>
    <row r="23" customFormat="false" ht="13.5" hidden="false" customHeight="false" outlineLevel="0" collapsed="false">
      <c r="A23" s="69" t="n">
        <v>16</v>
      </c>
      <c r="B23" s="68" t="s">
        <v>29</v>
      </c>
      <c r="C23" s="61" t="n">
        <v>31381</v>
      </c>
      <c r="D23" s="62" t="n">
        <v>62740</v>
      </c>
      <c r="E23" s="62" t="n">
        <v>981</v>
      </c>
      <c r="F23" s="62" t="n">
        <v>118326</v>
      </c>
      <c r="G23" s="62" t="n">
        <v>2490</v>
      </c>
      <c r="H23" s="62" t="n">
        <v>102706</v>
      </c>
      <c r="I23" s="62" t="n">
        <v>338104</v>
      </c>
      <c r="J23" s="62" t="n">
        <v>125396</v>
      </c>
      <c r="K23" s="63" t="n">
        <v>17893</v>
      </c>
    </row>
    <row r="24" customFormat="false" ht="13.5" hidden="false" customHeight="false" outlineLevel="0" collapsed="false">
      <c r="A24" s="69" t="n">
        <v>17</v>
      </c>
      <c r="B24" s="68" t="s">
        <v>30</v>
      </c>
      <c r="C24" s="61" t="n">
        <v>26393</v>
      </c>
      <c r="D24" s="62" t="n">
        <v>61227</v>
      </c>
      <c r="E24" s="62" t="n">
        <v>492</v>
      </c>
      <c r="F24" s="62" t="n">
        <v>111042</v>
      </c>
      <c r="G24" s="62" t="n">
        <v>2931</v>
      </c>
      <c r="H24" s="62" t="n">
        <v>114957</v>
      </c>
      <c r="I24" s="62" t="n">
        <v>338230</v>
      </c>
      <c r="J24" s="62" t="n">
        <v>109036</v>
      </c>
      <c r="K24" s="63" t="n">
        <v>16824</v>
      </c>
    </row>
    <row r="25" customFormat="false" ht="13.5" hidden="false" customHeight="false" outlineLevel="0" collapsed="false">
      <c r="A25" s="69" t="n">
        <v>18</v>
      </c>
      <c r="B25" s="68" t="s">
        <v>31</v>
      </c>
      <c r="C25" s="61" t="n">
        <v>20648</v>
      </c>
      <c r="D25" s="62" t="n">
        <v>47165</v>
      </c>
      <c r="E25" s="62" t="n">
        <v>908</v>
      </c>
      <c r="F25" s="62" t="n">
        <v>100189</v>
      </c>
      <c r="G25" s="62" t="n">
        <v>2037</v>
      </c>
      <c r="H25" s="62" t="n">
        <v>86511</v>
      </c>
      <c r="I25" s="62" t="n">
        <v>230211</v>
      </c>
      <c r="J25" s="62" t="n">
        <v>85794</v>
      </c>
      <c r="K25" s="63" t="n">
        <v>13553</v>
      </c>
    </row>
    <row r="26" customFormat="false" ht="13.5" hidden="false" customHeight="false" outlineLevel="0" collapsed="false">
      <c r="A26" s="69" t="n">
        <v>19</v>
      </c>
      <c r="B26" s="68" t="s">
        <v>32</v>
      </c>
      <c r="C26" s="61" t="n">
        <v>21119</v>
      </c>
      <c r="D26" s="62" t="n">
        <v>51933</v>
      </c>
      <c r="E26" s="62" t="n">
        <v>311</v>
      </c>
      <c r="F26" s="62" t="n">
        <v>125347</v>
      </c>
      <c r="G26" s="62" t="n">
        <v>2221</v>
      </c>
      <c r="H26" s="62" t="n">
        <v>104378</v>
      </c>
      <c r="I26" s="62" t="n">
        <v>247419</v>
      </c>
      <c r="J26" s="62" t="n">
        <v>79790</v>
      </c>
      <c r="K26" s="63" t="n">
        <v>14998</v>
      </c>
    </row>
    <row r="27" customFormat="false" ht="13.5" hidden="false" customHeight="false" outlineLevel="0" collapsed="false">
      <c r="A27" s="69" t="n">
        <v>20</v>
      </c>
      <c r="B27" s="68" t="s">
        <v>33</v>
      </c>
      <c r="C27" s="61" t="n">
        <v>57194</v>
      </c>
      <c r="D27" s="62" t="n">
        <v>129158</v>
      </c>
      <c r="E27" s="62" t="n">
        <v>788</v>
      </c>
      <c r="F27" s="62" t="n">
        <v>356225</v>
      </c>
      <c r="G27" s="62" t="n">
        <v>6754</v>
      </c>
      <c r="H27" s="62" t="n">
        <v>236514</v>
      </c>
      <c r="I27" s="62" t="n">
        <v>626006</v>
      </c>
      <c r="J27" s="62" t="n">
        <v>228112</v>
      </c>
      <c r="K27" s="63" t="n">
        <v>33093</v>
      </c>
    </row>
    <row r="28" customFormat="false" ht="13.5" hidden="false" customHeight="false" outlineLevel="0" collapsed="false">
      <c r="A28" s="69" t="n">
        <v>21</v>
      </c>
      <c r="B28" s="68" t="s">
        <v>34</v>
      </c>
      <c r="C28" s="61" t="n">
        <v>54863</v>
      </c>
      <c r="D28" s="62" t="n">
        <v>118521</v>
      </c>
      <c r="E28" s="62" t="n">
        <v>1108</v>
      </c>
      <c r="F28" s="62" t="n">
        <v>212213</v>
      </c>
      <c r="G28" s="62" t="n">
        <v>4906</v>
      </c>
      <c r="H28" s="62" t="n">
        <v>262773</v>
      </c>
      <c r="I28" s="62" t="n">
        <v>602826</v>
      </c>
      <c r="J28" s="62" t="n">
        <v>191047</v>
      </c>
      <c r="K28" s="63" t="n">
        <v>32056</v>
      </c>
    </row>
    <row r="29" customFormat="false" ht="13.5" hidden="false" customHeight="false" outlineLevel="0" collapsed="false">
      <c r="A29" s="69" t="n">
        <v>22</v>
      </c>
      <c r="B29" s="68" t="s">
        <v>35</v>
      </c>
      <c r="C29" s="61" t="n">
        <v>92687</v>
      </c>
      <c r="D29" s="62" t="n">
        <v>216870</v>
      </c>
      <c r="E29" s="62" t="n">
        <v>3623</v>
      </c>
      <c r="F29" s="62" t="n">
        <v>358124</v>
      </c>
      <c r="G29" s="62" t="n">
        <v>7084</v>
      </c>
      <c r="H29" s="62" t="n">
        <v>411002</v>
      </c>
      <c r="I29" s="62" t="n">
        <v>1011593</v>
      </c>
      <c r="J29" s="62" t="n">
        <v>316606</v>
      </c>
      <c r="K29" s="63" t="n">
        <v>46454</v>
      </c>
    </row>
    <row r="30" customFormat="false" ht="13.5" hidden="false" customHeight="false" outlineLevel="0" collapsed="false">
      <c r="A30" s="69" t="n">
        <v>23</v>
      </c>
      <c r="B30" s="68" t="s">
        <v>36</v>
      </c>
      <c r="C30" s="61" t="n">
        <v>171293</v>
      </c>
      <c r="D30" s="62" t="n">
        <v>416095</v>
      </c>
      <c r="E30" s="62" t="n">
        <v>12054</v>
      </c>
      <c r="F30" s="62" t="n">
        <v>429634</v>
      </c>
      <c r="G30" s="62" t="n">
        <v>11197</v>
      </c>
      <c r="H30" s="62" t="n">
        <v>954121</v>
      </c>
      <c r="I30" s="62" t="n">
        <v>1868999</v>
      </c>
      <c r="J30" s="62" t="n">
        <v>438002</v>
      </c>
      <c r="K30" s="63" t="n">
        <v>106482</v>
      </c>
    </row>
    <row r="31" customFormat="false" ht="13.5" hidden="false" customHeight="false" outlineLevel="0" collapsed="false">
      <c r="A31" s="69" t="n">
        <v>24</v>
      </c>
      <c r="B31" s="68" t="s">
        <v>37</v>
      </c>
      <c r="C31" s="61" t="n">
        <v>43302</v>
      </c>
      <c r="D31" s="62" t="n">
        <v>91285</v>
      </c>
      <c r="E31" s="62" t="n">
        <v>2029</v>
      </c>
      <c r="F31" s="62" t="n">
        <v>231624</v>
      </c>
      <c r="G31" s="62" t="n">
        <v>3659</v>
      </c>
      <c r="H31" s="62" t="n">
        <v>217405</v>
      </c>
      <c r="I31" s="62" t="n">
        <v>486287</v>
      </c>
      <c r="J31" s="62" t="n">
        <v>178210</v>
      </c>
      <c r="K31" s="63" t="n">
        <v>27990</v>
      </c>
    </row>
    <row r="32" customFormat="false" ht="13.5" hidden="false" customHeight="false" outlineLevel="0" collapsed="false">
      <c r="A32" s="69" t="n">
        <v>25</v>
      </c>
      <c r="B32" s="68" t="s">
        <v>38</v>
      </c>
      <c r="C32" s="61" t="n">
        <v>27548</v>
      </c>
      <c r="D32" s="62" t="n">
        <v>51894</v>
      </c>
      <c r="E32" s="62" t="n">
        <v>672</v>
      </c>
      <c r="F32" s="62" t="n">
        <v>146319</v>
      </c>
      <c r="G32" s="62" t="n">
        <v>2543</v>
      </c>
      <c r="H32" s="62" t="n">
        <v>139264</v>
      </c>
      <c r="I32" s="62" t="n">
        <v>314399</v>
      </c>
      <c r="J32" s="62" t="n">
        <v>128860</v>
      </c>
      <c r="K32" s="63" t="n">
        <v>15886</v>
      </c>
    </row>
    <row r="33" customFormat="false" ht="13.5" hidden="false" customHeight="false" outlineLevel="0" collapsed="false">
      <c r="A33" s="69" t="n">
        <v>26</v>
      </c>
      <c r="B33" s="68" t="s">
        <v>39</v>
      </c>
      <c r="C33" s="61" t="n">
        <v>41087</v>
      </c>
      <c r="D33" s="62" t="n">
        <v>97501</v>
      </c>
      <c r="E33" s="62" t="n">
        <v>874</v>
      </c>
      <c r="F33" s="62" t="n">
        <v>178425</v>
      </c>
      <c r="G33" s="62" t="n">
        <v>4566</v>
      </c>
      <c r="H33" s="62" t="n">
        <v>244765</v>
      </c>
      <c r="I33" s="62" t="n">
        <v>509779</v>
      </c>
      <c r="J33" s="62" t="n">
        <v>144065</v>
      </c>
      <c r="K33" s="63" t="n">
        <v>25209</v>
      </c>
    </row>
    <row r="34" customFormat="false" ht="13.5" hidden="false" customHeight="false" outlineLevel="0" collapsed="false">
      <c r="A34" s="69" t="n">
        <v>27</v>
      </c>
      <c r="B34" s="68" t="s">
        <v>40</v>
      </c>
      <c r="C34" s="61" t="n">
        <v>145139</v>
      </c>
      <c r="D34" s="62" t="n">
        <v>315211</v>
      </c>
      <c r="E34" s="62" t="n">
        <v>8938</v>
      </c>
      <c r="F34" s="62" t="n">
        <v>443103</v>
      </c>
      <c r="G34" s="62" t="n">
        <v>9348</v>
      </c>
      <c r="H34" s="62" t="n">
        <v>765483</v>
      </c>
      <c r="I34" s="62" t="n">
        <v>1473067</v>
      </c>
      <c r="J34" s="62" t="n">
        <v>320778</v>
      </c>
      <c r="K34" s="63" t="n">
        <v>77077</v>
      </c>
    </row>
    <row r="35" customFormat="false" ht="13.5" hidden="false" customHeight="false" outlineLevel="0" collapsed="false">
      <c r="A35" s="69" t="n">
        <v>28</v>
      </c>
      <c r="B35" s="68" t="s">
        <v>41</v>
      </c>
      <c r="C35" s="61" t="n">
        <v>89051</v>
      </c>
      <c r="D35" s="62" t="n">
        <v>189222</v>
      </c>
      <c r="E35" s="62" t="n">
        <v>8569</v>
      </c>
      <c r="F35" s="62" t="n">
        <v>372156</v>
      </c>
      <c r="G35" s="62" t="n">
        <v>7694</v>
      </c>
      <c r="H35" s="62" t="n">
        <v>530080</v>
      </c>
      <c r="I35" s="62" t="n">
        <v>1086594</v>
      </c>
      <c r="J35" s="62" t="n">
        <v>324890</v>
      </c>
      <c r="K35" s="63" t="n">
        <v>58124</v>
      </c>
    </row>
    <row r="36" customFormat="false" ht="13.5" hidden="false" customHeight="false" outlineLevel="0" collapsed="false">
      <c r="A36" s="69" t="n">
        <v>29</v>
      </c>
      <c r="B36" s="68" t="s">
        <v>42</v>
      </c>
      <c r="C36" s="61" t="n">
        <v>23719</v>
      </c>
      <c r="D36" s="62" t="n">
        <v>52161</v>
      </c>
      <c r="E36" s="62" t="n">
        <v>320</v>
      </c>
      <c r="F36" s="62" t="n">
        <v>110835</v>
      </c>
      <c r="G36" s="62" t="n">
        <v>2082</v>
      </c>
      <c r="H36" s="62" t="n">
        <v>138024</v>
      </c>
      <c r="I36" s="62" t="n">
        <v>304118</v>
      </c>
      <c r="J36" s="62" t="n">
        <v>98585</v>
      </c>
      <c r="K36" s="63" t="n">
        <v>12915</v>
      </c>
    </row>
    <row r="37" customFormat="false" ht="13.5" hidden="false" customHeight="false" outlineLevel="0" collapsed="false">
      <c r="A37" s="69" t="n">
        <v>30</v>
      </c>
      <c r="B37" s="68" t="s">
        <v>43</v>
      </c>
      <c r="C37" s="61" t="n">
        <v>19784</v>
      </c>
      <c r="D37" s="62" t="n">
        <v>47671</v>
      </c>
      <c r="E37" s="62" t="n">
        <v>814</v>
      </c>
      <c r="F37" s="62" t="n">
        <v>161529</v>
      </c>
      <c r="G37" s="62" t="n">
        <v>1799</v>
      </c>
      <c r="H37" s="62" t="n">
        <v>88776</v>
      </c>
      <c r="I37" s="62" t="n">
        <v>236138</v>
      </c>
      <c r="J37" s="62" t="n">
        <v>110600</v>
      </c>
      <c r="K37" s="63" t="n">
        <v>14158</v>
      </c>
    </row>
    <row r="38" customFormat="false" ht="13.5" hidden="false" customHeight="false" outlineLevel="0" collapsed="false">
      <c r="A38" s="69" t="n">
        <v>31</v>
      </c>
      <c r="B38" s="68" t="s">
        <v>44</v>
      </c>
      <c r="C38" s="61" t="n">
        <v>12343</v>
      </c>
      <c r="D38" s="62" t="n">
        <v>23689</v>
      </c>
      <c r="E38" s="62" t="n">
        <v>289</v>
      </c>
      <c r="F38" s="62" t="n">
        <v>102176</v>
      </c>
      <c r="G38" s="62" t="n">
        <v>1535</v>
      </c>
      <c r="H38" s="62" t="n">
        <v>45983</v>
      </c>
      <c r="I38" s="62" t="n">
        <v>142788</v>
      </c>
      <c r="J38" s="62" t="n">
        <v>74466</v>
      </c>
      <c r="K38" s="63" t="n">
        <v>8754</v>
      </c>
    </row>
    <row r="39" customFormat="false" ht="13.5" hidden="false" customHeight="false" outlineLevel="0" collapsed="false">
      <c r="A39" s="69" t="n">
        <v>32</v>
      </c>
      <c r="B39" s="68" t="s">
        <v>45</v>
      </c>
      <c r="C39" s="61" t="n">
        <v>15487</v>
      </c>
      <c r="D39" s="62" t="n">
        <v>28713</v>
      </c>
      <c r="E39" s="62" t="n">
        <v>330</v>
      </c>
      <c r="F39" s="62" t="n">
        <v>118831</v>
      </c>
      <c r="G39" s="62" t="n">
        <v>1706</v>
      </c>
      <c r="H39" s="62" t="n">
        <v>51006</v>
      </c>
      <c r="I39" s="62" t="n">
        <v>172548</v>
      </c>
      <c r="J39" s="62" t="n">
        <v>93414</v>
      </c>
      <c r="K39" s="63" t="n">
        <v>10873</v>
      </c>
    </row>
    <row r="40" customFormat="false" ht="13.5" hidden="false" customHeight="false" outlineLevel="0" collapsed="false">
      <c r="A40" s="69" t="n">
        <v>33</v>
      </c>
      <c r="B40" s="68" t="s">
        <v>46</v>
      </c>
      <c r="C40" s="61" t="n">
        <v>46918</v>
      </c>
      <c r="D40" s="62" t="n">
        <v>86838</v>
      </c>
      <c r="E40" s="62" t="n">
        <v>1917</v>
      </c>
      <c r="F40" s="62" t="n">
        <v>262522</v>
      </c>
      <c r="G40" s="62" t="n">
        <v>3163</v>
      </c>
      <c r="H40" s="62" t="n">
        <v>180038</v>
      </c>
      <c r="I40" s="62" t="n">
        <v>486337</v>
      </c>
      <c r="J40" s="62" t="n">
        <v>229328</v>
      </c>
      <c r="K40" s="63" t="n">
        <v>27285</v>
      </c>
    </row>
    <row r="41" customFormat="false" ht="13.5" hidden="false" customHeight="false" outlineLevel="0" collapsed="false">
      <c r="A41" s="69" t="n">
        <v>34</v>
      </c>
      <c r="B41" s="68" t="s">
        <v>47</v>
      </c>
      <c r="C41" s="61" t="n">
        <v>54703</v>
      </c>
      <c r="D41" s="62" t="n">
        <v>111070</v>
      </c>
      <c r="E41" s="62" t="n">
        <v>2095</v>
      </c>
      <c r="F41" s="62" t="n">
        <v>275053</v>
      </c>
      <c r="G41" s="62" t="n">
        <v>5248</v>
      </c>
      <c r="H41" s="62" t="n">
        <v>242097</v>
      </c>
      <c r="I41" s="62" t="n">
        <v>648559</v>
      </c>
      <c r="J41" s="62" t="n">
        <v>263455</v>
      </c>
      <c r="K41" s="63" t="n">
        <v>35844</v>
      </c>
    </row>
    <row r="42" customFormat="false" ht="13.5" hidden="false" customHeight="false" outlineLevel="0" collapsed="false">
      <c r="A42" s="69" t="n">
        <v>35</v>
      </c>
      <c r="B42" s="68" t="s">
        <v>48</v>
      </c>
      <c r="C42" s="61" t="n">
        <v>28971</v>
      </c>
      <c r="D42" s="62" t="n">
        <v>62522</v>
      </c>
      <c r="E42" s="62" t="n">
        <v>1426</v>
      </c>
      <c r="F42" s="62" t="n">
        <v>185788</v>
      </c>
      <c r="G42" s="62" t="n">
        <v>2754</v>
      </c>
      <c r="H42" s="62" t="n">
        <v>129275</v>
      </c>
      <c r="I42" s="62" t="n">
        <v>369495</v>
      </c>
      <c r="J42" s="62" t="n">
        <v>172814</v>
      </c>
      <c r="K42" s="63" t="n">
        <v>19717</v>
      </c>
    </row>
    <row r="43" customFormat="false" ht="13.5" hidden="false" customHeight="false" outlineLevel="0" collapsed="false">
      <c r="A43" s="69" t="n">
        <v>36</v>
      </c>
      <c r="B43" s="68" t="s">
        <v>49</v>
      </c>
      <c r="C43" s="61" t="n">
        <v>18416</v>
      </c>
      <c r="D43" s="62" t="n">
        <v>45547</v>
      </c>
      <c r="E43" s="62" t="n">
        <v>514</v>
      </c>
      <c r="F43" s="62" t="n">
        <v>121815</v>
      </c>
      <c r="G43" s="62" t="n">
        <v>1805</v>
      </c>
      <c r="H43" s="62" t="n">
        <v>70842</v>
      </c>
      <c r="I43" s="62" t="n">
        <v>202164</v>
      </c>
      <c r="J43" s="62" t="n">
        <v>88476</v>
      </c>
      <c r="K43" s="63" t="n">
        <v>11245</v>
      </c>
    </row>
    <row r="44" customFormat="false" ht="13.5" hidden="false" customHeight="false" outlineLevel="0" collapsed="false">
      <c r="A44" s="69" t="n">
        <v>37</v>
      </c>
      <c r="B44" s="68" t="s">
        <v>50</v>
      </c>
      <c r="C44" s="61" t="n">
        <v>22132</v>
      </c>
      <c r="D44" s="62" t="n">
        <v>50653</v>
      </c>
      <c r="E44" s="62" t="n">
        <v>583</v>
      </c>
      <c r="F44" s="62" t="n">
        <v>138164</v>
      </c>
      <c r="G44" s="62" t="n">
        <v>1694</v>
      </c>
      <c r="H44" s="62" t="n">
        <v>84705</v>
      </c>
      <c r="I44" s="62" t="n">
        <v>244654</v>
      </c>
      <c r="J44" s="62" t="n">
        <v>120764</v>
      </c>
      <c r="K44" s="63" t="n">
        <v>13489</v>
      </c>
    </row>
    <row r="45" customFormat="false" ht="13.5" hidden="false" customHeight="false" outlineLevel="0" collapsed="false">
      <c r="A45" s="69" t="n">
        <v>38</v>
      </c>
      <c r="B45" s="68" t="s">
        <v>51</v>
      </c>
      <c r="C45" s="61" t="n">
        <v>30472</v>
      </c>
      <c r="D45" s="62" t="n">
        <v>68642</v>
      </c>
      <c r="E45" s="62" t="n">
        <v>1945</v>
      </c>
      <c r="F45" s="62" t="n">
        <v>204997</v>
      </c>
      <c r="G45" s="62" t="n">
        <v>2450</v>
      </c>
      <c r="H45" s="62" t="n">
        <v>103627</v>
      </c>
      <c r="I45" s="62" t="n">
        <v>325189</v>
      </c>
      <c r="J45" s="62" t="n">
        <v>147274</v>
      </c>
      <c r="K45" s="63" t="n">
        <v>18778</v>
      </c>
    </row>
    <row r="46" customFormat="false" ht="13.5" hidden="false" customHeight="false" outlineLevel="0" collapsed="false">
      <c r="A46" s="69" t="n">
        <v>39</v>
      </c>
      <c r="B46" s="68" t="s">
        <v>52</v>
      </c>
      <c r="C46" s="61" t="n">
        <v>16156</v>
      </c>
      <c r="D46" s="62" t="n">
        <v>35094</v>
      </c>
      <c r="E46" s="62" t="n">
        <v>558</v>
      </c>
      <c r="F46" s="62" t="n">
        <v>135544</v>
      </c>
      <c r="G46" s="62" t="n">
        <v>1486</v>
      </c>
      <c r="H46" s="62" t="n">
        <v>59231</v>
      </c>
      <c r="I46" s="62" t="n">
        <v>172149</v>
      </c>
      <c r="J46" s="62" t="n">
        <v>85696</v>
      </c>
      <c r="K46" s="63" t="n">
        <v>12013</v>
      </c>
    </row>
    <row r="47" customFormat="false" ht="13.5" hidden="false" customHeight="false" outlineLevel="0" collapsed="false">
      <c r="A47" s="69" t="n">
        <v>40</v>
      </c>
      <c r="B47" s="68" t="s">
        <v>53</v>
      </c>
      <c r="C47" s="61" t="n">
        <v>94524</v>
      </c>
      <c r="D47" s="62" t="n">
        <v>222497</v>
      </c>
      <c r="E47" s="62" t="n">
        <v>7848</v>
      </c>
      <c r="F47" s="62" t="n">
        <v>414653</v>
      </c>
      <c r="G47" s="62" t="n">
        <v>9982</v>
      </c>
      <c r="H47" s="62" t="n">
        <v>433147</v>
      </c>
      <c r="I47" s="62" t="n">
        <v>1176749</v>
      </c>
      <c r="J47" s="62" t="n">
        <v>387121</v>
      </c>
      <c r="K47" s="63" t="n">
        <v>51388</v>
      </c>
    </row>
    <row r="48" customFormat="false" ht="13.5" hidden="false" customHeight="false" outlineLevel="0" collapsed="false">
      <c r="A48" s="69" t="n">
        <v>41</v>
      </c>
      <c r="B48" s="68" t="s">
        <v>54</v>
      </c>
      <c r="C48" s="61" t="n">
        <v>18480</v>
      </c>
      <c r="D48" s="62" t="n">
        <v>43711</v>
      </c>
      <c r="E48" s="62" t="n">
        <v>772</v>
      </c>
      <c r="F48" s="62" t="n">
        <v>122758</v>
      </c>
      <c r="G48" s="62" t="n">
        <v>2349</v>
      </c>
      <c r="H48" s="62" t="n">
        <v>66067</v>
      </c>
      <c r="I48" s="62" t="n">
        <v>208096</v>
      </c>
      <c r="J48" s="62" t="n">
        <v>98648</v>
      </c>
      <c r="K48" s="63" t="n">
        <v>10631</v>
      </c>
    </row>
    <row r="49" customFormat="false" ht="13.5" hidden="false" customHeight="false" outlineLevel="0" collapsed="false">
      <c r="A49" s="69" t="n">
        <v>42</v>
      </c>
      <c r="B49" s="68" t="s">
        <v>55</v>
      </c>
      <c r="C49" s="61" t="n">
        <v>21741</v>
      </c>
      <c r="D49" s="62" t="n">
        <v>51814</v>
      </c>
      <c r="E49" s="62" t="n">
        <v>503</v>
      </c>
      <c r="F49" s="62" t="n">
        <v>177434</v>
      </c>
      <c r="G49" s="62" t="n">
        <v>4252</v>
      </c>
      <c r="H49" s="62" t="n">
        <v>89367</v>
      </c>
      <c r="I49" s="62" t="n">
        <v>302401</v>
      </c>
      <c r="J49" s="62" t="n">
        <v>149102</v>
      </c>
      <c r="K49" s="63" t="n">
        <v>17685</v>
      </c>
    </row>
    <row r="50" customFormat="false" ht="13.5" hidden="false" customHeight="false" outlineLevel="0" collapsed="false">
      <c r="A50" s="69" t="n">
        <v>43</v>
      </c>
      <c r="B50" s="68" t="s">
        <v>56</v>
      </c>
      <c r="C50" s="61" t="n">
        <v>33451</v>
      </c>
      <c r="D50" s="62" t="n">
        <v>98918</v>
      </c>
      <c r="E50" s="62" t="n">
        <v>1082</v>
      </c>
      <c r="F50" s="62" t="n">
        <v>229128</v>
      </c>
      <c r="G50" s="62" t="n">
        <v>3894</v>
      </c>
      <c r="H50" s="62" t="n">
        <v>147768</v>
      </c>
      <c r="I50" s="62" t="n">
        <v>450246</v>
      </c>
      <c r="J50" s="62" t="n">
        <v>160478</v>
      </c>
      <c r="K50" s="63" t="n">
        <v>22532</v>
      </c>
    </row>
    <row r="51" customFormat="false" ht="13.5" hidden="false" customHeight="false" outlineLevel="0" collapsed="false">
      <c r="A51" s="69" t="n">
        <v>44</v>
      </c>
      <c r="B51" s="68" t="s">
        <v>57</v>
      </c>
      <c r="C51" s="61" t="n">
        <v>24237</v>
      </c>
      <c r="D51" s="62" t="n">
        <v>57723</v>
      </c>
      <c r="E51" s="62" t="n">
        <v>1367</v>
      </c>
      <c r="F51" s="62" t="n">
        <v>158342</v>
      </c>
      <c r="G51" s="62" t="n">
        <v>2591</v>
      </c>
      <c r="H51" s="62" t="n">
        <v>100766</v>
      </c>
      <c r="I51" s="62" t="n">
        <v>300093</v>
      </c>
      <c r="J51" s="62" t="n">
        <v>118871</v>
      </c>
      <c r="K51" s="63" t="n">
        <v>15186</v>
      </c>
    </row>
    <row r="52" customFormat="false" ht="13.5" hidden="false" customHeight="false" outlineLevel="0" collapsed="false">
      <c r="A52" s="69" t="n">
        <v>45</v>
      </c>
      <c r="B52" s="68" t="s">
        <v>58</v>
      </c>
      <c r="C52" s="61" t="n">
        <v>26657</v>
      </c>
      <c r="D52" s="62" t="n">
        <v>57471</v>
      </c>
      <c r="E52" s="62" t="n">
        <v>1068</v>
      </c>
      <c r="F52" s="62" t="n">
        <v>192749</v>
      </c>
      <c r="G52" s="62" t="n">
        <v>2294</v>
      </c>
      <c r="H52" s="62" t="n">
        <v>94724</v>
      </c>
      <c r="I52" s="62" t="n">
        <v>293696</v>
      </c>
      <c r="J52" s="62" t="n">
        <v>121883</v>
      </c>
      <c r="K52" s="63" t="n">
        <v>16155</v>
      </c>
    </row>
    <row r="53" customFormat="false" ht="13.5" hidden="false" customHeight="false" outlineLevel="0" collapsed="false">
      <c r="A53" s="69" t="n">
        <v>46</v>
      </c>
      <c r="B53" s="68" t="s">
        <v>59</v>
      </c>
      <c r="C53" s="61" t="n">
        <v>39167</v>
      </c>
      <c r="D53" s="62" t="n">
        <v>88280</v>
      </c>
      <c r="E53" s="62" t="n">
        <v>1670</v>
      </c>
      <c r="F53" s="62" t="n">
        <v>279443</v>
      </c>
      <c r="G53" s="62" t="n">
        <v>4154</v>
      </c>
      <c r="H53" s="62" t="n">
        <v>120336</v>
      </c>
      <c r="I53" s="62" t="n">
        <v>428519</v>
      </c>
      <c r="J53" s="62" t="n">
        <v>161649</v>
      </c>
      <c r="K53" s="63" t="n">
        <v>27873</v>
      </c>
    </row>
    <row r="54" customFormat="false" ht="13.5" hidden="false" customHeight="false" outlineLevel="0" collapsed="false">
      <c r="A54" s="69" t="n">
        <v>47</v>
      </c>
      <c r="B54" s="68" t="s">
        <v>60</v>
      </c>
      <c r="C54" s="61" t="n">
        <v>21859</v>
      </c>
      <c r="D54" s="62" t="n">
        <v>59728</v>
      </c>
      <c r="E54" s="62" t="n">
        <v>1362</v>
      </c>
      <c r="F54" s="62" t="n">
        <v>121509</v>
      </c>
      <c r="G54" s="62" t="n">
        <v>2958</v>
      </c>
      <c r="H54" s="62" t="n">
        <v>70217</v>
      </c>
      <c r="I54" s="62" t="n">
        <v>374020</v>
      </c>
      <c r="J54" s="62" t="n">
        <v>98103</v>
      </c>
      <c r="K54" s="63" t="n">
        <v>17375</v>
      </c>
    </row>
    <row r="55" customFormat="false" ht="13.5" hidden="false" customHeight="false" outlineLevel="0" collapsed="false">
      <c r="A55" s="47"/>
      <c r="B55" s="68"/>
      <c r="C55" s="70"/>
      <c r="D55" s="42"/>
      <c r="E55" s="42"/>
      <c r="F55" s="42"/>
      <c r="G55" s="42"/>
      <c r="H55" s="42"/>
      <c r="I55" s="42"/>
      <c r="J55" s="42" t="s">
        <v>13</v>
      </c>
      <c r="K55" s="71"/>
    </row>
    <row r="56" customFormat="false" ht="13.5" hidden="false" customHeight="false" outlineLevel="0" collapsed="false">
      <c r="A56" s="72" t="s">
        <v>61</v>
      </c>
      <c r="B56" s="72"/>
      <c r="C56" s="73" t="n">
        <v>27</v>
      </c>
      <c r="D56" s="51" t="n">
        <f aca="false">RANK(D23,D8:D54)</f>
        <v>29</v>
      </c>
      <c r="E56" s="51" t="n">
        <f aca="false">RANK(E23,E8:E54)</f>
        <v>28</v>
      </c>
      <c r="F56" s="51" t="n">
        <f aca="false">RANK(F23,F8:F54)</f>
        <v>43</v>
      </c>
      <c r="G56" s="51" t="n">
        <f aca="false">RANK(G23,G8:G54)</f>
        <v>35</v>
      </c>
      <c r="H56" s="51" t="n">
        <f aca="false">RANK(H23,H8:H54)</f>
        <v>33</v>
      </c>
      <c r="I56" s="51" t="n">
        <f aca="false">RANK(I23,I8:I54)</f>
        <v>30</v>
      </c>
      <c r="J56" s="51" t="n">
        <f aca="false">RANK(J23,J8:J54)</f>
        <v>30</v>
      </c>
      <c r="K56" s="74" t="n">
        <f aca="false">RANK(K23,K8:K54)</f>
        <v>31</v>
      </c>
    </row>
    <row r="57" customFormat="false" ht="13.5" hidden="false" customHeight="false" outlineLevel="0" collapsed="false">
      <c r="A57" s="75"/>
      <c r="B57" s="75"/>
      <c r="C57" s="76"/>
      <c r="D57" s="77"/>
      <c r="E57" s="77"/>
      <c r="F57" s="77"/>
      <c r="G57" s="77"/>
      <c r="H57" s="77"/>
      <c r="I57" s="77"/>
      <c r="J57" s="77"/>
      <c r="K57" s="78"/>
    </row>
    <row r="58" customFormat="false" ht="13.5" hidden="false" customHeight="false" outlineLevel="0" collapsed="false">
      <c r="A58" s="79" t="s">
        <v>62</v>
      </c>
      <c r="B58" s="79"/>
      <c r="C58" s="80" t="s">
        <v>69</v>
      </c>
      <c r="D58" s="80"/>
      <c r="E58" s="80"/>
      <c r="F58" s="80"/>
      <c r="G58" s="80"/>
      <c r="H58" s="80"/>
      <c r="I58" s="80"/>
      <c r="J58" s="80"/>
      <c r="K58" s="80"/>
    </row>
    <row r="59" customFormat="false" ht="13.5" hidden="false" customHeight="false" outlineLevel="0" collapsed="false">
      <c r="A59" s="45"/>
      <c r="B59" s="45"/>
      <c r="C59" s="81"/>
      <c r="D59" s="67"/>
      <c r="E59" s="67"/>
      <c r="F59" s="67"/>
      <c r="G59" s="67"/>
      <c r="H59" s="67"/>
      <c r="I59" s="67"/>
      <c r="J59" s="67"/>
      <c r="K59" s="71"/>
    </row>
    <row r="60" customFormat="false" ht="13.5" hidden="false" customHeight="false" outlineLevel="0" collapsed="false">
      <c r="A60" s="82" t="s">
        <v>64</v>
      </c>
      <c r="B60" s="82"/>
      <c r="C60" s="70"/>
      <c r="D60" s="42"/>
      <c r="E60" s="42"/>
      <c r="F60" s="42"/>
      <c r="G60" s="42"/>
      <c r="H60" s="42"/>
      <c r="I60" s="42"/>
      <c r="J60" s="42"/>
      <c r="K60" s="71"/>
    </row>
    <row r="61" customFormat="false" ht="13.5" hidden="false" customHeight="false" outlineLevel="0" collapsed="false">
      <c r="A61" s="82"/>
      <c r="B61" s="82"/>
      <c r="C61" s="70"/>
      <c r="D61" s="42"/>
      <c r="E61" s="42"/>
      <c r="F61" s="42"/>
      <c r="G61" s="42"/>
      <c r="H61" s="42"/>
      <c r="I61" s="42"/>
      <c r="J61" s="42"/>
      <c r="K61" s="71"/>
    </row>
    <row r="62" customFormat="false" ht="13.5" hidden="false" customHeight="false" outlineLevel="0" collapsed="false">
      <c r="A62" s="47"/>
      <c r="B62" s="42"/>
      <c r="C62" s="70"/>
      <c r="D62" s="42"/>
      <c r="E62" s="42"/>
      <c r="F62" s="42"/>
      <c r="G62" s="42"/>
      <c r="H62" s="42"/>
      <c r="I62" s="42"/>
      <c r="J62" s="42"/>
      <c r="K62" s="71"/>
    </row>
    <row r="63" customFormat="false" ht="13.5" hidden="false" customHeight="false" outlineLevel="0" collapsed="false">
      <c r="A63" s="47"/>
      <c r="B63" s="42"/>
      <c r="C63" s="70"/>
      <c r="D63" s="62"/>
      <c r="E63" s="42"/>
      <c r="F63" s="42"/>
      <c r="G63" s="42"/>
      <c r="H63" s="42"/>
      <c r="I63" s="42"/>
      <c r="J63" s="42"/>
      <c r="K63" s="71"/>
    </row>
    <row r="64" customFormat="false" ht="13.5" hidden="false" customHeight="false" outlineLevel="0" collapsed="false">
      <c r="A64" s="51"/>
      <c r="B64" s="51"/>
      <c r="C64" s="73"/>
      <c r="D64" s="51"/>
      <c r="E64" s="51"/>
      <c r="F64" s="51"/>
      <c r="G64" s="51"/>
      <c r="H64" s="51"/>
      <c r="I64" s="51"/>
      <c r="J64" s="51"/>
      <c r="K64" s="74"/>
    </row>
  </sheetData>
  <mergeCells count="9">
    <mergeCell ref="C2:K2"/>
    <mergeCell ref="C3:F3"/>
    <mergeCell ref="G3:G4"/>
    <mergeCell ref="H3:J3"/>
    <mergeCell ref="K3:K4"/>
    <mergeCell ref="A56:B56"/>
    <mergeCell ref="A58:B58"/>
    <mergeCell ref="C58:K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47" width="10.62"/>
    <col collapsed="false" customWidth="false" hidden="false" outlineLevel="0" max="2" min="2" style="42" width="10.62"/>
    <col collapsed="false" customWidth="false" hidden="false" outlineLevel="0" max="10" min="3" style="47" width="10.62"/>
    <col collapsed="false" customWidth="false" hidden="false" outlineLevel="0" max="11" min="11" style="42" width="10.62"/>
    <col collapsed="false" customWidth="false" hidden="false" outlineLevel="0" max="257" min="12" style="47" width="10.62"/>
  </cols>
  <sheetData>
    <row r="1" customFormat="false" ht="12" hidden="false" customHeight="true" outlineLevel="0" collapsed="false">
      <c r="A1" s="42"/>
      <c r="C1" s="42"/>
      <c r="D1" s="42"/>
      <c r="E1" s="42"/>
      <c r="F1" s="42"/>
      <c r="G1" s="42"/>
      <c r="H1" s="42"/>
    </row>
    <row r="2" customFormat="false" ht="12" hidden="false" customHeight="true" outlineLevel="0" collapsed="false">
      <c r="A2" s="44"/>
      <c r="B2" s="45"/>
      <c r="C2" s="46" t="s">
        <v>70</v>
      </c>
      <c r="D2" s="46"/>
      <c r="E2" s="46"/>
      <c r="F2" s="46"/>
      <c r="G2" s="46"/>
      <c r="H2" s="46"/>
      <c r="I2" s="46"/>
      <c r="J2" s="46"/>
      <c r="K2" s="46"/>
      <c r="L2" s="42"/>
    </row>
    <row r="3" customFormat="false" ht="12" hidden="false" customHeight="true" outlineLevel="0" collapsed="false">
      <c r="A3" s="47" t="s">
        <v>2</v>
      </c>
      <c r="B3" s="48"/>
      <c r="C3" s="49" t="s">
        <v>66</v>
      </c>
      <c r="D3" s="49"/>
      <c r="E3" s="49"/>
      <c r="F3" s="49"/>
      <c r="G3" s="49" t="s">
        <v>4</v>
      </c>
      <c r="H3" s="50" t="s">
        <v>67</v>
      </c>
      <c r="I3" s="50"/>
      <c r="J3" s="50"/>
      <c r="K3" s="49" t="s">
        <v>6</v>
      </c>
    </row>
    <row r="4" customFormat="false" ht="12" hidden="false" customHeight="true" outlineLevel="0" collapsed="false">
      <c r="A4" s="51"/>
      <c r="B4" s="52"/>
      <c r="C4" s="53" t="s">
        <v>7</v>
      </c>
      <c r="D4" s="38" t="s">
        <v>8</v>
      </c>
      <c r="E4" s="38" t="s">
        <v>9</v>
      </c>
      <c r="F4" s="53" t="s">
        <v>10</v>
      </c>
      <c r="G4" s="49"/>
      <c r="H4" s="38" t="s">
        <v>7</v>
      </c>
      <c r="I4" s="54" t="s">
        <v>8</v>
      </c>
      <c r="J4" s="55" t="s">
        <v>11</v>
      </c>
      <c r="K4" s="49"/>
    </row>
    <row r="5" customFormat="false" ht="12" hidden="false" customHeight="true" outlineLevel="0" collapsed="false">
      <c r="B5" s="68"/>
      <c r="C5" s="57"/>
      <c r="D5" s="58"/>
      <c r="E5" s="58"/>
      <c r="F5" s="58"/>
      <c r="G5" s="58"/>
      <c r="H5" s="58"/>
      <c r="I5" s="58"/>
      <c r="J5" s="58"/>
      <c r="K5" s="59"/>
    </row>
    <row r="6" customFormat="false" ht="12" hidden="false" customHeight="true" outlineLevel="0" collapsed="false">
      <c r="B6" s="60" t="s">
        <v>68</v>
      </c>
      <c r="C6" s="61" t="n">
        <f aca="false">SUM(C8:C54)</f>
        <v>2594535</v>
      </c>
      <c r="D6" s="62" t="n">
        <f aca="false">SUM(D8:D54)</f>
        <v>5539100</v>
      </c>
      <c r="E6" s="62" t="n">
        <f aca="false">SUM(E8:E54)</f>
        <v>131246</v>
      </c>
      <c r="F6" s="62" t="n">
        <v>10158863</v>
      </c>
      <c r="G6" s="62" t="n">
        <f aca="false">SUM(G8:G54)</f>
        <v>235725</v>
      </c>
      <c r="H6" s="62" t="n">
        <f aca="false">SUM(H8:H54)</f>
        <v>13233731</v>
      </c>
      <c r="I6" s="62" t="n">
        <f aca="false">SUM(I8:I54)</f>
        <v>28821974</v>
      </c>
      <c r="J6" s="62" t="n">
        <f aca="false">SUM(J8:J54)</f>
        <v>9166424</v>
      </c>
      <c r="K6" s="63" t="n">
        <f aca="false">SUM(K8:K54)</f>
        <v>1706840</v>
      </c>
    </row>
    <row r="7" customFormat="false" ht="12" hidden="false" customHeight="true" outlineLevel="0" collapsed="false">
      <c r="B7" s="47"/>
      <c r="C7" s="64"/>
      <c r="D7" s="65"/>
      <c r="E7" s="65"/>
      <c r="F7" s="65"/>
      <c r="G7" s="65"/>
      <c r="H7" s="65"/>
      <c r="I7" s="65"/>
      <c r="J7" s="65"/>
      <c r="K7" s="66"/>
    </row>
    <row r="8" customFormat="false" ht="12" hidden="false" customHeight="true" outlineLevel="0" collapsed="false">
      <c r="A8" s="67" t="n">
        <v>1</v>
      </c>
      <c r="B8" s="68" t="s">
        <v>14</v>
      </c>
      <c r="C8" s="61" t="n">
        <v>191115</v>
      </c>
      <c r="D8" s="62" t="n">
        <v>275791</v>
      </c>
      <c r="E8" s="62" t="n">
        <v>20609</v>
      </c>
      <c r="F8" s="62" t="n">
        <v>314091</v>
      </c>
      <c r="G8" s="62" t="n">
        <v>15146</v>
      </c>
      <c r="H8" s="62" t="n">
        <v>594725</v>
      </c>
      <c r="I8" s="62" t="n">
        <v>1558382</v>
      </c>
      <c r="J8" s="62" t="n">
        <v>312416</v>
      </c>
      <c r="K8" s="63" t="n">
        <v>126480</v>
      </c>
    </row>
    <row r="9" customFormat="false" ht="12" hidden="false" customHeight="true" outlineLevel="0" collapsed="false">
      <c r="A9" s="69" t="n">
        <v>2</v>
      </c>
      <c r="B9" s="68" t="s">
        <v>15</v>
      </c>
      <c r="C9" s="61" t="n">
        <v>38904</v>
      </c>
      <c r="D9" s="62" t="n">
        <v>84877</v>
      </c>
      <c r="E9" s="62" t="n">
        <v>813</v>
      </c>
      <c r="F9" s="62" t="n">
        <v>163619</v>
      </c>
      <c r="G9" s="62" t="n">
        <v>5037</v>
      </c>
      <c r="H9" s="62" t="n">
        <v>113764</v>
      </c>
      <c r="I9" s="62" t="n">
        <v>347964</v>
      </c>
      <c r="J9" s="62" t="n">
        <v>139695</v>
      </c>
      <c r="K9" s="63" t="n">
        <v>30106</v>
      </c>
    </row>
    <row r="10" customFormat="false" ht="12" hidden="false" customHeight="true" outlineLevel="0" collapsed="false">
      <c r="A10" s="69" t="n">
        <v>3</v>
      </c>
      <c r="B10" s="68" t="s">
        <v>16</v>
      </c>
      <c r="C10" s="61" t="n">
        <v>37471</v>
      </c>
      <c r="D10" s="62" t="n">
        <v>75838</v>
      </c>
      <c r="E10" s="62" t="n">
        <v>738</v>
      </c>
      <c r="F10" s="62" t="n">
        <v>167181</v>
      </c>
      <c r="G10" s="62" t="n">
        <v>4385</v>
      </c>
      <c r="H10" s="62" t="n">
        <v>117284</v>
      </c>
      <c r="I10" s="62" t="n">
        <v>350126</v>
      </c>
      <c r="J10" s="62" t="n">
        <v>130768</v>
      </c>
      <c r="K10" s="63" t="n">
        <v>21891</v>
      </c>
    </row>
    <row r="11" customFormat="false" ht="12" hidden="false" customHeight="true" outlineLevel="0" collapsed="false">
      <c r="A11" s="69" t="n">
        <v>4</v>
      </c>
      <c r="B11" s="68" t="s">
        <v>17</v>
      </c>
      <c r="C11" s="61" t="n">
        <v>55767</v>
      </c>
      <c r="D11" s="62" t="n">
        <v>111538</v>
      </c>
      <c r="E11" s="62" t="n">
        <v>2061</v>
      </c>
      <c r="F11" s="62" t="n">
        <v>195808</v>
      </c>
      <c r="G11" s="62" t="n">
        <v>5317</v>
      </c>
      <c r="H11" s="62" t="n">
        <v>248180</v>
      </c>
      <c r="I11" s="62" t="n">
        <v>601004</v>
      </c>
      <c r="J11" s="62" t="n">
        <v>170514</v>
      </c>
      <c r="K11" s="63" t="n">
        <v>33982</v>
      </c>
    </row>
    <row r="12" customFormat="false" ht="12" hidden="false" customHeight="true" outlineLevel="0" collapsed="false">
      <c r="A12" s="69" t="n">
        <v>5</v>
      </c>
      <c r="B12" s="68" t="s">
        <v>18</v>
      </c>
      <c r="C12" s="61" t="n">
        <v>26017</v>
      </c>
      <c r="D12" s="62" t="n">
        <v>55438</v>
      </c>
      <c r="E12" s="62" t="n">
        <v>446</v>
      </c>
      <c r="F12" s="62" t="n">
        <v>158774</v>
      </c>
      <c r="G12" s="62" t="n">
        <v>3253</v>
      </c>
      <c r="H12" s="62" t="n">
        <v>97607</v>
      </c>
      <c r="I12" s="62" t="n">
        <v>301961</v>
      </c>
      <c r="J12" s="62" t="n">
        <v>114373</v>
      </c>
      <c r="K12" s="63" t="n">
        <v>20423</v>
      </c>
    </row>
    <row r="13" customFormat="false" ht="12" hidden="false" customHeight="true" outlineLevel="0" collapsed="false">
      <c r="A13" s="69" t="n">
        <v>6</v>
      </c>
      <c r="B13" s="68" t="s">
        <v>19</v>
      </c>
      <c r="C13" s="61" t="n">
        <v>28862</v>
      </c>
      <c r="D13" s="62" t="n">
        <v>68457</v>
      </c>
      <c r="E13" s="62" t="n">
        <v>555</v>
      </c>
      <c r="F13" s="62" t="n">
        <v>159406</v>
      </c>
      <c r="G13" s="62" t="n">
        <v>2966</v>
      </c>
      <c r="H13" s="62" t="n">
        <v>105620</v>
      </c>
      <c r="I13" s="62" t="n">
        <v>326836</v>
      </c>
      <c r="J13" s="62" t="n">
        <v>144329</v>
      </c>
      <c r="K13" s="63" t="n">
        <v>20915</v>
      </c>
    </row>
    <row r="14" customFormat="false" ht="12" hidden="false" customHeight="true" outlineLevel="0" collapsed="false">
      <c r="A14" s="69" t="n">
        <v>7</v>
      </c>
      <c r="B14" s="68" t="s">
        <v>20</v>
      </c>
      <c r="C14" s="61" t="n">
        <v>53390</v>
      </c>
      <c r="D14" s="62" t="n">
        <v>115743</v>
      </c>
      <c r="E14" s="62" t="n">
        <v>1143</v>
      </c>
      <c r="F14" s="62" t="n">
        <v>240313</v>
      </c>
      <c r="G14" s="62" t="n">
        <v>5748</v>
      </c>
      <c r="H14" s="62" t="n">
        <v>218603</v>
      </c>
      <c r="I14" s="62" t="n">
        <v>571633</v>
      </c>
      <c r="J14" s="62" t="n">
        <v>187340</v>
      </c>
      <c r="K14" s="63" t="n">
        <v>35723</v>
      </c>
    </row>
    <row r="15" customFormat="false" ht="12" hidden="false" customHeight="true" outlineLevel="0" collapsed="false">
      <c r="A15" s="69" t="n">
        <v>8</v>
      </c>
      <c r="B15" s="68" t="s">
        <v>21</v>
      </c>
      <c r="C15" s="61" t="n">
        <v>88734</v>
      </c>
      <c r="D15" s="62" t="n">
        <v>183782</v>
      </c>
      <c r="E15" s="62" t="n">
        <v>4701</v>
      </c>
      <c r="F15" s="62" t="n">
        <v>291602</v>
      </c>
      <c r="G15" s="62" t="n">
        <v>7120</v>
      </c>
      <c r="H15" s="62" t="n">
        <v>419188</v>
      </c>
      <c r="I15" s="62" t="n">
        <v>896771</v>
      </c>
      <c r="J15" s="62" t="n">
        <v>211985</v>
      </c>
      <c r="K15" s="63" t="n">
        <v>49554</v>
      </c>
    </row>
    <row r="16" customFormat="false" ht="12" hidden="false" customHeight="true" outlineLevel="0" collapsed="false">
      <c r="A16" s="69" t="n">
        <v>9</v>
      </c>
      <c r="B16" s="68" t="s">
        <v>22</v>
      </c>
      <c r="C16" s="61" t="n">
        <v>58395</v>
      </c>
      <c r="D16" s="62" t="n">
        <v>113235</v>
      </c>
      <c r="E16" s="62" t="n">
        <v>2053</v>
      </c>
      <c r="F16" s="62" t="n">
        <v>188161</v>
      </c>
      <c r="G16" s="62" t="n">
        <v>4845</v>
      </c>
      <c r="H16" s="62" t="n">
        <v>275912</v>
      </c>
      <c r="I16" s="62" t="n">
        <v>614759</v>
      </c>
      <c r="J16" s="62" t="n">
        <v>151345</v>
      </c>
      <c r="K16" s="63" t="n">
        <v>31930</v>
      </c>
    </row>
    <row r="17" customFormat="false" ht="12" hidden="false" customHeight="true" outlineLevel="0" collapsed="false">
      <c r="A17" s="69" t="n">
        <v>10</v>
      </c>
      <c r="B17" s="68" t="s">
        <v>23</v>
      </c>
      <c r="C17" s="61" t="n">
        <v>61293</v>
      </c>
      <c r="D17" s="62" t="n">
        <v>117389</v>
      </c>
      <c r="E17" s="62" t="n">
        <v>1963</v>
      </c>
      <c r="F17" s="62" t="n">
        <v>230674</v>
      </c>
      <c r="G17" s="62" t="n">
        <v>4334</v>
      </c>
      <c r="H17" s="62" t="n">
        <v>271788</v>
      </c>
      <c r="I17" s="62" t="n">
        <v>648852</v>
      </c>
      <c r="J17" s="62" t="n">
        <v>198933</v>
      </c>
      <c r="K17" s="63" t="n">
        <v>32261</v>
      </c>
    </row>
    <row r="18" customFormat="false" ht="12" hidden="false" customHeight="true" outlineLevel="0" collapsed="false">
      <c r="A18" s="69" t="n">
        <v>11</v>
      </c>
      <c r="B18" s="68" t="s">
        <v>24</v>
      </c>
      <c r="C18" s="61" t="n">
        <v>135339</v>
      </c>
      <c r="D18" s="62" t="n">
        <v>253029</v>
      </c>
      <c r="E18" s="62" t="n">
        <v>2624</v>
      </c>
      <c r="F18" s="62" t="n">
        <v>325340</v>
      </c>
      <c r="G18" s="62" t="n">
        <v>9647</v>
      </c>
      <c r="H18" s="62" t="n">
        <v>797979</v>
      </c>
      <c r="I18" s="62" t="n">
        <v>1571989</v>
      </c>
      <c r="J18" s="62" t="n">
        <v>322717</v>
      </c>
      <c r="K18" s="63" t="n">
        <v>81473</v>
      </c>
    </row>
    <row r="19" customFormat="false" ht="12" hidden="false" customHeight="true" outlineLevel="0" collapsed="false">
      <c r="A19" s="69" t="n">
        <v>12</v>
      </c>
      <c r="B19" s="68" t="s">
        <v>25</v>
      </c>
      <c r="C19" s="61" t="n">
        <v>109914</v>
      </c>
      <c r="D19" s="62" t="n">
        <v>234249</v>
      </c>
      <c r="E19" s="62" t="n">
        <v>4821</v>
      </c>
      <c r="F19" s="62" t="n">
        <v>326217</v>
      </c>
      <c r="G19" s="62" t="n">
        <v>10254</v>
      </c>
      <c r="H19" s="62" t="n">
        <v>687849</v>
      </c>
      <c r="I19" s="62" t="n">
        <v>1355123</v>
      </c>
      <c r="J19" s="62" t="n">
        <v>278320</v>
      </c>
      <c r="K19" s="63" t="n">
        <v>81366</v>
      </c>
    </row>
    <row r="20" customFormat="false" ht="12" hidden="false" customHeight="true" outlineLevel="0" collapsed="false">
      <c r="A20" s="69" t="n">
        <v>13</v>
      </c>
      <c r="B20" s="68" t="s">
        <v>26</v>
      </c>
      <c r="C20" s="61" t="n">
        <v>165174</v>
      </c>
      <c r="D20" s="62" t="n">
        <v>413029</v>
      </c>
      <c r="E20" s="62" t="n">
        <v>7413</v>
      </c>
      <c r="F20" s="62" t="n">
        <v>316630</v>
      </c>
      <c r="G20" s="62" t="n">
        <v>14098</v>
      </c>
      <c r="H20" s="62" t="n">
        <v>1202840</v>
      </c>
      <c r="I20" s="62" t="n">
        <v>1761013</v>
      </c>
      <c r="J20" s="62" t="n">
        <v>187746</v>
      </c>
      <c r="K20" s="63" t="n">
        <v>117412</v>
      </c>
    </row>
    <row r="21" customFormat="false" ht="12" hidden="false" customHeight="true" outlineLevel="0" collapsed="false">
      <c r="A21" s="69" t="n">
        <v>14</v>
      </c>
      <c r="B21" s="68" t="s">
        <v>27</v>
      </c>
      <c r="C21" s="61" t="n">
        <v>111688</v>
      </c>
      <c r="D21" s="62" t="n">
        <v>254672</v>
      </c>
      <c r="E21" s="62" t="n">
        <v>10973</v>
      </c>
      <c r="F21" s="62" t="n">
        <v>271474</v>
      </c>
      <c r="G21" s="62" t="n">
        <v>11065</v>
      </c>
      <c r="H21" s="62" t="n">
        <v>922857</v>
      </c>
      <c r="I21" s="62" t="n">
        <v>1664902</v>
      </c>
      <c r="J21" s="62" t="n">
        <v>243253</v>
      </c>
      <c r="K21" s="63" t="n">
        <v>91883</v>
      </c>
    </row>
    <row r="22" customFormat="false" ht="12" hidden="false" customHeight="true" outlineLevel="0" collapsed="false">
      <c r="A22" s="69" t="n">
        <v>15</v>
      </c>
      <c r="B22" s="68" t="s">
        <v>28</v>
      </c>
      <c r="C22" s="61" t="n">
        <v>58194</v>
      </c>
      <c r="D22" s="62" t="n">
        <v>139232</v>
      </c>
      <c r="E22" s="62" t="n">
        <v>2265</v>
      </c>
      <c r="F22" s="62" t="n">
        <v>272786</v>
      </c>
      <c r="G22" s="62" t="n">
        <v>7605</v>
      </c>
      <c r="H22" s="62" t="n">
        <v>204549</v>
      </c>
      <c r="I22" s="62" t="n">
        <v>623279</v>
      </c>
      <c r="J22" s="62" t="n">
        <v>295070</v>
      </c>
      <c r="K22" s="63" t="n">
        <v>41568</v>
      </c>
    </row>
    <row r="23" customFormat="false" ht="12" hidden="false" customHeight="true" outlineLevel="0" collapsed="false">
      <c r="A23" s="69" t="n">
        <v>16</v>
      </c>
      <c r="B23" s="68" t="s">
        <v>29</v>
      </c>
      <c r="C23" s="61" t="n">
        <v>31139</v>
      </c>
      <c r="D23" s="62" t="n">
        <v>60935</v>
      </c>
      <c r="E23" s="62" t="n">
        <v>969</v>
      </c>
      <c r="F23" s="62" t="n">
        <v>113728</v>
      </c>
      <c r="G23" s="62" t="n">
        <v>2480</v>
      </c>
      <c r="H23" s="62" t="n">
        <v>111088</v>
      </c>
      <c r="I23" s="62" t="n">
        <v>334168</v>
      </c>
      <c r="J23" s="62" t="n">
        <v>137735</v>
      </c>
      <c r="K23" s="63" t="n">
        <v>18586</v>
      </c>
    </row>
    <row r="24" customFormat="false" ht="12" hidden="false" customHeight="true" outlineLevel="0" collapsed="false">
      <c r="A24" s="69" t="n">
        <v>17</v>
      </c>
      <c r="B24" s="68" t="s">
        <v>30</v>
      </c>
      <c r="C24" s="61" t="n">
        <v>26190</v>
      </c>
      <c r="D24" s="62" t="n">
        <v>59601</v>
      </c>
      <c r="E24" s="62" t="n">
        <v>468</v>
      </c>
      <c r="F24" s="62" t="n">
        <v>107293</v>
      </c>
      <c r="G24" s="62" t="n">
        <v>2882</v>
      </c>
      <c r="H24" s="62" t="n">
        <v>124015</v>
      </c>
      <c r="I24" s="62" t="n">
        <v>334126</v>
      </c>
      <c r="J24" s="62" t="n">
        <v>121761</v>
      </c>
      <c r="K24" s="63" t="n">
        <v>17352</v>
      </c>
    </row>
    <row r="25" customFormat="false" ht="12" hidden="false" customHeight="true" outlineLevel="0" collapsed="false">
      <c r="A25" s="69" t="n">
        <v>18</v>
      </c>
      <c r="B25" s="68" t="s">
        <v>31</v>
      </c>
      <c r="C25" s="61" t="n">
        <v>20395</v>
      </c>
      <c r="D25" s="62" t="n">
        <v>45720</v>
      </c>
      <c r="E25" s="62" t="n">
        <v>873</v>
      </c>
      <c r="F25" s="62" t="n">
        <v>97137</v>
      </c>
      <c r="G25" s="62" t="n">
        <v>2026</v>
      </c>
      <c r="H25" s="62" t="n">
        <v>92865</v>
      </c>
      <c r="I25" s="62" t="n">
        <v>227584</v>
      </c>
      <c r="J25" s="62" t="n">
        <v>94622</v>
      </c>
      <c r="K25" s="63" t="n">
        <v>14047</v>
      </c>
    </row>
    <row r="26" customFormat="false" ht="12" hidden="false" customHeight="true" outlineLevel="0" collapsed="false">
      <c r="A26" s="69" t="n">
        <v>19</v>
      </c>
      <c r="B26" s="68" t="s">
        <v>32</v>
      </c>
      <c r="C26" s="61" t="n">
        <v>20927</v>
      </c>
      <c r="D26" s="62" t="n">
        <v>49852</v>
      </c>
      <c r="E26" s="62" t="n">
        <v>304</v>
      </c>
      <c r="F26" s="62" t="n">
        <v>123437</v>
      </c>
      <c r="G26" s="62" t="n">
        <v>2232</v>
      </c>
      <c r="H26" s="62" t="n">
        <v>112067</v>
      </c>
      <c r="I26" s="62" t="n">
        <v>243323</v>
      </c>
      <c r="J26" s="62" t="n">
        <v>90056</v>
      </c>
      <c r="K26" s="63" t="n">
        <v>15693</v>
      </c>
    </row>
    <row r="27" customFormat="false" ht="12" hidden="false" customHeight="true" outlineLevel="0" collapsed="false">
      <c r="A27" s="69" t="n">
        <v>20</v>
      </c>
      <c r="B27" s="68" t="s">
        <v>33</v>
      </c>
      <c r="C27" s="61" t="n">
        <v>56818</v>
      </c>
      <c r="D27" s="62" t="n">
        <v>124906</v>
      </c>
      <c r="E27" s="62" t="n">
        <v>788</v>
      </c>
      <c r="F27" s="62" t="n">
        <v>349010</v>
      </c>
      <c r="G27" s="62" t="n">
        <v>6646</v>
      </c>
      <c r="H27" s="62" t="n">
        <v>253820</v>
      </c>
      <c r="I27" s="62" t="n">
        <v>617122</v>
      </c>
      <c r="J27" s="62" t="n">
        <v>256197</v>
      </c>
      <c r="K27" s="63" t="n">
        <v>34544</v>
      </c>
    </row>
    <row r="28" customFormat="false" ht="12" hidden="false" customHeight="true" outlineLevel="0" collapsed="false">
      <c r="A28" s="69" t="n">
        <v>21</v>
      </c>
      <c r="B28" s="68" t="s">
        <v>34</v>
      </c>
      <c r="C28" s="61" t="n">
        <v>54311</v>
      </c>
      <c r="D28" s="62" t="n">
        <v>115195</v>
      </c>
      <c r="E28" s="62" t="n">
        <v>1113</v>
      </c>
      <c r="F28" s="62" t="n">
        <v>207044</v>
      </c>
      <c r="G28" s="62" t="n">
        <v>4821</v>
      </c>
      <c r="H28" s="62" t="n">
        <v>280299</v>
      </c>
      <c r="I28" s="62" t="n">
        <v>587963</v>
      </c>
      <c r="J28" s="62" t="n">
        <v>215843</v>
      </c>
      <c r="K28" s="63" t="n">
        <v>34044</v>
      </c>
    </row>
    <row r="29" customFormat="false" ht="12" hidden="false" customHeight="true" outlineLevel="0" collapsed="false">
      <c r="A29" s="69" t="n">
        <v>22</v>
      </c>
      <c r="B29" s="68" t="s">
        <v>35</v>
      </c>
      <c r="C29" s="61" t="n">
        <v>91848</v>
      </c>
      <c r="D29" s="62" t="n">
        <v>211007</v>
      </c>
      <c r="E29" s="62" t="n">
        <v>3658</v>
      </c>
      <c r="F29" s="62" t="n">
        <v>348862</v>
      </c>
      <c r="G29" s="62" t="n">
        <v>6999</v>
      </c>
      <c r="H29" s="62" t="n">
        <v>440535</v>
      </c>
      <c r="I29" s="62" t="n">
        <v>992363</v>
      </c>
      <c r="J29" s="62" t="n">
        <v>356172</v>
      </c>
      <c r="K29" s="63" t="n">
        <v>48668</v>
      </c>
    </row>
    <row r="30" customFormat="false" ht="12" hidden="false" customHeight="true" outlineLevel="0" collapsed="false">
      <c r="A30" s="69" t="n">
        <v>23</v>
      </c>
      <c r="B30" s="68" t="s">
        <v>36</v>
      </c>
      <c r="C30" s="61" t="n">
        <v>168823</v>
      </c>
      <c r="D30" s="62" t="n">
        <v>405481</v>
      </c>
      <c r="E30" s="62" t="n">
        <v>12142</v>
      </c>
      <c r="F30" s="62" t="n">
        <v>416799</v>
      </c>
      <c r="G30" s="62" t="n">
        <v>11085</v>
      </c>
      <c r="H30" s="62" t="n">
        <v>1010361</v>
      </c>
      <c r="I30" s="62" t="n">
        <v>1830413</v>
      </c>
      <c r="J30" s="62" t="n">
        <v>495683</v>
      </c>
      <c r="K30" s="63" t="n">
        <v>112941</v>
      </c>
    </row>
    <row r="31" customFormat="false" ht="12" hidden="false" customHeight="true" outlineLevel="0" collapsed="false">
      <c r="A31" s="69" t="n">
        <v>24</v>
      </c>
      <c r="B31" s="68" t="s">
        <v>37</v>
      </c>
      <c r="C31" s="61" t="n">
        <v>42895</v>
      </c>
      <c r="D31" s="62" t="n">
        <v>88763</v>
      </c>
      <c r="E31" s="62" t="n">
        <v>2039</v>
      </c>
      <c r="F31" s="62" t="n">
        <v>226212</v>
      </c>
      <c r="G31" s="62" t="n">
        <v>3625</v>
      </c>
      <c r="H31" s="62" t="n">
        <v>231480</v>
      </c>
      <c r="I31" s="62" t="n">
        <v>476035</v>
      </c>
      <c r="J31" s="62" t="n">
        <v>200722</v>
      </c>
      <c r="K31" s="63" t="n">
        <v>29216</v>
      </c>
    </row>
    <row r="32" customFormat="false" ht="12" hidden="false" customHeight="true" outlineLevel="0" collapsed="false">
      <c r="A32" s="69" t="n">
        <v>25</v>
      </c>
      <c r="B32" s="68" t="s">
        <v>38</v>
      </c>
      <c r="C32" s="61" t="n">
        <v>27302</v>
      </c>
      <c r="D32" s="62" t="n">
        <v>51095</v>
      </c>
      <c r="E32" s="62" t="n">
        <v>682</v>
      </c>
      <c r="F32" s="62" t="n">
        <v>143009</v>
      </c>
      <c r="G32" s="62" t="n">
        <v>2552</v>
      </c>
      <c r="H32" s="62" t="n">
        <v>149887</v>
      </c>
      <c r="I32" s="62" t="n">
        <v>308453</v>
      </c>
      <c r="J32" s="62" t="n">
        <v>143729</v>
      </c>
      <c r="K32" s="63" t="n">
        <v>17084</v>
      </c>
    </row>
    <row r="33" customFormat="false" ht="12" hidden="false" customHeight="true" outlineLevel="0" collapsed="false">
      <c r="A33" s="69" t="n">
        <v>26</v>
      </c>
      <c r="B33" s="68" t="s">
        <v>39</v>
      </c>
      <c r="C33" s="61" t="n">
        <v>40482</v>
      </c>
      <c r="D33" s="62" t="n">
        <v>93805</v>
      </c>
      <c r="E33" s="62" t="n">
        <v>897</v>
      </c>
      <c r="F33" s="62" t="n">
        <v>175307</v>
      </c>
      <c r="G33" s="62" t="n">
        <v>4525</v>
      </c>
      <c r="H33" s="62" t="n">
        <v>259389</v>
      </c>
      <c r="I33" s="62" t="n">
        <v>495254</v>
      </c>
      <c r="J33" s="62" t="n">
        <v>162501</v>
      </c>
      <c r="K33" s="63" t="n">
        <v>26163</v>
      </c>
    </row>
    <row r="34" customFormat="false" ht="12" hidden="false" customHeight="true" outlineLevel="0" collapsed="false">
      <c r="A34" s="69" t="n">
        <v>27</v>
      </c>
      <c r="B34" s="68" t="s">
        <v>40</v>
      </c>
      <c r="C34" s="61" t="n">
        <v>137561</v>
      </c>
      <c r="D34" s="62" t="n">
        <v>301232</v>
      </c>
      <c r="E34" s="62" t="n">
        <v>8831</v>
      </c>
      <c r="F34" s="62" t="n">
        <v>431232</v>
      </c>
      <c r="G34" s="62" t="n">
        <v>9280</v>
      </c>
      <c r="H34" s="62" t="n">
        <v>801757</v>
      </c>
      <c r="I34" s="62" t="n">
        <v>1432618</v>
      </c>
      <c r="J34" s="62" t="n">
        <v>354331</v>
      </c>
      <c r="K34" s="63" t="n">
        <v>78515</v>
      </c>
    </row>
    <row r="35" customFormat="false" ht="12" hidden="false" customHeight="true" outlineLevel="0" collapsed="false">
      <c r="A35" s="69" t="n">
        <v>28</v>
      </c>
      <c r="B35" s="68" t="s">
        <v>41</v>
      </c>
      <c r="C35" s="61" t="n">
        <v>87265</v>
      </c>
      <c r="D35" s="62" t="n">
        <v>182478</v>
      </c>
      <c r="E35" s="62" t="n">
        <v>8425</v>
      </c>
      <c r="F35" s="62" t="n">
        <v>362375</v>
      </c>
      <c r="G35" s="62" t="n">
        <v>7692</v>
      </c>
      <c r="H35" s="62" t="n">
        <v>567364</v>
      </c>
      <c r="I35" s="62" t="n">
        <v>1059702</v>
      </c>
      <c r="J35" s="62" t="n">
        <v>358109</v>
      </c>
      <c r="K35" s="63" t="n">
        <v>59879</v>
      </c>
    </row>
    <row r="36" customFormat="false" ht="12" hidden="false" customHeight="true" outlineLevel="0" collapsed="false">
      <c r="A36" s="69" t="n">
        <v>29</v>
      </c>
      <c r="B36" s="68" t="s">
        <v>42</v>
      </c>
      <c r="C36" s="61" t="n">
        <v>23703</v>
      </c>
      <c r="D36" s="62" t="n">
        <v>48963</v>
      </c>
      <c r="E36" s="62" t="n">
        <v>316</v>
      </c>
      <c r="F36" s="62" t="n">
        <v>108626</v>
      </c>
      <c r="G36" s="62" t="n">
        <v>2100</v>
      </c>
      <c r="H36" s="62" t="n">
        <v>148075</v>
      </c>
      <c r="I36" s="62" t="n">
        <v>299620</v>
      </c>
      <c r="J36" s="62" t="n">
        <v>111302</v>
      </c>
      <c r="K36" s="63" t="n">
        <v>13385</v>
      </c>
    </row>
    <row r="37" customFormat="false" ht="12" hidden="false" customHeight="true" outlineLevel="0" collapsed="false">
      <c r="A37" s="69" t="n">
        <v>30</v>
      </c>
      <c r="B37" s="68" t="s">
        <v>43</v>
      </c>
      <c r="C37" s="61" t="n">
        <v>19419</v>
      </c>
      <c r="D37" s="62" t="n">
        <v>46097</v>
      </c>
      <c r="E37" s="62" t="n">
        <v>804</v>
      </c>
      <c r="F37" s="62" t="n">
        <v>158195</v>
      </c>
      <c r="G37" s="62" t="n">
        <v>1776</v>
      </c>
      <c r="H37" s="62" t="n">
        <v>94705</v>
      </c>
      <c r="I37" s="62" t="n">
        <v>230048</v>
      </c>
      <c r="J37" s="62" t="n">
        <v>123286</v>
      </c>
      <c r="K37" s="63" t="n">
        <v>14501</v>
      </c>
    </row>
    <row r="38" customFormat="false" ht="12" hidden="false" customHeight="true" outlineLevel="0" collapsed="false">
      <c r="A38" s="69" t="n">
        <v>31</v>
      </c>
      <c r="B38" s="68" t="s">
        <v>44</v>
      </c>
      <c r="C38" s="61" t="n">
        <v>12392</v>
      </c>
      <c r="D38" s="62" t="n">
        <v>23095</v>
      </c>
      <c r="E38" s="62" t="n">
        <v>294</v>
      </c>
      <c r="F38" s="62" t="n">
        <v>100092</v>
      </c>
      <c r="G38" s="62" t="n">
        <v>1518</v>
      </c>
      <c r="H38" s="62" t="n">
        <v>50112</v>
      </c>
      <c r="I38" s="62" t="n">
        <v>140259</v>
      </c>
      <c r="J38" s="62" t="n">
        <v>82604</v>
      </c>
      <c r="K38" s="63" t="n">
        <v>9310</v>
      </c>
    </row>
    <row r="39" customFormat="false" ht="12" hidden="false" customHeight="true" outlineLevel="0" collapsed="false">
      <c r="A39" s="69" t="n">
        <v>32</v>
      </c>
      <c r="B39" s="68" t="s">
        <v>45</v>
      </c>
      <c r="C39" s="61" t="n">
        <v>15533</v>
      </c>
      <c r="D39" s="62" t="n">
        <v>28201</v>
      </c>
      <c r="E39" s="62" t="n">
        <v>327</v>
      </c>
      <c r="F39" s="62" t="n">
        <v>116562</v>
      </c>
      <c r="G39" s="62" t="n">
        <v>1719</v>
      </c>
      <c r="H39" s="62" t="n">
        <v>55496</v>
      </c>
      <c r="I39" s="62" t="n">
        <v>170598</v>
      </c>
      <c r="J39" s="62" t="n">
        <v>101928</v>
      </c>
      <c r="K39" s="63" t="n">
        <v>11361</v>
      </c>
    </row>
    <row r="40" customFormat="false" ht="12" hidden="false" customHeight="true" outlineLevel="0" collapsed="false">
      <c r="A40" s="69" t="n">
        <v>33</v>
      </c>
      <c r="B40" s="68" t="s">
        <v>46</v>
      </c>
      <c r="C40" s="61" t="n">
        <v>46646</v>
      </c>
      <c r="D40" s="62" t="n">
        <v>84285</v>
      </c>
      <c r="E40" s="62" t="n">
        <v>1838</v>
      </c>
      <c r="F40" s="62" t="n">
        <v>255367</v>
      </c>
      <c r="G40" s="62" t="n">
        <v>3190</v>
      </c>
      <c r="H40" s="62" t="n">
        <v>192716</v>
      </c>
      <c r="I40" s="62" t="n">
        <v>475388</v>
      </c>
      <c r="J40" s="62" t="n">
        <v>252944</v>
      </c>
      <c r="K40" s="63" t="n">
        <v>28842</v>
      </c>
    </row>
    <row r="41" customFormat="false" ht="12" hidden="false" customHeight="true" outlineLevel="0" collapsed="false">
      <c r="A41" s="69" t="n">
        <v>34</v>
      </c>
      <c r="B41" s="68" t="s">
        <v>47</v>
      </c>
      <c r="C41" s="61" t="n">
        <v>54602</v>
      </c>
      <c r="D41" s="62" t="n">
        <v>107494</v>
      </c>
      <c r="E41" s="62" t="n">
        <v>2074</v>
      </c>
      <c r="F41" s="62" t="n">
        <v>266938</v>
      </c>
      <c r="G41" s="62" t="n">
        <v>5250</v>
      </c>
      <c r="H41" s="62" t="n">
        <v>261751</v>
      </c>
      <c r="I41" s="62" t="n">
        <v>634797</v>
      </c>
      <c r="J41" s="62" t="n">
        <v>291085</v>
      </c>
      <c r="K41" s="63" t="n">
        <v>37114</v>
      </c>
    </row>
    <row r="42" customFormat="false" ht="12" hidden="false" customHeight="true" outlineLevel="0" collapsed="false">
      <c r="A42" s="69" t="n">
        <v>35</v>
      </c>
      <c r="B42" s="68" t="s">
        <v>48</v>
      </c>
      <c r="C42" s="61" t="n">
        <v>28630</v>
      </c>
      <c r="D42" s="62" t="n">
        <v>59684</v>
      </c>
      <c r="E42" s="62" t="n">
        <v>1419</v>
      </c>
      <c r="F42" s="62" t="n">
        <v>181335</v>
      </c>
      <c r="G42" s="62" t="n">
        <v>2721</v>
      </c>
      <c r="H42" s="62" t="n">
        <v>137586</v>
      </c>
      <c r="I42" s="62" t="n">
        <v>357348</v>
      </c>
      <c r="J42" s="62" t="n">
        <v>189500</v>
      </c>
      <c r="K42" s="63" t="n">
        <v>20272</v>
      </c>
    </row>
    <row r="43" customFormat="false" ht="12" hidden="false" customHeight="true" outlineLevel="0" collapsed="false">
      <c r="A43" s="69" t="n">
        <v>36</v>
      </c>
      <c r="B43" s="68" t="s">
        <v>49</v>
      </c>
      <c r="C43" s="61" t="n">
        <v>18351</v>
      </c>
      <c r="D43" s="62" t="n">
        <v>44078</v>
      </c>
      <c r="E43" s="62" t="n">
        <v>567</v>
      </c>
      <c r="F43" s="62" t="n">
        <v>118936</v>
      </c>
      <c r="G43" s="62" t="n">
        <v>1809</v>
      </c>
      <c r="H43" s="62" t="n">
        <v>77657</v>
      </c>
      <c r="I43" s="62" t="n">
        <v>198370</v>
      </c>
      <c r="J43" s="62" t="n">
        <v>97250</v>
      </c>
      <c r="K43" s="63" t="n">
        <v>12094</v>
      </c>
    </row>
    <row r="44" customFormat="false" ht="12" hidden="false" customHeight="true" outlineLevel="0" collapsed="false">
      <c r="A44" s="69" t="n">
        <v>37</v>
      </c>
      <c r="B44" s="68" t="s">
        <v>50</v>
      </c>
      <c r="C44" s="61" t="n">
        <v>22100</v>
      </c>
      <c r="D44" s="62" t="n">
        <v>49383</v>
      </c>
      <c r="E44" s="62" t="n">
        <v>599</v>
      </c>
      <c r="F44" s="62" t="n">
        <v>134363</v>
      </c>
      <c r="G44" s="62" t="n">
        <v>1657</v>
      </c>
      <c r="H44" s="62" t="n">
        <v>92664</v>
      </c>
      <c r="I44" s="62" t="n">
        <v>240189</v>
      </c>
      <c r="J44" s="62" t="n">
        <v>131798</v>
      </c>
      <c r="K44" s="63" t="n">
        <v>13921</v>
      </c>
    </row>
    <row r="45" customFormat="false" ht="12" hidden="false" customHeight="true" outlineLevel="0" collapsed="false">
      <c r="A45" s="69" t="n">
        <v>38</v>
      </c>
      <c r="B45" s="68" t="s">
        <v>51</v>
      </c>
      <c r="C45" s="61" t="n">
        <v>30492</v>
      </c>
      <c r="D45" s="62" t="n">
        <v>66453</v>
      </c>
      <c r="E45" s="62" t="n">
        <v>1979</v>
      </c>
      <c r="F45" s="62" t="n">
        <v>199529</v>
      </c>
      <c r="G45" s="62" t="n">
        <v>2459</v>
      </c>
      <c r="H45" s="62" t="n">
        <v>113115</v>
      </c>
      <c r="I45" s="62" t="n">
        <v>318911</v>
      </c>
      <c r="J45" s="62" t="n">
        <v>163565</v>
      </c>
      <c r="K45" s="63" t="n">
        <v>19411</v>
      </c>
    </row>
    <row r="46" customFormat="false" ht="12" hidden="false" customHeight="true" outlineLevel="0" collapsed="false">
      <c r="A46" s="69" t="n">
        <v>39</v>
      </c>
      <c r="B46" s="68" t="s">
        <v>52</v>
      </c>
      <c r="C46" s="61" t="n">
        <v>16207</v>
      </c>
      <c r="D46" s="62" t="n">
        <v>34060</v>
      </c>
      <c r="E46" s="62" t="n">
        <v>559</v>
      </c>
      <c r="F46" s="62" t="n">
        <v>132590</v>
      </c>
      <c r="G46" s="62" t="n">
        <v>1485</v>
      </c>
      <c r="H46" s="62" t="n">
        <v>64166</v>
      </c>
      <c r="I46" s="62" t="n">
        <v>168801</v>
      </c>
      <c r="J46" s="62" t="n">
        <v>95402</v>
      </c>
      <c r="K46" s="63" t="n">
        <v>12864</v>
      </c>
    </row>
    <row r="47" customFormat="false" ht="12" hidden="false" customHeight="true" outlineLevel="0" collapsed="false">
      <c r="A47" s="69" t="n">
        <v>40</v>
      </c>
      <c r="B47" s="68" t="s">
        <v>53</v>
      </c>
      <c r="C47" s="61" t="n">
        <v>94292</v>
      </c>
      <c r="D47" s="62" t="n">
        <v>215219</v>
      </c>
      <c r="E47" s="62" t="n">
        <v>7978</v>
      </c>
      <c r="F47" s="62" t="n">
        <v>402999</v>
      </c>
      <c r="G47" s="62" t="n">
        <v>9945</v>
      </c>
      <c r="H47" s="62" t="n">
        <v>469950</v>
      </c>
      <c r="I47" s="62" t="n">
        <v>1149373</v>
      </c>
      <c r="J47" s="62" t="n">
        <v>428418</v>
      </c>
      <c r="K47" s="63" t="n">
        <v>54053</v>
      </c>
    </row>
    <row r="48" customFormat="false" ht="12" hidden="false" customHeight="true" outlineLevel="0" collapsed="false">
      <c r="A48" s="69" t="n">
        <v>41</v>
      </c>
      <c r="B48" s="68" t="s">
        <v>54</v>
      </c>
      <c r="C48" s="61" t="n">
        <v>18366</v>
      </c>
      <c r="D48" s="62" t="n">
        <v>42573</v>
      </c>
      <c r="E48" s="62" t="n">
        <v>822</v>
      </c>
      <c r="F48" s="62" t="n">
        <v>119562</v>
      </c>
      <c r="G48" s="62" t="n">
        <v>2294</v>
      </c>
      <c r="H48" s="62" t="n">
        <v>72135</v>
      </c>
      <c r="I48" s="62" t="n">
        <v>202374</v>
      </c>
      <c r="J48" s="62" t="n">
        <v>109587</v>
      </c>
      <c r="K48" s="63" t="n">
        <v>11289</v>
      </c>
    </row>
    <row r="49" customFormat="false" ht="12" hidden="false" customHeight="true" outlineLevel="0" collapsed="false">
      <c r="A49" s="69" t="n">
        <v>42</v>
      </c>
      <c r="B49" s="68" t="s">
        <v>55</v>
      </c>
      <c r="C49" s="61" t="n">
        <v>21688</v>
      </c>
      <c r="D49" s="62" t="n">
        <v>50232</v>
      </c>
      <c r="E49" s="62" t="n">
        <v>514</v>
      </c>
      <c r="F49" s="62" t="n">
        <v>174124</v>
      </c>
      <c r="G49" s="62" t="n">
        <v>4243</v>
      </c>
      <c r="H49" s="62" t="n">
        <v>97283</v>
      </c>
      <c r="I49" s="62" t="n">
        <v>294888</v>
      </c>
      <c r="J49" s="62" t="n">
        <v>164367</v>
      </c>
      <c r="K49" s="63" t="n">
        <v>18395</v>
      </c>
    </row>
    <row r="50" customFormat="false" ht="12" hidden="false" customHeight="true" outlineLevel="0" collapsed="false">
      <c r="A50" s="69" t="n">
        <v>43</v>
      </c>
      <c r="B50" s="68" t="s">
        <v>56</v>
      </c>
      <c r="C50" s="61" t="n">
        <v>33731</v>
      </c>
      <c r="D50" s="62" t="n">
        <v>96850</v>
      </c>
      <c r="E50" s="62" t="n">
        <v>1141</v>
      </c>
      <c r="F50" s="62" t="n">
        <v>224973</v>
      </c>
      <c r="G50" s="62" t="n">
        <v>3916</v>
      </c>
      <c r="H50" s="62" t="n">
        <v>162934</v>
      </c>
      <c r="I50" s="62" t="n">
        <v>438427</v>
      </c>
      <c r="J50" s="62" t="n">
        <v>181723</v>
      </c>
      <c r="K50" s="63" t="n">
        <v>23994</v>
      </c>
    </row>
    <row r="51" customFormat="false" ht="12" hidden="false" customHeight="true" outlineLevel="0" collapsed="false">
      <c r="A51" s="69" t="n">
        <v>44</v>
      </c>
      <c r="B51" s="68" t="s">
        <v>57</v>
      </c>
      <c r="C51" s="61" t="n">
        <v>24348</v>
      </c>
      <c r="D51" s="62" t="n">
        <v>55718</v>
      </c>
      <c r="E51" s="62" t="n">
        <v>1375</v>
      </c>
      <c r="F51" s="62" t="n">
        <v>154769</v>
      </c>
      <c r="G51" s="62" t="n">
        <v>2574</v>
      </c>
      <c r="H51" s="62" t="n">
        <v>109476</v>
      </c>
      <c r="I51" s="62" t="n">
        <v>294679</v>
      </c>
      <c r="J51" s="62" t="n">
        <v>132871</v>
      </c>
      <c r="K51" s="63" t="n">
        <v>16335</v>
      </c>
    </row>
    <row r="52" customFormat="false" ht="12" hidden="false" customHeight="true" outlineLevel="0" collapsed="false">
      <c r="A52" s="69" t="n">
        <v>45</v>
      </c>
      <c r="B52" s="68" t="s">
        <v>58</v>
      </c>
      <c r="C52" s="61" t="n">
        <v>26254</v>
      </c>
      <c r="D52" s="62" t="n">
        <v>56170</v>
      </c>
      <c r="E52" s="62" t="n">
        <v>1112</v>
      </c>
      <c r="F52" s="62" t="n">
        <v>188917</v>
      </c>
      <c r="G52" s="62" t="n">
        <v>2258</v>
      </c>
      <c r="H52" s="62" t="n">
        <v>103021</v>
      </c>
      <c r="I52" s="62" t="n">
        <v>288273</v>
      </c>
      <c r="J52" s="62" t="n">
        <v>136547</v>
      </c>
      <c r="K52" s="63" t="n">
        <v>17141</v>
      </c>
    </row>
    <row r="53" customFormat="false" ht="12" hidden="false" customHeight="true" outlineLevel="0" collapsed="false">
      <c r="A53" s="69" t="n">
        <v>46</v>
      </c>
      <c r="B53" s="68" t="s">
        <v>59</v>
      </c>
      <c r="C53" s="61" t="n">
        <v>39252</v>
      </c>
      <c r="D53" s="62" t="n">
        <v>86166</v>
      </c>
      <c r="E53" s="62" t="n">
        <v>1734</v>
      </c>
      <c r="F53" s="62" t="n">
        <v>275086</v>
      </c>
      <c r="G53" s="62" t="n">
        <v>4149</v>
      </c>
      <c r="H53" s="62" t="n">
        <v>134829</v>
      </c>
      <c r="I53" s="62" t="n">
        <v>419593</v>
      </c>
      <c r="J53" s="62" t="n">
        <v>181423</v>
      </c>
      <c r="K53" s="63" t="n">
        <v>29087</v>
      </c>
    </row>
    <row r="54" customFormat="false" ht="12" hidden="false" customHeight="true" outlineLevel="0" collapsed="false">
      <c r="A54" s="69" t="n">
        <v>47</v>
      </c>
      <c r="B54" s="68" t="s">
        <v>60</v>
      </c>
      <c r="C54" s="61" t="n">
        <v>22316</v>
      </c>
      <c r="D54" s="62" t="n">
        <v>58010</v>
      </c>
      <c r="E54" s="62" t="n">
        <v>1427</v>
      </c>
      <c r="F54" s="62" t="n">
        <v>122379</v>
      </c>
      <c r="G54" s="62" t="n">
        <v>2997</v>
      </c>
      <c r="H54" s="62" t="n">
        <v>82388</v>
      </c>
      <c r="I54" s="62" t="n">
        <v>366320</v>
      </c>
      <c r="J54" s="62" t="n">
        <v>114559</v>
      </c>
      <c r="K54" s="63" t="n">
        <v>19772</v>
      </c>
    </row>
    <row r="55" customFormat="false" ht="12" hidden="false" customHeight="true" outlineLevel="0" collapsed="false">
      <c r="B55" s="68"/>
      <c r="C55" s="70"/>
      <c r="D55" s="62"/>
      <c r="E55" s="42"/>
      <c r="F55" s="42"/>
      <c r="G55" s="42"/>
      <c r="H55" s="42"/>
      <c r="I55" s="42"/>
      <c r="J55" s="42"/>
      <c r="K55" s="71"/>
    </row>
    <row r="56" customFormat="false" ht="12" hidden="false" customHeight="true" outlineLevel="0" collapsed="false">
      <c r="A56" s="72" t="s">
        <v>61</v>
      </c>
      <c r="B56" s="72"/>
      <c r="C56" s="61" t="n">
        <f aca="false">RANK(C23,C8:C54,)</f>
        <v>27</v>
      </c>
      <c r="D56" s="62" t="n">
        <f aca="false">RANK(D23,D8:D54,)</f>
        <v>29</v>
      </c>
      <c r="E56" s="62" t="n">
        <f aca="false">RANK(E23,E8:E54,)</f>
        <v>28</v>
      </c>
      <c r="F56" s="62" t="n">
        <f aca="false">RANK(F23,F8:F54,)</f>
        <v>43</v>
      </c>
      <c r="G56" s="62" t="n">
        <f aca="false">RANK(G23,G8:G54,)</f>
        <v>35</v>
      </c>
      <c r="H56" s="62" t="n">
        <f aca="false">RANK(H23,H8:H54,)</f>
        <v>33</v>
      </c>
      <c r="I56" s="62" t="n">
        <f aca="false">RANK(I23,I8:I54,)</f>
        <v>29</v>
      </c>
      <c r="J56" s="62" t="n">
        <f aca="false">RANK(J23,J8:J54,)</f>
        <v>31</v>
      </c>
      <c r="K56" s="71" t="n">
        <f aca="false">RANK(K23,K8:K54,)</f>
        <v>32</v>
      </c>
    </row>
    <row r="57" customFormat="false" ht="12" hidden="false" customHeight="true" outlineLevel="0" collapsed="false">
      <c r="A57" s="75"/>
      <c r="B57" s="75"/>
      <c r="C57" s="76"/>
      <c r="D57" s="77"/>
      <c r="E57" s="77"/>
      <c r="F57" s="77"/>
      <c r="G57" s="77"/>
      <c r="H57" s="77"/>
      <c r="I57" s="77"/>
      <c r="J57" s="77"/>
      <c r="K57" s="78"/>
    </row>
    <row r="58" s="83" customFormat="true" ht="12" hidden="false" customHeight="true" outlineLevel="0" collapsed="false">
      <c r="A58" s="79" t="s">
        <v>62</v>
      </c>
      <c r="B58" s="79"/>
      <c r="C58" s="80" t="s">
        <v>69</v>
      </c>
      <c r="D58" s="80"/>
      <c r="E58" s="80"/>
      <c r="F58" s="80"/>
      <c r="G58" s="80"/>
      <c r="H58" s="80"/>
      <c r="I58" s="80"/>
      <c r="J58" s="80"/>
      <c r="K58" s="80"/>
    </row>
    <row r="59" customFormat="false" ht="12" hidden="false" customHeight="true" outlineLevel="0" collapsed="false">
      <c r="A59" s="45"/>
      <c r="B59" s="45"/>
      <c r="C59" s="81"/>
      <c r="D59" s="67"/>
      <c r="E59" s="67"/>
      <c r="F59" s="67"/>
      <c r="G59" s="67"/>
      <c r="H59" s="67"/>
      <c r="I59" s="67"/>
      <c r="J59" s="67"/>
      <c r="K59" s="71"/>
    </row>
    <row r="60" customFormat="false" ht="12" hidden="false" customHeight="true" outlineLevel="0" collapsed="false">
      <c r="A60" s="82" t="s">
        <v>64</v>
      </c>
      <c r="B60" s="82"/>
      <c r="C60" s="70"/>
      <c r="D60" s="42"/>
      <c r="E60" s="42"/>
      <c r="F60" s="42"/>
      <c r="G60" s="42"/>
      <c r="H60" s="42"/>
      <c r="I60" s="42"/>
      <c r="J60" s="42"/>
      <c r="K60" s="71"/>
    </row>
    <row r="61" customFormat="false" ht="12" hidden="false" customHeight="true" outlineLevel="0" collapsed="false">
      <c r="A61" s="82"/>
      <c r="B61" s="82"/>
      <c r="C61" s="70"/>
      <c r="D61" s="42"/>
      <c r="E61" s="42"/>
      <c r="F61" s="42"/>
      <c r="G61" s="42"/>
      <c r="H61" s="42"/>
      <c r="I61" s="42"/>
      <c r="J61" s="42"/>
      <c r="K61" s="71"/>
    </row>
    <row r="62" customFormat="false" ht="12" hidden="false" customHeight="true" outlineLevel="0" collapsed="false">
      <c r="C62" s="70"/>
      <c r="D62" s="42"/>
      <c r="E62" s="42"/>
      <c r="F62" s="42"/>
      <c r="G62" s="42"/>
      <c r="H62" s="42"/>
      <c r="I62" s="42"/>
      <c r="J62" s="42"/>
      <c r="K62" s="71"/>
    </row>
    <row r="63" customFormat="false" ht="12" hidden="false" customHeight="true" outlineLevel="0" collapsed="false">
      <c r="C63" s="70"/>
      <c r="D63" s="62"/>
      <c r="E63" s="42"/>
      <c r="F63" s="42"/>
      <c r="G63" s="42"/>
      <c r="H63" s="42"/>
      <c r="I63" s="42"/>
      <c r="J63" s="42"/>
      <c r="K63" s="71"/>
    </row>
    <row r="64" customFormat="false" ht="12" hidden="false" customHeight="true" outlineLevel="0" collapsed="false">
      <c r="A64" s="51"/>
      <c r="B64" s="51"/>
      <c r="C64" s="73"/>
      <c r="D64" s="51"/>
      <c r="E64" s="51"/>
      <c r="F64" s="51"/>
      <c r="G64" s="51"/>
      <c r="H64" s="51"/>
      <c r="I64" s="51"/>
      <c r="J64" s="51"/>
      <c r="K64" s="74"/>
    </row>
  </sheetData>
  <mergeCells count="9">
    <mergeCell ref="C2:K2"/>
    <mergeCell ref="C3:F3"/>
    <mergeCell ref="G3:G4"/>
    <mergeCell ref="H3:J3"/>
    <mergeCell ref="K3:K4"/>
    <mergeCell ref="A56:B56"/>
    <mergeCell ref="A58:B58"/>
    <mergeCell ref="C58:K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2" zeroHeight="false" outlineLevelRow="0" outlineLevelCol="0"/>
  <cols>
    <col collapsed="false" customWidth="false" hidden="false" outlineLevel="0" max="1" min="1" style="47" width="10.62"/>
    <col collapsed="false" customWidth="false" hidden="false" outlineLevel="0" max="2" min="2" style="42" width="10.62"/>
    <col collapsed="false" customWidth="false" hidden="false" outlineLevel="0" max="10" min="3" style="47" width="10.62"/>
    <col collapsed="false" customWidth="false" hidden="false" outlineLevel="0" max="11" min="11" style="42" width="10.62"/>
    <col collapsed="false" customWidth="false" hidden="false" outlineLevel="0" max="257" min="12" style="47" width="10.62"/>
  </cols>
  <sheetData>
    <row r="1" customFormat="false" ht="12" hidden="false" customHeight="true" outlineLevel="0" collapsed="false">
      <c r="A1" s="42"/>
      <c r="C1" s="42"/>
      <c r="D1" s="42"/>
      <c r="E1" s="42"/>
      <c r="F1" s="42"/>
      <c r="G1" s="42"/>
      <c r="H1" s="42"/>
    </row>
    <row r="2" customFormat="false" ht="12" hidden="false" customHeight="true" outlineLevel="0" collapsed="false">
      <c r="A2" s="44"/>
      <c r="B2" s="45"/>
      <c r="C2" s="46" t="s">
        <v>71</v>
      </c>
      <c r="D2" s="46"/>
      <c r="E2" s="46"/>
      <c r="F2" s="46"/>
      <c r="G2" s="46"/>
      <c r="H2" s="46"/>
      <c r="I2" s="46"/>
      <c r="J2" s="46"/>
      <c r="K2" s="46"/>
      <c r="L2" s="42"/>
    </row>
    <row r="3" customFormat="false" ht="12" hidden="false" customHeight="true" outlineLevel="0" collapsed="false">
      <c r="A3" s="47" t="s">
        <v>2</v>
      </c>
      <c r="B3" s="48"/>
      <c r="C3" s="49" t="s">
        <v>66</v>
      </c>
      <c r="D3" s="49"/>
      <c r="E3" s="49"/>
      <c r="F3" s="49"/>
      <c r="G3" s="49" t="s">
        <v>4</v>
      </c>
      <c r="H3" s="50" t="s">
        <v>67</v>
      </c>
      <c r="I3" s="50"/>
      <c r="J3" s="50"/>
      <c r="K3" s="49" t="s">
        <v>6</v>
      </c>
    </row>
    <row r="4" customFormat="false" ht="12" hidden="false" customHeight="true" outlineLevel="0" collapsed="false">
      <c r="A4" s="51"/>
      <c r="B4" s="52"/>
      <c r="C4" s="53" t="s">
        <v>7</v>
      </c>
      <c r="D4" s="38" t="s">
        <v>8</v>
      </c>
      <c r="E4" s="38" t="s">
        <v>9</v>
      </c>
      <c r="F4" s="53" t="s">
        <v>10</v>
      </c>
      <c r="G4" s="49"/>
      <c r="H4" s="38" t="s">
        <v>7</v>
      </c>
      <c r="I4" s="54" t="s">
        <v>8</v>
      </c>
      <c r="J4" s="55" t="s">
        <v>11</v>
      </c>
      <c r="K4" s="49"/>
    </row>
    <row r="5" customFormat="false" ht="12" hidden="false" customHeight="true" outlineLevel="0" collapsed="false">
      <c r="B5" s="68"/>
      <c r="C5" s="57"/>
      <c r="D5" s="58"/>
      <c r="E5" s="58"/>
      <c r="F5" s="58"/>
      <c r="G5" s="58"/>
      <c r="H5" s="58"/>
      <c r="I5" s="58"/>
      <c r="J5" s="58"/>
      <c r="K5" s="59"/>
    </row>
    <row r="6" customFormat="false" ht="12" hidden="false" customHeight="true" outlineLevel="0" collapsed="false">
      <c r="B6" s="60" t="s">
        <v>68</v>
      </c>
      <c r="C6" s="61" t="n">
        <v>2581592</v>
      </c>
      <c r="D6" s="62" t="n">
        <v>5390652</v>
      </c>
      <c r="E6" s="62" t="n">
        <v>134042</v>
      </c>
      <c r="F6" s="62" t="n">
        <v>9958458</v>
      </c>
      <c r="G6" s="62" t="n">
        <v>235550</v>
      </c>
      <c r="H6" s="62" t="n">
        <v>14163357</v>
      </c>
      <c r="I6" s="62" t="n">
        <v>28201712</v>
      </c>
      <c r="J6" s="62" t="n">
        <v>10084285</v>
      </c>
      <c r="K6" s="63" t="n">
        <v>1754311</v>
      </c>
    </row>
    <row r="7" customFormat="false" ht="12" hidden="false" customHeight="true" outlineLevel="0" collapsed="false">
      <c r="B7" s="47"/>
      <c r="C7" s="29"/>
      <c r="D7" s="28"/>
      <c r="E7" s="28"/>
      <c r="F7" s="28"/>
      <c r="G7" s="28"/>
      <c r="H7" s="28"/>
      <c r="I7" s="28"/>
      <c r="J7" s="28"/>
      <c r="K7" s="84"/>
    </row>
    <row r="8" customFormat="false" ht="12" hidden="false" customHeight="true" outlineLevel="0" collapsed="false">
      <c r="A8" s="67" t="n">
        <v>1</v>
      </c>
      <c r="B8" s="68" t="s">
        <v>14</v>
      </c>
      <c r="C8" s="32" t="n">
        <v>190130</v>
      </c>
      <c r="D8" s="23" t="n">
        <v>267311</v>
      </c>
      <c r="E8" s="23" t="n">
        <v>21920</v>
      </c>
      <c r="F8" s="23" t="n">
        <v>308374</v>
      </c>
      <c r="G8" s="23" t="n">
        <v>15162</v>
      </c>
      <c r="H8" s="23" t="n">
        <v>643727</v>
      </c>
      <c r="I8" s="23" t="n">
        <v>1526681</v>
      </c>
      <c r="J8" s="23" t="n">
        <v>354427</v>
      </c>
      <c r="K8" s="24" t="n">
        <v>132707</v>
      </c>
    </row>
    <row r="9" customFormat="false" ht="12" hidden="false" customHeight="true" outlineLevel="0" collapsed="false">
      <c r="A9" s="69" t="n">
        <v>2</v>
      </c>
      <c r="B9" s="68" t="s">
        <v>15</v>
      </c>
      <c r="C9" s="32" t="n">
        <v>38675</v>
      </c>
      <c r="D9" s="23" t="n">
        <v>82220</v>
      </c>
      <c r="E9" s="23" t="n">
        <v>791</v>
      </c>
      <c r="F9" s="23" t="n">
        <v>159964</v>
      </c>
      <c r="G9" s="23" t="n">
        <v>5012</v>
      </c>
      <c r="H9" s="23" t="n">
        <v>125085</v>
      </c>
      <c r="I9" s="23" t="n">
        <v>342520</v>
      </c>
      <c r="J9" s="23" t="n">
        <v>155064</v>
      </c>
      <c r="K9" s="24" t="n">
        <v>31959</v>
      </c>
    </row>
    <row r="10" customFormat="false" ht="12" hidden="false" customHeight="true" outlineLevel="0" collapsed="false">
      <c r="A10" s="69" t="n">
        <v>3</v>
      </c>
      <c r="B10" s="68" t="s">
        <v>16</v>
      </c>
      <c r="C10" s="32" t="n">
        <v>37497</v>
      </c>
      <c r="D10" s="23" t="n">
        <v>73628</v>
      </c>
      <c r="E10" s="23" t="n">
        <v>703</v>
      </c>
      <c r="F10" s="23" t="n">
        <v>164336</v>
      </c>
      <c r="G10" s="23" t="n">
        <v>4313</v>
      </c>
      <c r="H10" s="23" t="n">
        <v>128660</v>
      </c>
      <c r="I10" s="23" t="n">
        <v>344609</v>
      </c>
      <c r="J10" s="23" t="n">
        <v>144409</v>
      </c>
      <c r="K10" s="24" t="n">
        <v>22703</v>
      </c>
    </row>
    <row r="11" customFormat="false" ht="12" hidden="false" customHeight="true" outlineLevel="0" collapsed="false">
      <c r="A11" s="69" t="n">
        <v>4</v>
      </c>
      <c r="B11" s="68" t="s">
        <v>17</v>
      </c>
      <c r="C11" s="32" t="n">
        <v>55476</v>
      </c>
      <c r="D11" s="23" t="n">
        <v>108160</v>
      </c>
      <c r="E11" s="23" t="n">
        <v>2164</v>
      </c>
      <c r="F11" s="23" t="n">
        <v>191663</v>
      </c>
      <c r="G11" s="23" t="n">
        <v>5307</v>
      </c>
      <c r="H11" s="23" t="n">
        <v>268190</v>
      </c>
      <c r="I11" s="23" t="n">
        <v>590626</v>
      </c>
      <c r="J11" s="23" t="n">
        <v>189370</v>
      </c>
      <c r="K11" s="24" t="n">
        <v>35381</v>
      </c>
    </row>
    <row r="12" customFormat="false" ht="12" hidden="false" customHeight="true" outlineLevel="0" collapsed="false">
      <c r="A12" s="69" t="n">
        <v>5</v>
      </c>
      <c r="B12" s="68" t="s">
        <v>18</v>
      </c>
      <c r="C12" s="32" t="n">
        <v>25779</v>
      </c>
      <c r="D12" s="23" t="n">
        <v>53449</v>
      </c>
      <c r="E12" s="23" t="n">
        <v>483</v>
      </c>
      <c r="F12" s="23" t="n">
        <v>154960</v>
      </c>
      <c r="G12" s="23" t="n">
        <v>3177</v>
      </c>
      <c r="H12" s="23" t="n">
        <v>105940</v>
      </c>
      <c r="I12" s="23" t="n">
        <v>297078</v>
      </c>
      <c r="J12" s="23" t="n">
        <v>126053</v>
      </c>
      <c r="K12" s="24" t="n">
        <v>21021</v>
      </c>
    </row>
    <row r="13" customFormat="false" ht="12" hidden="false" customHeight="true" outlineLevel="0" collapsed="false">
      <c r="A13" s="69" t="n">
        <v>6</v>
      </c>
      <c r="B13" s="68" t="s">
        <v>19</v>
      </c>
      <c r="C13" s="32" t="n">
        <v>28717</v>
      </c>
      <c r="D13" s="23" t="n">
        <v>66072</v>
      </c>
      <c r="E13" s="23" t="n">
        <v>547</v>
      </c>
      <c r="F13" s="23" t="n">
        <v>154827</v>
      </c>
      <c r="G13" s="23" t="n">
        <v>2937</v>
      </c>
      <c r="H13" s="23" t="n">
        <v>115351</v>
      </c>
      <c r="I13" s="23" t="n">
        <v>323156</v>
      </c>
      <c r="J13" s="23" t="n">
        <v>156608</v>
      </c>
      <c r="K13" s="24" t="n">
        <v>21546</v>
      </c>
    </row>
    <row r="14" customFormat="false" ht="12" hidden="false" customHeight="true" outlineLevel="0" collapsed="false">
      <c r="A14" s="69" t="n">
        <v>7</v>
      </c>
      <c r="B14" s="68" t="s">
        <v>20</v>
      </c>
      <c r="C14" s="32" t="n">
        <v>52889</v>
      </c>
      <c r="D14" s="23" t="n">
        <v>111936</v>
      </c>
      <c r="E14" s="23" t="n">
        <v>1146</v>
      </c>
      <c r="F14" s="23" t="n">
        <v>235197</v>
      </c>
      <c r="G14" s="23" t="n">
        <v>5710</v>
      </c>
      <c r="H14" s="23" t="n">
        <v>237102</v>
      </c>
      <c r="I14" s="23" t="n">
        <v>561680</v>
      </c>
      <c r="J14" s="23" t="n">
        <v>207642</v>
      </c>
      <c r="K14" s="24" t="n">
        <v>38056</v>
      </c>
    </row>
    <row r="15" customFormat="false" ht="12" hidden="false" customHeight="true" outlineLevel="0" collapsed="false">
      <c r="A15" s="69" t="n">
        <v>8</v>
      </c>
      <c r="B15" s="68" t="s">
        <v>21</v>
      </c>
      <c r="C15" s="32" t="n">
        <v>88104</v>
      </c>
      <c r="D15" s="23" t="n">
        <v>178720</v>
      </c>
      <c r="E15" s="23" t="n">
        <v>4886</v>
      </c>
      <c r="F15" s="23" t="n">
        <v>288982</v>
      </c>
      <c r="G15" s="23" t="n">
        <v>7143</v>
      </c>
      <c r="H15" s="23" t="n">
        <v>453130</v>
      </c>
      <c r="I15" s="23" t="n">
        <v>881005</v>
      </c>
      <c r="J15" s="23" t="n">
        <v>238599</v>
      </c>
      <c r="K15" s="24" t="n">
        <v>52437</v>
      </c>
    </row>
    <row r="16" customFormat="false" ht="12" hidden="false" customHeight="true" outlineLevel="0" collapsed="false">
      <c r="A16" s="69" t="n">
        <v>9</v>
      </c>
      <c r="B16" s="68" t="s">
        <v>22</v>
      </c>
      <c r="C16" s="32" t="n">
        <v>58067</v>
      </c>
      <c r="D16" s="23" t="n">
        <v>110473</v>
      </c>
      <c r="E16" s="23" t="n">
        <v>2087</v>
      </c>
      <c r="F16" s="23" t="n">
        <v>184490</v>
      </c>
      <c r="G16" s="23" t="n">
        <v>4878</v>
      </c>
      <c r="H16" s="23" t="n">
        <v>297964</v>
      </c>
      <c r="I16" s="23" t="n">
        <v>603590</v>
      </c>
      <c r="J16" s="23" t="n">
        <v>167839</v>
      </c>
      <c r="K16" s="24" t="n">
        <v>33811</v>
      </c>
    </row>
    <row r="17" customFormat="false" ht="12" hidden="false" customHeight="true" outlineLevel="0" collapsed="false">
      <c r="A17" s="69" t="n">
        <v>10</v>
      </c>
      <c r="B17" s="68" t="s">
        <v>23</v>
      </c>
      <c r="C17" s="32" t="n">
        <v>61195</v>
      </c>
      <c r="D17" s="23" t="n">
        <v>114107</v>
      </c>
      <c r="E17" s="23" t="n">
        <v>2011</v>
      </c>
      <c r="F17" s="23" t="n">
        <v>226219</v>
      </c>
      <c r="G17" s="23" t="n">
        <v>4314</v>
      </c>
      <c r="H17" s="23" t="n">
        <v>293147</v>
      </c>
      <c r="I17" s="23" t="n">
        <v>638140</v>
      </c>
      <c r="J17" s="23" t="n">
        <v>217828</v>
      </c>
      <c r="K17" s="24" t="n">
        <v>33873</v>
      </c>
    </row>
    <row r="18" customFormat="false" ht="12" hidden="false" customHeight="true" outlineLevel="0" collapsed="false">
      <c r="A18" s="69" t="n">
        <v>11</v>
      </c>
      <c r="B18" s="68" t="s">
        <v>24</v>
      </c>
      <c r="C18" s="32" t="n">
        <v>134439</v>
      </c>
      <c r="D18" s="23" t="n">
        <v>249111</v>
      </c>
      <c r="E18" s="23" t="n">
        <v>2693</v>
      </c>
      <c r="F18" s="23" t="n">
        <v>319804</v>
      </c>
      <c r="G18" s="23" t="n">
        <v>9784</v>
      </c>
      <c r="H18" s="23" t="n">
        <v>853241</v>
      </c>
      <c r="I18" s="23" t="n">
        <v>1535305</v>
      </c>
      <c r="J18" s="23" t="n">
        <v>362966</v>
      </c>
      <c r="K18" s="24" t="n">
        <v>85457</v>
      </c>
    </row>
    <row r="19" customFormat="false" ht="12" hidden="false" customHeight="true" outlineLevel="0" collapsed="false">
      <c r="A19" s="69" t="n">
        <v>12</v>
      </c>
      <c r="B19" s="68" t="s">
        <v>25</v>
      </c>
      <c r="C19" s="32" t="n">
        <v>110037</v>
      </c>
      <c r="D19" s="23" t="n">
        <v>228823</v>
      </c>
      <c r="E19" s="23" t="n">
        <v>4827</v>
      </c>
      <c r="F19" s="23" t="n">
        <v>324278</v>
      </c>
      <c r="G19" s="23" t="n">
        <v>10253</v>
      </c>
      <c r="H19" s="23" t="n">
        <v>737316</v>
      </c>
      <c r="I19" s="23" t="n">
        <v>1323557</v>
      </c>
      <c r="J19" s="23" t="n">
        <v>311277</v>
      </c>
      <c r="K19" s="24" t="n">
        <v>83920</v>
      </c>
    </row>
    <row r="20" customFormat="false" ht="12" hidden="false" customHeight="true" outlineLevel="0" collapsed="false">
      <c r="A20" s="69" t="n">
        <v>13</v>
      </c>
      <c r="B20" s="68" t="s">
        <v>26</v>
      </c>
      <c r="C20" s="32" t="n">
        <v>162578</v>
      </c>
      <c r="D20" s="23" t="n">
        <v>401261</v>
      </c>
      <c r="E20" s="23" t="n">
        <v>7579</v>
      </c>
      <c r="F20" s="23" t="n">
        <v>313870</v>
      </c>
      <c r="G20" s="23" t="n">
        <v>14042</v>
      </c>
      <c r="H20" s="23" t="n">
        <v>1263976</v>
      </c>
      <c r="I20" s="23" t="n">
        <v>1695538</v>
      </c>
      <c r="J20" s="23" t="n">
        <v>206284</v>
      </c>
      <c r="K20" s="24" t="n">
        <v>119876</v>
      </c>
    </row>
    <row r="21" customFormat="false" ht="12" hidden="false" customHeight="true" outlineLevel="0" collapsed="false">
      <c r="A21" s="69" t="n">
        <v>14</v>
      </c>
      <c r="B21" s="68" t="s">
        <v>27</v>
      </c>
      <c r="C21" s="32" t="n">
        <v>110768</v>
      </c>
      <c r="D21" s="23" t="n">
        <v>248133</v>
      </c>
      <c r="E21" s="23" t="n">
        <v>10966</v>
      </c>
      <c r="F21" s="23" t="n">
        <v>268290</v>
      </c>
      <c r="G21" s="23" t="n">
        <v>11048</v>
      </c>
      <c r="H21" s="23" t="n">
        <v>978042</v>
      </c>
      <c r="I21" s="23" t="n">
        <v>1625847</v>
      </c>
      <c r="J21" s="23" t="n">
        <v>269720</v>
      </c>
      <c r="K21" s="24" t="n">
        <v>94461</v>
      </c>
    </row>
    <row r="22" customFormat="false" ht="12" hidden="false" customHeight="true" outlineLevel="0" collapsed="false">
      <c r="A22" s="69" t="n">
        <v>15</v>
      </c>
      <c r="B22" s="68" t="s">
        <v>28</v>
      </c>
      <c r="C22" s="32" t="n">
        <v>57519</v>
      </c>
      <c r="D22" s="23" t="n">
        <v>134397</v>
      </c>
      <c r="E22" s="23" t="n">
        <v>2265</v>
      </c>
      <c r="F22" s="23" t="n">
        <v>264881</v>
      </c>
      <c r="G22" s="23" t="n">
        <v>7527</v>
      </c>
      <c r="H22" s="23" t="n">
        <v>220457</v>
      </c>
      <c r="I22" s="23" t="n">
        <v>613553</v>
      </c>
      <c r="J22" s="23" t="n">
        <v>321102</v>
      </c>
      <c r="K22" s="24" t="n">
        <v>42269</v>
      </c>
    </row>
    <row r="23" customFormat="false" ht="12" hidden="false" customHeight="true" outlineLevel="0" collapsed="false">
      <c r="A23" s="69" t="n">
        <v>16</v>
      </c>
      <c r="B23" s="68" t="s">
        <v>29</v>
      </c>
      <c r="C23" s="61" t="n">
        <v>30942</v>
      </c>
      <c r="D23" s="62" t="n">
        <v>59009</v>
      </c>
      <c r="E23" s="62" t="n">
        <v>953</v>
      </c>
      <c r="F23" s="62" t="n">
        <v>110090</v>
      </c>
      <c r="G23" s="62" t="n">
        <v>2429</v>
      </c>
      <c r="H23" s="62" t="n">
        <v>120441</v>
      </c>
      <c r="I23" s="62" t="n">
        <v>330174</v>
      </c>
      <c r="J23" s="62" t="n">
        <v>148625</v>
      </c>
      <c r="K23" s="63" t="n">
        <v>18887</v>
      </c>
    </row>
    <row r="24" customFormat="false" ht="12" hidden="false" customHeight="true" outlineLevel="0" collapsed="false">
      <c r="A24" s="69" t="n">
        <v>17</v>
      </c>
      <c r="B24" s="68" t="s">
        <v>30</v>
      </c>
      <c r="C24" s="32" t="n">
        <v>26157</v>
      </c>
      <c r="D24" s="23" t="n">
        <v>58125</v>
      </c>
      <c r="E24" s="23" t="n">
        <v>486</v>
      </c>
      <c r="F24" s="23" t="n">
        <v>103977</v>
      </c>
      <c r="G24" s="23" t="n">
        <v>2903</v>
      </c>
      <c r="H24" s="23" t="n">
        <v>133676</v>
      </c>
      <c r="I24" s="23" t="n">
        <v>329927</v>
      </c>
      <c r="J24" s="23" t="n">
        <v>132919</v>
      </c>
      <c r="K24" s="24" t="n">
        <v>17638</v>
      </c>
    </row>
    <row r="25" customFormat="false" ht="12" hidden="false" customHeight="true" outlineLevel="0" collapsed="false">
      <c r="A25" s="69" t="n">
        <v>18</v>
      </c>
      <c r="B25" s="68" t="s">
        <v>31</v>
      </c>
      <c r="C25" s="32" t="n">
        <v>20215</v>
      </c>
      <c r="D25" s="23" t="n">
        <v>44151</v>
      </c>
      <c r="E25" s="23" t="n">
        <v>851</v>
      </c>
      <c r="F25" s="23" t="n">
        <v>94067</v>
      </c>
      <c r="G25" s="23" t="n">
        <v>2046</v>
      </c>
      <c r="H25" s="23" t="n">
        <v>99757</v>
      </c>
      <c r="I25" s="23" t="n">
        <v>224508</v>
      </c>
      <c r="J25" s="23" t="n">
        <v>102748</v>
      </c>
      <c r="K25" s="24" t="n">
        <v>14272</v>
      </c>
    </row>
    <row r="26" customFormat="false" ht="12" hidden="false" customHeight="true" outlineLevel="0" collapsed="false">
      <c r="A26" s="69" t="n">
        <v>19</v>
      </c>
      <c r="B26" s="68" t="s">
        <v>32</v>
      </c>
      <c r="C26" s="32" t="n">
        <v>20783</v>
      </c>
      <c r="D26" s="23" t="n">
        <v>48181</v>
      </c>
      <c r="E26" s="23" t="n">
        <v>310</v>
      </c>
      <c r="F26" s="23" t="n">
        <v>121689</v>
      </c>
      <c r="G26" s="23" t="n">
        <v>2202</v>
      </c>
      <c r="H26" s="23" t="n">
        <v>120301</v>
      </c>
      <c r="I26" s="23" t="n">
        <v>239077</v>
      </c>
      <c r="J26" s="23" t="n">
        <v>99940</v>
      </c>
      <c r="K26" s="24" t="n">
        <v>16022</v>
      </c>
    </row>
    <row r="27" customFormat="false" ht="12" hidden="false" customHeight="true" outlineLevel="0" collapsed="false">
      <c r="A27" s="69" t="n">
        <v>20</v>
      </c>
      <c r="B27" s="68" t="s">
        <v>33</v>
      </c>
      <c r="C27" s="32" t="n">
        <v>56559</v>
      </c>
      <c r="D27" s="23" t="n">
        <v>121253</v>
      </c>
      <c r="E27" s="23" t="n">
        <v>783</v>
      </c>
      <c r="F27" s="23" t="n">
        <v>342708</v>
      </c>
      <c r="G27" s="23" t="n">
        <v>6578</v>
      </c>
      <c r="H27" s="23" t="n">
        <v>272901</v>
      </c>
      <c r="I27" s="23" t="n">
        <v>608524</v>
      </c>
      <c r="J27" s="23" t="n">
        <v>281327</v>
      </c>
      <c r="K27" s="24" t="n">
        <v>35870</v>
      </c>
    </row>
    <row r="28" customFormat="false" ht="12" hidden="false" customHeight="true" outlineLevel="0" collapsed="false">
      <c r="A28" s="69" t="n">
        <v>21</v>
      </c>
      <c r="B28" s="68" t="s">
        <v>34</v>
      </c>
      <c r="C28" s="32" t="n">
        <v>54025</v>
      </c>
      <c r="D28" s="23" t="n">
        <v>112576</v>
      </c>
      <c r="E28" s="23" t="n">
        <v>1115</v>
      </c>
      <c r="F28" s="23" t="n">
        <v>202536</v>
      </c>
      <c r="G28" s="23" t="n">
        <v>4847</v>
      </c>
      <c r="H28" s="23" t="n">
        <v>299091</v>
      </c>
      <c r="I28" s="23" t="n">
        <v>574883</v>
      </c>
      <c r="J28" s="23" t="n">
        <v>238870</v>
      </c>
      <c r="K28" s="24" t="n">
        <v>34359</v>
      </c>
    </row>
    <row r="29" customFormat="false" ht="12" hidden="false" customHeight="true" outlineLevel="0" collapsed="false">
      <c r="A29" s="69" t="n">
        <v>22</v>
      </c>
      <c r="B29" s="68" t="s">
        <v>35</v>
      </c>
      <c r="C29" s="32" t="n">
        <v>91596</v>
      </c>
      <c r="D29" s="23" t="n">
        <v>206222</v>
      </c>
      <c r="E29" s="23" t="n">
        <v>3742</v>
      </c>
      <c r="F29" s="23" t="n">
        <v>340644</v>
      </c>
      <c r="G29" s="23" t="n">
        <v>7015</v>
      </c>
      <c r="H29" s="23" t="n">
        <v>471532</v>
      </c>
      <c r="I29" s="23" t="n">
        <v>973336</v>
      </c>
      <c r="J29" s="23" t="n">
        <v>392797</v>
      </c>
      <c r="K29" s="24" t="n">
        <v>50044</v>
      </c>
    </row>
    <row r="30" customFormat="false" ht="12" hidden="false" customHeight="true" outlineLevel="0" collapsed="false">
      <c r="A30" s="69" t="n">
        <v>23</v>
      </c>
      <c r="B30" s="68" t="s">
        <v>36</v>
      </c>
      <c r="C30" s="32" t="n">
        <v>168379</v>
      </c>
      <c r="D30" s="23" t="n">
        <v>396956</v>
      </c>
      <c r="E30" s="23" t="n">
        <v>12373</v>
      </c>
      <c r="F30" s="23" t="n">
        <v>407728</v>
      </c>
      <c r="G30" s="23" t="n">
        <v>11045</v>
      </c>
      <c r="H30" s="23" t="n">
        <v>1073795</v>
      </c>
      <c r="I30" s="23" t="n">
        <v>1795668</v>
      </c>
      <c r="J30" s="23" t="n">
        <v>549724</v>
      </c>
      <c r="K30" s="24" t="n">
        <v>113184</v>
      </c>
    </row>
    <row r="31" customFormat="false" ht="12" hidden="false" customHeight="true" outlineLevel="0" collapsed="false">
      <c r="A31" s="69" t="n">
        <v>24</v>
      </c>
      <c r="B31" s="68" t="s">
        <v>37</v>
      </c>
      <c r="C31" s="32" t="n">
        <v>42942</v>
      </c>
      <c r="D31" s="23" t="n">
        <v>86784</v>
      </c>
      <c r="E31" s="23" t="n">
        <v>2120</v>
      </c>
      <c r="F31" s="23" t="n">
        <v>221834</v>
      </c>
      <c r="G31" s="23" t="n">
        <v>3582</v>
      </c>
      <c r="H31" s="23" t="n">
        <v>245694</v>
      </c>
      <c r="I31" s="23" t="n">
        <v>467650</v>
      </c>
      <c r="J31" s="23" t="n">
        <v>221463</v>
      </c>
      <c r="K31" s="24" t="n">
        <v>29679</v>
      </c>
    </row>
    <row r="32" customFormat="false" ht="12" hidden="false" customHeight="true" outlineLevel="0" collapsed="false">
      <c r="A32" s="69" t="n">
        <v>25</v>
      </c>
      <c r="B32" s="68" t="s">
        <v>38</v>
      </c>
      <c r="C32" s="32" t="n">
        <v>27351</v>
      </c>
      <c r="D32" s="23" t="n">
        <v>50727</v>
      </c>
      <c r="E32" s="23" t="n">
        <v>684</v>
      </c>
      <c r="F32" s="23" t="n">
        <v>139543</v>
      </c>
      <c r="G32" s="23" t="n">
        <v>2601</v>
      </c>
      <c r="H32" s="23" t="n">
        <v>161429</v>
      </c>
      <c r="I32" s="23" t="n">
        <v>302956</v>
      </c>
      <c r="J32" s="23" t="n">
        <v>157331</v>
      </c>
      <c r="K32" s="24" t="n">
        <v>17258</v>
      </c>
    </row>
    <row r="33" customFormat="false" ht="12" hidden="false" customHeight="true" outlineLevel="0" collapsed="false">
      <c r="A33" s="69" t="n">
        <v>26</v>
      </c>
      <c r="B33" s="68" t="s">
        <v>39</v>
      </c>
      <c r="C33" s="32" t="n">
        <v>40186</v>
      </c>
      <c r="D33" s="23" t="n">
        <v>90008</v>
      </c>
      <c r="E33" s="23" t="n">
        <v>899</v>
      </c>
      <c r="F33" s="23" t="n">
        <v>171636</v>
      </c>
      <c r="G33" s="23" t="n">
        <v>4538</v>
      </c>
      <c r="H33" s="23" t="n">
        <v>273667</v>
      </c>
      <c r="I33" s="23" t="n">
        <v>481489</v>
      </c>
      <c r="J33" s="23" t="n">
        <v>177729</v>
      </c>
      <c r="K33" s="24" t="n">
        <v>26786</v>
      </c>
    </row>
    <row r="34" customFormat="false" ht="12" hidden="false" customHeight="true" outlineLevel="0" collapsed="false">
      <c r="A34" s="69" t="n">
        <v>27</v>
      </c>
      <c r="B34" s="68" t="s">
        <v>40</v>
      </c>
      <c r="C34" s="32" t="n">
        <v>135797</v>
      </c>
      <c r="D34" s="23" t="n">
        <v>291837</v>
      </c>
      <c r="E34" s="23" t="n">
        <v>9003</v>
      </c>
      <c r="F34" s="23" t="n">
        <v>422697</v>
      </c>
      <c r="G34" s="23" t="n">
        <v>9321</v>
      </c>
      <c r="H34" s="23" t="n">
        <v>838704</v>
      </c>
      <c r="I34" s="23" t="n">
        <v>1393715</v>
      </c>
      <c r="J34" s="23" t="n">
        <v>385117</v>
      </c>
      <c r="K34" s="24" t="n">
        <v>78589</v>
      </c>
    </row>
    <row r="35" customFormat="false" ht="12" hidden="false" customHeight="true" outlineLevel="0" collapsed="false">
      <c r="A35" s="69" t="n">
        <v>28</v>
      </c>
      <c r="B35" s="68" t="s">
        <v>41</v>
      </c>
      <c r="C35" s="32" t="n">
        <v>86056</v>
      </c>
      <c r="D35" s="23" t="n">
        <v>176525</v>
      </c>
      <c r="E35" s="23" t="n">
        <v>8370</v>
      </c>
      <c r="F35" s="23" t="n">
        <v>353837</v>
      </c>
      <c r="G35" s="23" t="n">
        <v>7604</v>
      </c>
      <c r="H35" s="23" t="n">
        <v>603847</v>
      </c>
      <c r="I35" s="23" t="n">
        <v>1035500</v>
      </c>
      <c r="J35" s="23" t="n">
        <v>388080</v>
      </c>
      <c r="K35" s="24" t="n">
        <v>60490</v>
      </c>
    </row>
    <row r="36" customFormat="false" ht="12" hidden="false" customHeight="true" outlineLevel="0" collapsed="false">
      <c r="A36" s="69" t="n">
        <v>29</v>
      </c>
      <c r="B36" s="68" t="s">
        <v>42</v>
      </c>
      <c r="C36" s="32" t="n">
        <v>22830</v>
      </c>
      <c r="D36" s="23" t="n">
        <v>47742</v>
      </c>
      <c r="E36" s="23" t="n">
        <v>314</v>
      </c>
      <c r="F36" s="23" t="n">
        <v>106414</v>
      </c>
      <c r="G36" s="23" t="n">
        <v>2133</v>
      </c>
      <c r="H36" s="23" t="n">
        <v>157028</v>
      </c>
      <c r="I36" s="23" t="n">
        <v>295577</v>
      </c>
      <c r="J36" s="23" t="n">
        <v>122191</v>
      </c>
      <c r="K36" s="24" t="n">
        <v>13340</v>
      </c>
    </row>
    <row r="37" customFormat="false" ht="12" hidden="false" customHeight="true" outlineLevel="0" collapsed="false">
      <c r="A37" s="69" t="n">
        <v>30</v>
      </c>
      <c r="B37" s="68" t="s">
        <v>43</v>
      </c>
      <c r="C37" s="32" t="n">
        <v>19213</v>
      </c>
      <c r="D37" s="23" t="n">
        <v>44547</v>
      </c>
      <c r="E37" s="23" t="n">
        <v>796</v>
      </c>
      <c r="F37" s="23" t="n">
        <v>154631</v>
      </c>
      <c r="G37" s="23" t="n">
        <v>1755</v>
      </c>
      <c r="H37" s="23" t="n">
        <v>99967</v>
      </c>
      <c r="I37" s="23" t="n">
        <v>224402</v>
      </c>
      <c r="J37" s="23" t="n">
        <v>134427</v>
      </c>
      <c r="K37" s="24" t="n">
        <v>14608</v>
      </c>
    </row>
    <row r="38" customFormat="false" ht="12" hidden="false" customHeight="true" outlineLevel="0" collapsed="false">
      <c r="A38" s="69" t="n">
        <v>31</v>
      </c>
      <c r="B38" s="68" t="s">
        <v>44</v>
      </c>
      <c r="C38" s="32" t="n">
        <v>12454</v>
      </c>
      <c r="D38" s="23" t="n">
        <v>22631</v>
      </c>
      <c r="E38" s="23" t="n">
        <v>301</v>
      </c>
      <c r="F38" s="23" t="n">
        <v>97805</v>
      </c>
      <c r="G38" s="23" t="n">
        <v>1512</v>
      </c>
      <c r="H38" s="23" t="n">
        <v>54686</v>
      </c>
      <c r="I38" s="23" t="n">
        <v>138434</v>
      </c>
      <c r="J38" s="23" t="n">
        <v>89695</v>
      </c>
      <c r="K38" s="24" t="n">
        <v>9478</v>
      </c>
    </row>
    <row r="39" customFormat="false" ht="12" hidden="false" customHeight="true" outlineLevel="0" collapsed="false">
      <c r="A39" s="69" t="n">
        <v>32</v>
      </c>
      <c r="B39" s="68" t="s">
        <v>45</v>
      </c>
      <c r="C39" s="32" t="n">
        <v>15716</v>
      </c>
      <c r="D39" s="23" t="n">
        <v>27572</v>
      </c>
      <c r="E39" s="23" t="n">
        <v>324</v>
      </c>
      <c r="F39" s="23" t="n">
        <v>114471</v>
      </c>
      <c r="G39" s="23" t="n">
        <v>1741</v>
      </c>
      <c r="H39" s="23" t="n">
        <v>60307</v>
      </c>
      <c r="I39" s="23" t="n">
        <v>168841</v>
      </c>
      <c r="J39" s="23" t="n">
        <v>109345</v>
      </c>
      <c r="K39" s="24" t="n">
        <v>11572</v>
      </c>
    </row>
    <row r="40" customFormat="false" ht="12" hidden="false" customHeight="true" outlineLevel="0" collapsed="false">
      <c r="A40" s="69" t="n">
        <v>33</v>
      </c>
      <c r="B40" s="68" t="s">
        <v>46</v>
      </c>
      <c r="C40" s="32" t="n">
        <v>46475</v>
      </c>
      <c r="D40" s="23" t="n">
        <v>81695</v>
      </c>
      <c r="E40" s="23" t="n">
        <v>1795</v>
      </c>
      <c r="F40" s="23" t="n">
        <v>249580</v>
      </c>
      <c r="G40" s="23" t="n">
        <v>3201</v>
      </c>
      <c r="H40" s="23" t="n">
        <v>206026</v>
      </c>
      <c r="I40" s="23" t="n">
        <v>465497</v>
      </c>
      <c r="J40" s="23" t="n">
        <v>273352</v>
      </c>
      <c r="K40" s="24" t="n">
        <v>29469</v>
      </c>
    </row>
    <row r="41" customFormat="false" ht="12" hidden="false" customHeight="true" outlineLevel="0" collapsed="false">
      <c r="A41" s="69" t="n">
        <v>34</v>
      </c>
      <c r="B41" s="68" t="s">
        <v>47</v>
      </c>
      <c r="C41" s="32" t="n">
        <v>54564</v>
      </c>
      <c r="D41" s="23" t="n">
        <v>104521</v>
      </c>
      <c r="E41" s="23" t="n">
        <v>2000</v>
      </c>
      <c r="F41" s="23" t="n">
        <v>259869</v>
      </c>
      <c r="G41" s="23" t="n">
        <v>5283</v>
      </c>
      <c r="H41" s="23" t="n">
        <v>281267</v>
      </c>
      <c r="I41" s="23" t="n">
        <v>620804</v>
      </c>
      <c r="J41" s="23" t="n">
        <v>315942</v>
      </c>
      <c r="K41" s="24" t="n">
        <v>37699</v>
      </c>
    </row>
    <row r="42" customFormat="false" ht="12" hidden="false" customHeight="true" outlineLevel="0" collapsed="false">
      <c r="A42" s="69" t="n">
        <v>35</v>
      </c>
      <c r="B42" s="68" t="s">
        <v>48</v>
      </c>
      <c r="C42" s="32" t="n">
        <v>28484</v>
      </c>
      <c r="D42" s="23" t="n">
        <v>58343</v>
      </c>
      <c r="E42" s="23" t="n">
        <v>1450</v>
      </c>
      <c r="F42" s="23" t="n">
        <v>177337</v>
      </c>
      <c r="G42" s="23" t="n">
        <v>2718</v>
      </c>
      <c r="H42" s="23" t="n">
        <v>147181</v>
      </c>
      <c r="I42" s="23" t="n">
        <v>351133</v>
      </c>
      <c r="J42" s="23" t="n">
        <v>204095</v>
      </c>
      <c r="K42" s="24" t="n">
        <v>20084</v>
      </c>
    </row>
    <row r="43" customFormat="false" ht="12" hidden="false" customHeight="true" outlineLevel="0" collapsed="false">
      <c r="A43" s="69" t="n">
        <v>36</v>
      </c>
      <c r="B43" s="68" t="s">
        <v>49</v>
      </c>
      <c r="C43" s="32" t="n">
        <v>18250</v>
      </c>
      <c r="D43" s="23" t="n">
        <v>42634</v>
      </c>
      <c r="E43" s="23" t="n">
        <v>610</v>
      </c>
      <c r="F43" s="23" t="n">
        <v>116055</v>
      </c>
      <c r="G43" s="23" t="n">
        <v>1796</v>
      </c>
      <c r="H43" s="23" t="n">
        <v>84463</v>
      </c>
      <c r="I43" s="23" t="n">
        <v>194131</v>
      </c>
      <c r="J43" s="23" t="n">
        <v>104897</v>
      </c>
      <c r="K43" s="24" t="n">
        <v>12663</v>
      </c>
    </row>
    <row r="44" customFormat="false" ht="12" hidden="false" customHeight="true" outlineLevel="0" collapsed="false">
      <c r="A44" s="69" t="n">
        <v>37</v>
      </c>
      <c r="B44" s="68" t="s">
        <v>50</v>
      </c>
      <c r="C44" s="32" t="n">
        <v>22055</v>
      </c>
      <c r="D44" s="23" t="n">
        <v>47983</v>
      </c>
      <c r="E44" s="23" t="n">
        <v>613</v>
      </c>
      <c r="F44" s="23" t="n">
        <v>130875</v>
      </c>
      <c r="G44" s="23" t="n">
        <v>1646</v>
      </c>
      <c r="H44" s="23" t="n">
        <v>100366</v>
      </c>
      <c r="I44" s="23" t="n">
        <v>236059</v>
      </c>
      <c r="J44" s="23" t="n">
        <v>141108</v>
      </c>
      <c r="K44" s="24" t="n">
        <v>14245</v>
      </c>
    </row>
    <row r="45" customFormat="false" ht="12" hidden="false" customHeight="true" outlineLevel="0" collapsed="false">
      <c r="A45" s="69" t="n">
        <v>38</v>
      </c>
      <c r="B45" s="68" t="s">
        <v>51</v>
      </c>
      <c r="C45" s="32" t="n">
        <v>30420</v>
      </c>
      <c r="D45" s="23" t="n">
        <v>64497</v>
      </c>
      <c r="E45" s="23" t="n">
        <v>2016</v>
      </c>
      <c r="F45" s="23" t="n">
        <v>194728</v>
      </c>
      <c r="G45" s="23" t="n">
        <v>2450</v>
      </c>
      <c r="H45" s="23" t="n">
        <v>122758</v>
      </c>
      <c r="I45" s="23" t="n">
        <v>312542</v>
      </c>
      <c r="J45" s="23" t="n">
        <v>178504</v>
      </c>
      <c r="K45" s="24" t="n">
        <v>20045</v>
      </c>
    </row>
    <row r="46" customFormat="false" ht="12" hidden="false" customHeight="true" outlineLevel="0" collapsed="false">
      <c r="A46" s="69" t="n">
        <v>39</v>
      </c>
      <c r="B46" s="68" t="s">
        <v>52</v>
      </c>
      <c r="C46" s="32" t="n">
        <v>16110</v>
      </c>
      <c r="D46" s="23" t="n">
        <v>33020</v>
      </c>
      <c r="E46" s="23" t="n">
        <v>539</v>
      </c>
      <c r="F46" s="23" t="n">
        <v>129766</v>
      </c>
      <c r="G46" s="23" t="n">
        <v>1504</v>
      </c>
      <c r="H46" s="23" t="n">
        <v>69127</v>
      </c>
      <c r="I46" s="23" t="n">
        <v>165466</v>
      </c>
      <c r="J46" s="23" t="n">
        <v>103264</v>
      </c>
      <c r="K46" s="24" t="n">
        <v>13467</v>
      </c>
    </row>
    <row r="47" customFormat="false" ht="12" hidden="false" customHeight="true" outlineLevel="0" collapsed="false">
      <c r="A47" s="69" t="n">
        <v>40</v>
      </c>
      <c r="B47" s="68" t="s">
        <v>53</v>
      </c>
      <c r="C47" s="32" t="n">
        <v>94827</v>
      </c>
      <c r="D47" s="23" t="n">
        <v>210404</v>
      </c>
      <c r="E47" s="23" t="n">
        <v>8210</v>
      </c>
      <c r="F47" s="23" t="n">
        <v>393220</v>
      </c>
      <c r="G47" s="23" t="n">
        <v>9963</v>
      </c>
      <c r="H47" s="23" t="n">
        <v>508105</v>
      </c>
      <c r="I47" s="23" t="n">
        <v>1120265</v>
      </c>
      <c r="J47" s="23" t="n">
        <v>469144</v>
      </c>
      <c r="K47" s="24" t="n">
        <v>55645</v>
      </c>
    </row>
    <row r="48" customFormat="false" ht="12" hidden="false" customHeight="true" outlineLevel="0" collapsed="false">
      <c r="A48" s="69" t="n">
        <v>41</v>
      </c>
      <c r="B48" s="68" t="s">
        <v>54</v>
      </c>
      <c r="C48" s="32" t="n">
        <v>18459</v>
      </c>
      <c r="D48" s="23" t="n">
        <v>41518</v>
      </c>
      <c r="E48" s="23" t="n">
        <v>847</v>
      </c>
      <c r="F48" s="23" t="n">
        <v>116844</v>
      </c>
      <c r="G48" s="23" t="n">
        <v>2301</v>
      </c>
      <c r="H48" s="23" t="n">
        <v>78626</v>
      </c>
      <c r="I48" s="23" t="n">
        <v>197708</v>
      </c>
      <c r="J48" s="23" t="n">
        <v>119188</v>
      </c>
      <c r="K48" s="24" t="n">
        <v>11546</v>
      </c>
    </row>
    <row r="49" customFormat="false" ht="12" hidden="false" customHeight="true" outlineLevel="0" collapsed="false">
      <c r="A49" s="69" t="n">
        <v>42</v>
      </c>
      <c r="B49" s="68" t="s">
        <v>55</v>
      </c>
      <c r="C49" s="32" t="n">
        <v>21677</v>
      </c>
      <c r="D49" s="23" t="n">
        <v>48634</v>
      </c>
      <c r="E49" s="23" t="n">
        <v>522</v>
      </c>
      <c r="F49" s="23" t="n">
        <v>171358</v>
      </c>
      <c r="G49" s="23" t="n">
        <v>4281</v>
      </c>
      <c r="H49" s="23" t="n">
        <v>105124</v>
      </c>
      <c r="I49" s="23" t="n">
        <v>287767</v>
      </c>
      <c r="J49" s="23" t="n">
        <v>179622</v>
      </c>
      <c r="K49" s="24" t="n">
        <v>18673</v>
      </c>
    </row>
    <row r="50" customFormat="false" ht="12" hidden="false" customHeight="true" outlineLevel="0" collapsed="false">
      <c r="A50" s="69" t="n">
        <v>43</v>
      </c>
      <c r="B50" s="68" t="s">
        <v>56</v>
      </c>
      <c r="C50" s="32" t="n">
        <v>34200</v>
      </c>
      <c r="D50" s="23" t="n">
        <v>94979</v>
      </c>
      <c r="E50" s="23" t="n">
        <v>1226</v>
      </c>
      <c r="F50" s="23" t="n">
        <v>220690</v>
      </c>
      <c r="G50" s="23" t="n">
        <v>3920</v>
      </c>
      <c r="H50" s="23" t="n">
        <v>178148</v>
      </c>
      <c r="I50" s="23" t="n">
        <v>427166</v>
      </c>
      <c r="J50" s="23" t="n">
        <v>201656</v>
      </c>
      <c r="K50" s="24" t="n">
        <v>24897</v>
      </c>
    </row>
    <row r="51" customFormat="false" ht="12" hidden="false" customHeight="true" outlineLevel="0" collapsed="false">
      <c r="A51" s="69" t="n">
        <v>44</v>
      </c>
      <c r="B51" s="68" t="s">
        <v>57</v>
      </c>
      <c r="C51" s="32" t="n">
        <v>24342</v>
      </c>
      <c r="D51" s="23" t="n">
        <v>54341</v>
      </c>
      <c r="E51" s="23" t="n">
        <v>1341</v>
      </c>
      <c r="F51" s="23" t="n">
        <v>151536</v>
      </c>
      <c r="G51" s="23" t="n">
        <v>2603</v>
      </c>
      <c r="H51" s="23" t="n">
        <v>118624</v>
      </c>
      <c r="I51" s="23" t="n">
        <v>289398</v>
      </c>
      <c r="J51" s="23" t="n">
        <v>146340</v>
      </c>
      <c r="K51" s="24" t="n">
        <v>16671</v>
      </c>
    </row>
    <row r="52" customFormat="false" ht="12" hidden="false" customHeight="true" outlineLevel="0" collapsed="false">
      <c r="A52" s="69" t="n">
        <v>45</v>
      </c>
      <c r="B52" s="68" t="s">
        <v>58</v>
      </c>
      <c r="C52" s="32" t="n">
        <v>26459</v>
      </c>
      <c r="D52" s="23" t="n">
        <v>55131</v>
      </c>
      <c r="E52" s="23" t="n">
        <v>1147</v>
      </c>
      <c r="F52" s="23" t="n">
        <v>185637</v>
      </c>
      <c r="G52" s="23" t="n">
        <v>2280</v>
      </c>
      <c r="H52" s="23" t="n">
        <v>111899</v>
      </c>
      <c r="I52" s="23" t="n">
        <v>281008</v>
      </c>
      <c r="J52" s="23" t="n">
        <v>150283</v>
      </c>
      <c r="K52" s="24" t="n">
        <v>17519</v>
      </c>
    </row>
    <row r="53" customFormat="false" ht="12" hidden="false" customHeight="true" outlineLevel="0" collapsed="false">
      <c r="A53" s="69" t="n">
        <v>46</v>
      </c>
      <c r="B53" s="68" t="s">
        <v>59</v>
      </c>
      <c r="C53" s="32" t="n">
        <v>39508</v>
      </c>
      <c r="D53" s="23" t="n">
        <v>84140</v>
      </c>
      <c r="E53" s="23" t="n">
        <v>1793</v>
      </c>
      <c r="F53" s="23" t="n">
        <v>270897</v>
      </c>
      <c r="G53" s="23" t="n">
        <v>4167</v>
      </c>
      <c r="H53" s="23" t="n">
        <v>149262</v>
      </c>
      <c r="I53" s="23" t="n">
        <v>410843</v>
      </c>
      <c r="J53" s="23" t="n">
        <v>201732</v>
      </c>
      <c r="K53" s="24" t="n">
        <v>29688</v>
      </c>
    </row>
    <row r="54" customFormat="false" ht="12" hidden="false" customHeight="true" outlineLevel="0" collapsed="false">
      <c r="A54" s="69" t="n">
        <v>47</v>
      </c>
      <c r="B54" s="68" t="s">
        <v>60</v>
      </c>
      <c r="C54" s="32" t="n">
        <v>22691</v>
      </c>
      <c r="D54" s="23" t="n">
        <v>56165</v>
      </c>
      <c r="E54" s="23" t="n">
        <v>1441</v>
      </c>
      <c r="F54" s="23" t="n">
        <v>123624</v>
      </c>
      <c r="G54" s="23" t="n">
        <v>2978</v>
      </c>
      <c r="H54" s="23" t="n">
        <v>94230</v>
      </c>
      <c r="I54" s="23" t="n">
        <v>354379</v>
      </c>
      <c r="J54" s="23" t="n">
        <v>133642</v>
      </c>
      <c r="K54" s="24" t="n">
        <v>20447</v>
      </c>
    </row>
    <row r="55" customFormat="false" ht="12" hidden="false" customHeight="true" outlineLevel="0" collapsed="false">
      <c r="B55" s="68"/>
      <c r="C55" s="37"/>
      <c r="D55" s="23"/>
      <c r="E55" s="13"/>
      <c r="F55" s="13"/>
      <c r="G55" s="13"/>
      <c r="H55" s="13"/>
      <c r="I55" s="13"/>
      <c r="J55" s="13"/>
      <c r="K55" s="11"/>
    </row>
    <row r="56" customFormat="false" ht="12" hidden="false" customHeight="true" outlineLevel="0" collapsed="false">
      <c r="A56" s="72" t="s">
        <v>61</v>
      </c>
      <c r="B56" s="72"/>
      <c r="C56" s="61" t="n">
        <v>27</v>
      </c>
      <c r="D56" s="62" t="n">
        <v>29</v>
      </c>
      <c r="E56" s="62" t="n">
        <v>28</v>
      </c>
      <c r="F56" s="62" t="n">
        <v>43</v>
      </c>
      <c r="G56" s="62" t="n">
        <v>36</v>
      </c>
      <c r="H56" s="62" t="n">
        <v>32</v>
      </c>
      <c r="I56" s="62" t="n">
        <v>29</v>
      </c>
      <c r="J56" s="62" t="n">
        <v>32</v>
      </c>
      <c r="K56" s="71" t="n">
        <v>32</v>
      </c>
    </row>
    <row r="57" customFormat="false" ht="12" hidden="false" customHeight="true" outlineLevel="0" collapsed="false">
      <c r="A57" s="75"/>
      <c r="B57" s="75"/>
      <c r="C57" s="76"/>
      <c r="D57" s="77"/>
      <c r="E57" s="77"/>
      <c r="F57" s="77"/>
      <c r="G57" s="77"/>
      <c r="H57" s="77"/>
      <c r="I57" s="77"/>
      <c r="J57" s="77"/>
      <c r="K57" s="78"/>
    </row>
    <row r="58" s="83" customFormat="true" ht="12" hidden="false" customHeight="true" outlineLevel="0" collapsed="false">
      <c r="A58" s="79" t="s">
        <v>62</v>
      </c>
      <c r="B58" s="79"/>
      <c r="C58" s="80" t="s">
        <v>69</v>
      </c>
      <c r="D58" s="80"/>
      <c r="E58" s="80"/>
      <c r="F58" s="80"/>
      <c r="G58" s="80"/>
      <c r="H58" s="80"/>
      <c r="I58" s="80"/>
      <c r="J58" s="80"/>
      <c r="K58" s="80"/>
    </row>
    <row r="59" customFormat="false" ht="12" hidden="false" customHeight="true" outlineLevel="0" collapsed="false">
      <c r="A59" s="45"/>
      <c r="B59" s="45"/>
      <c r="C59" s="81"/>
      <c r="D59" s="67"/>
      <c r="E59" s="67"/>
      <c r="F59" s="67"/>
      <c r="G59" s="67"/>
      <c r="H59" s="67"/>
      <c r="I59" s="67"/>
      <c r="J59" s="67"/>
      <c r="K59" s="71"/>
    </row>
    <row r="60" customFormat="false" ht="12" hidden="false" customHeight="true" outlineLevel="0" collapsed="false">
      <c r="A60" s="82" t="s">
        <v>64</v>
      </c>
      <c r="B60" s="82"/>
      <c r="C60" s="70"/>
      <c r="D60" s="42"/>
      <c r="E60" s="42"/>
      <c r="F60" s="42"/>
      <c r="G60" s="42"/>
      <c r="H60" s="42"/>
      <c r="I60" s="42"/>
      <c r="J60" s="42"/>
      <c r="K60" s="71"/>
    </row>
    <row r="61" customFormat="false" ht="12" hidden="false" customHeight="true" outlineLevel="0" collapsed="false">
      <c r="A61" s="82"/>
      <c r="B61" s="82"/>
      <c r="C61" s="70"/>
      <c r="D61" s="42"/>
      <c r="E61" s="42"/>
      <c r="F61" s="42"/>
      <c r="G61" s="42"/>
      <c r="H61" s="42"/>
      <c r="I61" s="42"/>
      <c r="J61" s="42"/>
      <c r="K61" s="71"/>
    </row>
    <row r="62" customFormat="false" ht="12" hidden="false" customHeight="true" outlineLevel="0" collapsed="false">
      <c r="C62" s="70"/>
      <c r="D62" s="42"/>
      <c r="E62" s="42"/>
      <c r="F62" s="42"/>
      <c r="G62" s="42"/>
      <c r="H62" s="42"/>
      <c r="I62" s="42"/>
      <c r="J62" s="42"/>
      <c r="K62" s="71"/>
    </row>
    <row r="63" customFormat="false" ht="12" hidden="false" customHeight="true" outlineLevel="0" collapsed="false">
      <c r="C63" s="70"/>
      <c r="D63" s="62"/>
      <c r="E63" s="42"/>
      <c r="F63" s="42"/>
      <c r="G63" s="42"/>
      <c r="H63" s="42"/>
      <c r="I63" s="42"/>
      <c r="J63" s="42"/>
      <c r="K63" s="71"/>
    </row>
    <row r="64" customFormat="false" ht="12" hidden="false" customHeight="true" outlineLevel="0" collapsed="false">
      <c r="A64" s="51"/>
      <c r="B64" s="51"/>
      <c r="C64" s="73"/>
      <c r="D64" s="51"/>
      <c r="E64" s="51"/>
      <c r="F64" s="51"/>
      <c r="G64" s="51"/>
      <c r="H64" s="51"/>
      <c r="I64" s="51"/>
      <c r="J64" s="51"/>
      <c r="K64" s="74"/>
    </row>
  </sheetData>
  <mergeCells count="9">
    <mergeCell ref="C2:K2"/>
    <mergeCell ref="C3:F3"/>
    <mergeCell ref="G3:G4"/>
    <mergeCell ref="H3:J3"/>
    <mergeCell ref="K3:K4"/>
    <mergeCell ref="A56:B56"/>
    <mergeCell ref="A58:B58"/>
    <mergeCell ref="C58:K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62109375" defaultRowHeight="12" zeroHeight="false" outlineLevelRow="0" outlineLevelCol="0"/>
  <cols>
    <col collapsed="false" customWidth="true" hidden="false" outlineLevel="0" max="1" min="1" style="47" width="3.62"/>
    <col collapsed="false" customWidth="false" hidden="false" outlineLevel="0" max="2" min="2" style="42" width="10.62"/>
    <col collapsed="false" customWidth="false" hidden="false" outlineLevel="0" max="10" min="3" style="47" width="10.62"/>
    <col collapsed="false" customWidth="false" hidden="false" outlineLevel="0" max="11" min="11" style="42" width="10.62"/>
    <col collapsed="false" customWidth="false" hidden="false" outlineLevel="0" max="257" min="12" style="47" width="10.62"/>
  </cols>
  <sheetData>
    <row r="1" customFormat="false" ht="12" hidden="false" customHeight="true" outlineLevel="0" collapsed="false">
      <c r="A1" s="42"/>
      <c r="C1" s="42"/>
      <c r="D1" s="42"/>
      <c r="E1" s="42"/>
      <c r="F1" s="42"/>
      <c r="G1" s="42"/>
      <c r="H1" s="42"/>
    </row>
    <row r="2" customFormat="false" ht="12" hidden="false" customHeight="true" outlineLevel="0" collapsed="false">
      <c r="A2" s="44"/>
      <c r="B2" s="45"/>
      <c r="C2" s="46" t="s">
        <v>72</v>
      </c>
      <c r="D2" s="46"/>
      <c r="E2" s="46"/>
      <c r="F2" s="46"/>
      <c r="G2" s="46"/>
      <c r="H2" s="46"/>
      <c r="I2" s="46"/>
      <c r="J2" s="46"/>
      <c r="K2" s="46"/>
      <c r="L2" s="42"/>
    </row>
    <row r="3" customFormat="false" ht="12" hidden="false" customHeight="true" outlineLevel="0" collapsed="false">
      <c r="A3" s="47" t="s">
        <v>2</v>
      </c>
      <c r="B3" s="48"/>
      <c r="C3" s="49" t="s">
        <v>66</v>
      </c>
      <c r="D3" s="49"/>
      <c r="E3" s="49"/>
      <c r="F3" s="49"/>
      <c r="G3" s="49" t="s">
        <v>4</v>
      </c>
      <c r="H3" s="50" t="s">
        <v>67</v>
      </c>
      <c r="I3" s="50"/>
      <c r="J3" s="50"/>
      <c r="K3" s="49" t="s">
        <v>6</v>
      </c>
    </row>
    <row r="4" customFormat="false" ht="12" hidden="false" customHeight="true" outlineLevel="0" collapsed="false">
      <c r="A4" s="51"/>
      <c r="B4" s="52"/>
      <c r="C4" s="53" t="s">
        <v>7</v>
      </c>
      <c r="D4" s="38" t="s">
        <v>8</v>
      </c>
      <c r="E4" s="38" t="s">
        <v>9</v>
      </c>
      <c r="F4" s="53" t="s">
        <v>10</v>
      </c>
      <c r="G4" s="49"/>
      <c r="H4" s="38" t="s">
        <v>7</v>
      </c>
      <c r="I4" s="54" t="s">
        <v>8</v>
      </c>
      <c r="J4" s="55" t="s">
        <v>11</v>
      </c>
      <c r="K4" s="49"/>
    </row>
    <row r="5" customFormat="false" ht="12" hidden="false" customHeight="true" outlineLevel="0" collapsed="false">
      <c r="B5" s="68"/>
      <c r="C5" s="57"/>
      <c r="D5" s="58"/>
      <c r="E5" s="58"/>
      <c r="F5" s="58"/>
      <c r="G5" s="58"/>
      <c r="H5" s="58"/>
      <c r="I5" s="58"/>
      <c r="J5" s="58"/>
      <c r="K5" s="59"/>
    </row>
    <row r="6" customFormat="false" ht="12" hidden="false" customHeight="true" outlineLevel="0" collapsed="false">
      <c r="B6" s="60" t="s">
        <v>68</v>
      </c>
      <c r="C6" s="61" t="n">
        <v>2554198</v>
      </c>
      <c r="D6" s="62" t="n">
        <v>5217563</v>
      </c>
      <c r="E6" s="62" t="n">
        <v>135112</v>
      </c>
      <c r="F6" s="62" t="n">
        <v>9819281</v>
      </c>
      <c r="G6" s="62" t="n">
        <v>234244</v>
      </c>
      <c r="H6" s="62" t="n">
        <v>14938586</v>
      </c>
      <c r="I6" s="62" t="n">
        <v>27589146</v>
      </c>
      <c r="J6" s="62" t="n">
        <v>10959561</v>
      </c>
      <c r="K6" s="63" t="n">
        <v>1754373</v>
      </c>
    </row>
    <row r="7" customFormat="false" ht="12" hidden="false" customHeight="true" outlineLevel="0" collapsed="false">
      <c r="B7" s="47"/>
      <c r="C7" s="29"/>
      <c r="D7" s="28"/>
      <c r="E7" s="28"/>
      <c r="F7" s="28"/>
      <c r="G7" s="28"/>
      <c r="H7" s="28"/>
      <c r="I7" s="28"/>
      <c r="J7" s="28"/>
      <c r="K7" s="84"/>
    </row>
    <row r="8" customFormat="false" ht="12" hidden="false" customHeight="true" outlineLevel="0" collapsed="false">
      <c r="A8" s="67" t="n">
        <v>1</v>
      </c>
      <c r="B8" s="68" t="s">
        <v>14</v>
      </c>
      <c r="C8" s="32" t="n">
        <v>190927</v>
      </c>
      <c r="D8" s="23" t="n">
        <v>258798</v>
      </c>
      <c r="E8" s="23" t="n">
        <v>22822</v>
      </c>
      <c r="F8" s="23" t="n">
        <v>303276</v>
      </c>
      <c r="G8" s="23" t="n">
        <v>15038</v>
      </c>
      <c r="H8" s="23" t="n">
        <v>687770</v>
      </c>
      <c r="I8" s="23" t="n">
        <v>1496274</v>
      </c>
      <c r="J8" s="23" t="n">
        <v>395261</v>
      </c>
      <c r="K8" s="24" t="n">
        <v>134732</v>
      </c>
    </row>
    <row r="9" customFormat="false" ht="12" hidden="false" customHeight="true" outlineLevel="0" collapsed="false">
      <c r="A9" s="69" t="n">
        <v>2</v>
      </c>
      <c r="B9" s="68" t="s">
        <v>15</v>
      </c>
      <c r="C9" s="32" t="n">
        <v>38608</v>
      </c>
      <c r="D9" s="23" t="n">
        <v>79119</v>
      </c>
      <c r="E9" s="23" t="n">
        <v>821</v>
      </c>
      <c r="F9" s="23" t="n">
        <v>156760</v>
      </c>
      <c r="G9" s="23" t="n">
        <v>4933</v>
      </c>
      <c r="H9" s="23" t="n">
        <v>135354</v>
      </c>
      <c r="I9" s="23" t="n">
        <v>336360</v>
      </c>
      <c r="J9" s="23" t="n">
        <v>170298</v>
      </c>
      <c r="K9" s="24" t="n">
        <v>32481</v>
      </c>
    </row>
    <row r="10" customFormat="false" ht="12" hidden="false" customHeight="true" outlineLevel="0" collapsed="false">
      <c r="A10" s="69" t="n">
        <v>3</v>
      </c>
      <c r="B10" s="68" t="s">
        <v>16</v>
      </c>
      <c r="C10" s="32" t="n">
        <v>36972</v>
      </c>
      <c r="D10" s="23" t="n">
        <v>70801</v>
      </c>
      <c r="E10" s="23" t="n">
        <v>691</v>
      </c>
      <c r="F10" s="23" t="n">
        <v>162574</v>
      </c>
      <c r="G10" s="23" t="n">
        <v>4199</v>
      </c>
      <c r="H10" s="23" t="n">
        <v>138302</v>
      </c>
      <c r="I10" s="23" t="n">
        <v>337342</v>
      </c>
      <c r="J10" s="23" t="n">
        <v>158595</v>
      </c>
      <c r="K10" s="24" t="n">
        <v>23111</v>
      </c>
    </row>
    <row r="11" customFormat="false" ht="12" hidden="false" customHeight="true" outlineLevel="0" collapsed="false">
      <c r="A11" s="69" t="n">
        <v>4</v>
      </c>
      <c r="B11" s="68" t="s">
        <v>17</v>
      </c>
      <c r="C11" s="32" t="n">
        <v>55048</v>
      </c>
      <c r="D11" s="23" t="n">
        <v>103978</v>
      </c>
      <c r="E11" s="23" t="n">
        <v>2252</v>
      </c>
      <c r="F11" s="23" t="n">
        <v>188598</v>
      </c>
      <c r="G11" s="23" t="n">
        <v>5274</v>
      </c>
      <c r="H11" s="23" t="n">
        <v>284803</v>
      </c>
      <c r="I11" s="23" t="n">
        <v>579309</v>
      </c>
      <c r="J11" s="23" t="n">
        <v>208368</v>
      </c>
      <c r="K11" s="24" t="n">
        <v>34691</v>
      </c>
    </row>
    <row r="12" customFormat="false" ht="12" hidden="false" customHeight="true" outlineLevel="0" collapsed="false">
      <c r="A12" s="69" t="n">
        <v>5</v>
      </c>
      <c r="B12" s="68" t="s">
        <v>18</v>
      </c>
      <c r="C12" s="32" t="n">
        <v>25299</v>
      </c>
      <c r="D12" s="23" t="n">
        <v>50974</v>
      </c>
      <c r="E12" s="23" t="n">
        <v>482</v>
      </c>
      <c r="F12" s="23" t="n">
        <v>151708</v>
      </c>
      <c r="G12" s="23" t="n">
        <v>3084</v>
      </c>
      <c r="H12" s="23" t="n">
        <v>112691</v>
      </c>
      <c r="I12" s="23" t="n">
        <v>291705</v>
      </c>
      <c r="J12" s="23" t="n">
        <v>135941</v>
      </c>
      <c r="K12" s="24" t="n">
        <v>21144</v>
      </c>
    </row>
    <row r="13" customFormat="false" ht="12" hidden="false" customHeight="true" outlineLevel="0" collapsed="false">
      <c r="A13" s="69" t="n">
        <v>6</v>
      </c>
      <c r="B13" s="68" t="s">
        <v>19</v>
      </c>
      <c r="C13" s="32" t="n">
        <v>28259</v>
      </c>
      <c r="D13" s="23" t="n">
        <v>63246</v>
      </c>
      <c r="E13" s="23" t="n">
        <v>498</v>
      </c>
      <c r="F13" s="23" t="n">
        <v>151759</v>
      </c>
      <c r="G13" s="23" t="n">
        <v>2888</v>
      </c>
      <c r="H13" s="23" t="n">
        <v>122770</v>
      </c>
      <c r="I13" s="23" t="n">
        <v>318881</v>
      </c>
      <c r="J13" s="23" t="n">
        <v>167622</v>
      </c>
      <c r="K13" s="24" t="n">
        <v>21798</v>
      </c>
    </row>
    <row r="14" customFormat="false" ht="12" hidden="false" customHeight="true" outlineLevel="0" collapsed="false">
      <c r="A14" s="69" t="n">
        <v>7</v>
      </c>
      <c r="B14" s="68" t="s">
        <v>20</v>
      </c>
      <c r="C14" s="32" t="n">
        <v>52166</v>
      </c>
      <c r="D14" s="23" t="n">
        <v>107563</v>
      </c>
      <c r="E14" s="23" t="n">
        <v>1155</v>
      </c>
      <c r="F14" s="23" t="n">
        <v>231745</v>
      </c>
      <c r="G14" s="23" t="n">
        <v>5666</v>
      </c>
      <c r="H14" s="23" t="n">
        <v>252849</v>
      </c>
      <c r="I14" s="23" t="n">
        <v>550228</v>
      </c>
      <c r="J14" s="23" t="n">
        <v>227242</v>
      </c>
      <c r="K14" s="24" t="n">
        <v>38437</v>
      </c>
    </row>
    <row r="15" customFormat="false" ht="12" hidden="false" customHeight="true" outlineLevel="0" collapsed="false">
      <c r="A15" s="69" t="n">
        <v>8</v>
      </c>
      <c r="B15" s="68" t="s">
        <v>21</v>
      </c>
      <c r="C15" s="32" t="n">
        <v>87008</v>
      </c>
      <c r="D15" s="23" t="n">
        <v>172542</v>
      </c>
      <c r="E15" s="23" t="n">
        <v>5003</v>
      </c>
      <c r="F15" s="23" t="n">
        <v>287196</v>
      </c>
      <c r="G15" s="23" t="n">
        <v>7175</v>
      </c>
      <c r="H15" s="23" t="n">
        <v>482140</v>
      </c>
      <c r="I15" s="23" t="n">
        <v>863850</v>
      </c>
      <c r="J15" s="23" t="n">
        <v>262411</v>
      </c>
      <c r="K15" s="24" t="n">
        <v>52877</v>
      </c>
    </row>
    <row r="16" customFormat="false" ht="12" hidden="false" customHeight="true" outlineLevel="0" collapsed="false">
      <c r="A16" s="69" t="n">
        <v>9</v>
      </c>
      <c r="B16" s="68" t="s">
        <v>22</v>
      </c>
      <c r="C16" s="32" t="n">
        <v>57599</v>
      </c>
      <c r="D16" s="23" t="n">
        <v>107423</v>
      </c>
      <c r="E16" s="23" t="n">
        <v>2134</v>
      </c>
      <c r="F16" s="23" t="n">
        <v>182054</v>
      </c>
      <c r="G16" s="23" t="n">
        <v>4875</v>
      </c>
      <c r="H16" s="23" t="n">
        <v>317261</v>
      </c>
      <c r="I16" s="23" t="n">
        <v>593115</v>
      </c>
      <c r="J16" s="23" t="n">
        <v>184626</v>
      </c>
      <c r="K16" s="24" t="n">
        <v>34025</v>
      </c>
    </row>
    <row r="17" customFormat="false" ht="12" hidden="false" customHeight="true" outlineLevel="0" collapsed="false">
      <c r="A17" s="69" t="n">
        <v>10</v>
      </c>
      <c r="B17" s="68" t="s">
        <v>23</v>
      </c>
      <c r="C17" s="32" t="n">
        <v>60795</v>
      </c>
      <c r="D17" s="23" t="n">
        <v>109924</v>
      </c>
      <c r="E17" s="23" t="n">
        <v>2055</v>
      </c>
      <c r="F17" s="23" t="n">
        <v>223681</v>
      </c>
      <c r="G17" s="23" t="n">
        <v>4331</v>
      </c>
      <c r="H17" s="23" t="n">
        <v>310505</v>
      </c>
      <c r="I17" s="23" t="n">
        <v>626091</v>
      </c>
      <c r="J17" s="23" t="n">
        <v>234667</v>
      </c>
      <c r="K17" s="24" t="n">
        <v>34527</v>
      </c>
    </row>
    <row r="18" customFormat="false" ht="12" hidden="false" customHeight="true" outlineLevel="0" collapsed="false">
      <c r="A18" s="69" t="n">
        <v>11</v>
      </c>
      <c r="B18" s="68" t="s">
        <v>24</v>
      </c>
      <c r="C18" s="32" t="n">
        <v>133442</v>
      </c>
      <c r="D18" s="23" t="n">
        <v>243969</v>
      </c>
      <c r="E18" s="23" t="n">
        <v>2767</v>
      </c>
      <c r="F18" s="23" t="n">
        <v>317306</v>
      </c>
      <c r="G18" s="23" t="n">
        <v>9841</v>
      </c>
      <c r="H18" s="23" t="n">
        <v>899065</v>
      </c>
      <c r="I18" s="23" t="n">
        <v>1498313</v>
      </c>
      <c r="J18" s="23" t="n">
        <v>401247</v>
      </c>
      <c r="K18" s="24" t="n">
        <v>86251</v>
      </c>
    </row>
    <row r="19" customFormat="false" ht="12" hidden="false" customHeight="true" outlineLevel="0" collapsed="false">
      <c r="A19" s="69" t="n">
        <v>12</v>
      </c>
      <c r="B19" s="68" t="s">
        <v>25</v>
      </c>
      <c r="C19" s="32" t="n">
        <v>109180</v>
      </c>
      <c r="D19" s="23" t="n">
        <v>223388</v>
      </c>
      <c r="E19" s="23" t="n">
        <v>4813</v>
      </c>
      <c r="F19" s="23" t="n">
        <v>323107</v>
      </c>
      <c r="G19" s="23" t="n">
        <v>10266</v>
      </c>
      <c r="H19" s="23" t="n">
        <v>779577</v>
      </c>
      <c r="I19" s="23" t="n">
        <v>1294067</v>
      </c>
      <c r="J19" s="23" t="n">
        <v>341803</v>
      </c>
      <c r="K19" s="24" t="n">
        <v>83815</v>
      </c>
    </row>
    <row r="20" customFormat="false" ht="12" hidden="false" customHeight="true" outlineLevel="0" collapsed="false">
      <c r="A20" s="69" t="n">
        <v>13</v>
      </c>
      <c r="B20" s="68" t="s">
        <v>26</v>
      </c>
      <c r="C20" s="32" t="n">
        <v>159647</v>
      </c>
      <c r="D20" s="23" t="n">
        <v>388677</v>
      </c>
      <c r="E20" s="23" t="n">
        <v>7530</v>
      </c>
      <c r="F20" s="23" t="n">
        <v>312188</v>
      </c>
      <c r="G20" s="23" t="n">
        <v>13890</v>
      </c>
      <c r="H20" s="23" t="n">
        <v>1315170</v>
      </c>
      <c r="I20" s="23" t="n">
        <v>1632837</v>
      </c>
      <c r="J20" s="23" t="n">
        <v>224060</v>
      </c>
      <c r="K20" s="24" t="n">
        <v>118635</v>
      </c>
    </row>
    <row r="21" customFormat="false" ht="12" hidden="false" customHeight="true" outlineLevel="0" collapsed="false">
      <c r="A21" s="69" t="n">
        <v>14</v>
      </c>
      <c r="B21" s="68" t="s">
        <v>27</v>
      </c>
      <c r="C21" s="32" t="n">
        <v>109285</v>
      </c>
      <c r="D21" s="23" t="n">
        <v>242374</v>
      </c>
      <c r="E21" s="23" t="n">
        <v>11005</v>
      </c>
      <c r="F21" s="23" t="n">
        <v>266739</v>
      </c>
      <c r="G21" s="23" t="n">
        <v>11143</v>
      </c>
      <c r="H21" s="23" t="n">
        <v>1027104</v>
      </c>
      <c r="I21" s="23" t="n">
        <v>1587763</v>
      </c>
      <c r="J21" s="23" t="n">
        <v>295775</v>
      </c>
      <c r="K21" s="24" t="n">
        <v>93443</v>
      </c>
    </row>
    <row r="22" customFormat="false" ht="12" hidden="false" customHeight="true" outlineLevel="0" collapsed="false">
      <c r="A22" s="69" t="n">
        <v>15</v>
      </c>
      <c r="B22" s="68" t="s">
        <v>28</v>
      </c>
      <c r="C22" s="32" t="n">
        <v>56679</v>
      </c>
      <c r="D22" s="23" t="n">
        <v>129104</v>
      </c>
      <c r="E22" s="23" t="n">
        <v>2313</v>
      </c>
      <c r="F22" s="23" t="n">
        <v>259603</v>
      </c>
      <c r="G22" s="23" t="n">
        <v>7406</v>
      </c>
      <c r="H22" s="23" t="n">
        <v>234367</v>
      </c>
      <c r="I22" s="23" t="n">
        <v>603446</v>
      </c>
      <c r="J22" s="23" t="n">
        <v>345316</v>
      </c>
      <c r="K22" s="24" t="n">
        <v>42396</v>
      </c>
    </row>
    <row r="23" customFormat="false" ht="12" hidden="false" customHeight="true" outlineLevel="0" collapsed="false">
      <c r="A23" s="69" t="n">
        <v>16</v>
      </c>
      <c r="B23" s="68" t="s">
        <v>29</v>
      </c>
      <c r="C23" s="61" t="n">
        <v>30121</v>
      </c>
      <c r="D23" s="62" t="n">
        <v>56893</v>
      </c>
      <c r="E23" s="62" t="n">
        <v>872</v>
      </c>
      <c r="F23" s="62" t="n">
        <v>107176</v>
      </c>
      <c r="G23" s="62" t="n">
        <v>2342</v>
      </c>
      <c r="H23" s="62" t="n">
        <v>128077</v>
      </c>
      <c r="I23" s="62" t="n">
        <v>325782</v>
      </c>
      <c r="J23" s="62" t="n">
        <v>158697</v>
      </c>
      <c r="K23" s="63" t="n">
        <v>18907</v>
      </c>
    </row>
    <row r="24" customFormat="false" ht="12" hidden="false" customHeight="true" outlineLevel="0" collapsed="false">
      <c r="A24" s="69" t="n">
        <v>17</v>
      </c>
      <c r="B24" s="68" t="s">
        <v>30</v>
      </c>
      <c r="C24" s="32" t="n">
        <v>26014</v>
      </c>
      <c r="D24" s="23" t="n">
        <v>56232</v>
      </c>
      <c r="E24" s="23" t="n">
        <v>478</v>
      </c>
      <c r="F24" s="23" t="n">
        <v>101985</v>
      </c>
      <c r="G24" s="23" t="n">
        <v>2889</v>
      </c>
      <c r="H24" s="23" t="n">
        <v>141632</v>
      </c>
      <c r="I24" s="23" t="n">
        <v>324805</v>
      </c>
      <c r="J24" s="23" t="n">
        <v>142959</v>
      </c>
      <c r="K24" s="24" t="n">
        <v>17701</v>
      </c>
    </row>
    <row r="25" customFormat="false" ht="12" hidden="false" customHeight="true" outlineLevel="0" collapsed="false">
      <c r="A25" s="69" t="n">
        <v>18</v>
      </c>
      <c r="B25" s="68" t="s">
        <v>31</v>
      </c>
      <c r="C25" s="32" t="n">
        <v>19791</v>
      </c>
      <c r="D25" s="23" t="n">
        <v>42340</v>
      </c>
      <c r="E25" s="23" t="n">
        <v>822</v>
      </c>
      <c r="F25" s="23" t="n">
        <v>92479</v>
      </c>
      <c r="G25" s="23" t="n">
        <v>2063</v>
      </c>
      <c r="H25" s="23" t="n">
        <v>105125</v>
      </c>
      <c r="I25" s="23" t="n">
        <v>221039</v>
      </c>
      <c r="J25" s="23" t="n">
        <v>110122</v>
      </c>
      <c r="K25" s="24" t="n">
        <v>14320</v>
      </c>
    </row>
    <row r="26" customFormat="false" ht="12" hidden="false" customHeight="true" outlineLevel="0" collapsed="false">
      <c r="A26" s="69" t="n">
        <v>19</v>
      </c>
      <c r="B26" s="68" t="s">
        <v>32</v>
      </c>
      <c r="C26" s="32" t="n">
        <v>20627</v>
      </c>
      <c r="D26" s="23" t="n">
        <v>46137</v>
      </c>
      <c r="E26" s="23" t="n">
        <v>307</v>
      </c>
      <c r="F26" s="23" t="n">
        <v>120716</v>
      </c>
      <c r="G26" s="23" t="n">
        <v>2199</v>
      </c>
      <c r="H26" s="23" t="n">
        <v>127069</v>
      </c>
      <c r="I26" s="23" t="n">
        <v>233797</v>
      </c>
      <c r="J26" s="23" t="n">
        <v>109480</v>
      </c>
      <c r="K26" s="24" t="n">
        <v>16102</v>
      </c>
    </row>
    <row r="27" customFormat="false" ht="12" hidden="false" customHeight="true" outlineLevel="0" collapsed="false">
      <c r="A27" s="69" t="n">
        <v>20</v>
      </c>
      <c r="B27" s="68" t="s">
        <v>33</v>
      </c>
      <c r="C27" s="32" t="n">
        <v>55638</v>
      </c>
      <c r="D27" s="23" t="n">
        <v>116700</v>
      </c>
      <c r="E27" s="23" t="n">
        <v>784</v>
      </c>
      <c r="F27" s="23" t="n">
        <v>338665</v>
      </c>
      <c r="G27" s="23" t="n">
        <v>6512</v>
      </c>
      <c r="H27" s="23" t="n">
        <v>287644</v>
      </c>
      <c r="I27" s="23" t="n">
        <v>596625</v>
      </c>
      <c r="J27" s="23" t="n">
        <v>304737</v>
      </c>
      <c r="K27" s="24" t="n">
        <v>36402</v>
      </c>
    </row>
    <row r="28" customFormat="false" ht="12" hidden="false" customHeight="true" outlineLevel="0" collapsed="false">
      <c r="A28" s="69" t="n">
        <v>21</v>
      </c>
      <c r="B28" s="68" t="s">
        <v>34</v>
      </c>
      <c r="C28" s="32" t="n">
        <v>53953</v>
      </c>
      <c r="D28" s="23" t="n">
        <v>109236</v>
      </c>
      <c r="E28" s="23" t="n">
        <v>1154</v>
      </c>
      <c r="F28" s="23" t="n">
        <v>199418</v>
      </c>
      <c r="G28" s="23" t="n">
        <v>4868</v>
      </c>
      <c r="H28" s="23" t="n">
        <v>314607</v>
      </c>
      <c r="I28" s="23" t="n">
        <v>561969</v>
      </c>
      <c r="J28" s="23" t="n">
        <v>260719</v>
      </c>
      <c r="K28" s="24" t="n">
        <v>34141</v>
      </c>
    </row>
    <row r="29" customFormat="false" ht="12" hidden="false" customHeight="true" outlineLevel="0" collapsed="false">
      <c r="A29" s="69" t="n">
        <v>22</v>
      </c>
      <c r="B29" s="68" t="s">
        <v>35</v>
      </c>
      <c r="C29" s="32" t="n">
        <v>90893</v>
      </c>
      <c r="D29" s="23" t="n">
        <v>200322</v>
      </c>
      <c r="E29" s="23" t="n">
        <v>3754</v>
      </c>
      <c r="F29" s="23" t="n">
        <v>335338</v>
      </c>
      <c r="G29" s="23" t="n">
        <v>7016</v>
      </c>
      <c r="H29" s="23" t="n">
        <v>497855</v>
      </c>
      <c r="I29" s="23" t="n">
        <v>954054</v>
      </c>
      <c r="J29" s="23" t="n">
        <v>427205</v>
      </c>
      <c r="K29" s="24" t="n">
        <v>49680</v>
      </c>
    </row>
    <row r="30" customFormat="false" ht="12" hidden="false" customHeight="true" outlineLevel="0" collapsed="false">
      <c r="A30" s="69" t="n">
        <v>23</v>
      </c>
      <c r="B30" s="68" t="s">
        <v>36</v>
      </c>
      <c r="C30" s="32" t="n">
        <v>165346</v>
      </c>
      <c r="D30" s="23" t="n">
        <v>385535</v>
      </c>
      <c r="E30" s="23" t="n">
        <v>12278</v>
      </c>
      <c r="F30" s="23" t="n">
        <v>401059</v>
      </c>
      <c r="G30" s="23" t="n">
        <v>10814</v>
      </c>
      <c r="H30" s="23" t="n">
        <v>1127335</v>
      </c>
      <c r="I30" s="23" t="n">
        <v>1763846</v>
      </c>
      <c r="J30" s="23" t="n">
        <v>602595</v>
      </c>
      <c r="K30" s="24" t="n">
        <v>109762</v>
      </c>
    </row>
    <row r="31" customFormat="false" ht="12" hidden="false" customHeight="true" outlineLevel="0" collapsed="false">
      <c r="A31" s="69" t="n">
        <v>24</v>
      </c>
      <c r="B31" s="68" t="s">
        <v>37</v>
      </c>
      <c r="C31" s="32" t="n">
        <v>42158</v>
      </c>
      <c r="D31" s="23" t="n">
        <v>84252</v>
      </c>
      <c r="E31" s="23" t="n">
        <v>2129</v>
      </c>
      <c r="F31" s="23" t="n">
        <v>218477</v>
      </c>
      <c r="G31" s="23" t="n">
        <v>3566</v>
      </c>
      <c r="H31" s="23" t="n">
        <v>257188</v>
      </c>
      <c r="I31" s="23" t="n">
        <v>461663</v>
      </c>
      <c r="J31" s="23" t="n">
        <v>239998</v>
      </c>
      <c r="K31" s="24" t="n">
        <v>29597</v>
      </c>
    </row>
    <row r="32" customFormat="false" ht="12" hidden="false" customHeight="true" outlineLevel="0" collapsed="false">
      <c r="A32" s="69" t="n">
        <v>25</v>
      </c>
      <c r="B32" s="68" t="s">
        <v>38</v>
      </c>
      <c r="C32" s="32" t="n">
        <v>27362</v>
      </c>
      <c r="D32" s="23" t="n">
        <v>49821</v>
      </c>
      <c r="E32" s="23" t="n">
        <v>666</v>
      </c>
      <c r="F32" s="23" t="n">
        <v>137300</v>
      </c>
      <c r="G32" s="23" t="n">
        <v>2610</v>
      </c>
      <c r="H32" s="23" t="n">
        <v>171160</v>
      </c>
      <c r="I32" s="23" t="n">
        <v>297073</v>
      </c>
      <c r="J32" s="23" t="n">
        <v>170632</v>
      </c>
      <c r="K32" s="24" t="n">
        <v>17276</v>
      </c>
    </row>
    <row r="33" customFormat="false" ht="12" hidden="false" customHeight="true" outlineLevel="0" collapsed="false">
      <c r="A33" s="69" t="n">
        <v>26</v>
      </c>
      <c r="B33" s="68" t="s">
        <v>39</v>
      </c>
      <c r="C33" s="32" t="n">
        <v>39670</v>
      </c>
      <c r="D33" s="23" t="n">
        <v>86368</v>
      </c>
      <c r="E33" s="23" t="n">
        <v>880</v>
      </c>
      <c r="F33" s="23" t="n">
        <v>168618</v>
      </c>
      <c r="G33" s="23" t="n">
        <v>4555</v>
      </c>
      <c r="H33" s="23" t="n">
        <v>284783</v>
      </c>
      <c r="I33" s="23" t="n">
        <v>468007</v>
      </c>
      <c r="J33" s="23" t="n">
        <v>191890</v>
      </c>
      <c r="K33" s="24" t="n">
        <v>25999</v>
      </c>
    </row>
    <row r="34" customFormat="false" ht="12" hidden="false" customHeight="true" outlineLevel="0" collapsed="false">
      <c r="A34" s="69" t="n">
        <v>27</v>
      </c>
      <c r="B34" s="68" t="s">
        <v>40</v>
      </c>
      <c r="C34" s="32" t="n">
        <v>133516</v>
      </c>
      <c r="D34" s="23" t="n">
        <v>282978</v>
      </c>
      <c r="E34" s="23" t="n">
        <v>9024</v>
      </c>
      <c r="F34" s="23" t="n">
        <v>413891</v>
      </c>
      <c r="G34" s="23" t="n">
        <v>9240</v>
      </c>
      <c r="H34" s="23" t="n">
        <v>866519</v>
      </c>
      <c r="I34" s="23" t="n">
        <v>1363057</v>
      </c>
      <c r="J34" s="23" t="n">
        <v>413646</v>
      </c>
      <c r="K34" s="24" t="n">
        <v>79215</v>
      </c>
    </row>
    <row r="35" customFormat="false" ht="12" hidden="false" customHeight="true" outlineLevel="0" collapsed="false">
      <c r="A35" s="69" t="n">
        <v>28</v>
      </c>
      <c r="B35" s="68" t="s">
        <v>41</v>
      </c>
      <c r="C35" s="32" t="n">
        <v>83617</v>
      </c>
      <c r="D35" s="23" t="n">
        <v>170227</v>
      </c>
      <c r="E35" s="23" t="n">
        <v>8164</v>
      </c>
      <c r="F35" s="23" t="n">
        <v>348404</v>
      </c>
      <c r="G35" s="23" t="n">
        <v>7516</v>
      </c>
      <c r="H35" s="23" t="n">
        <v>633243</v>
      </c>
      <c r="I35" s="23" t="n">
        <v>1012484</v>
      </c>
      <c r="J35" s="23" t="n">
        <v>416511</v>
      </c>
      <c r="K35" s="24" t="n">
        <v>60113</v>
      </c>
    </row>
    <row r="36" customFormat="false" ht="12" hidden="false" customHeight="true" outlineLevel="0" collapsed="false">
      <c r="A36" s="69" t="n">
        <v>29</v>
      </c>
      <c r="B36" s="68" t="s">
        <v>42</v>
      </c>
      <c r="C36" s="32" t="n">
        <v>22543</v>
      </c>
      <c r="D36" s="23" t="n">
        <v>46393</v>
      </c>
      <c r="E36" s="23" t="n">
        <v>311</v>
      </c>
      <c r="F36" s="23" t="n">
        <v>104619</v>
      </c>
      <c r="G36" s="23" t="n">
        <v>2104</v>
      </c>
      <c r="H36" s="23" t="n">
        <v>164844</v>
      </c>
      <c r="I36" s="23" t="n">
        <v>288553</v>
      </c>
      <c r="J36" s="23" t="n">
        <v>131983</v>
      </c>
      <c r="K36" s="24" t="n">
        <v>13335</v>
      </c>
    </row>
    <row r="37" customFormat="false" ht="12" hidden="false" customHeight="true" outlineLevel="0" collapsed="false">
      <c r="A37" s="69" t="n">
        <v>30</v>
      </c>
      <c r="B37" s="68" t="s">
        <v>43</v>
      </c>
      <c r="C37" s="32" t="n">
        <v>18744</v>
      </c>
      <c r="D37" s="23" t="n">
        <v>42863</v>
      </c>
      <c r="E37" s="23" t="n">
        <v>782</v>
      </c>
      <c r="F37" s="23" t="n">
        <v>151970</v>
      </c>
      <c r="G37" s="23" t="n">
        <v>1747</v>
      </c>
      <c r="H37" s="23" t="n">
        <v>103906</v>
      </c>
      <c r="I37" s="23" t="n">
        <v>219097</v>
      </c>
      <c r="J37" s="23" t="n">
        <v>144759</v>
      </c>
      <c r="K37" s="24" t="n">
        <v>14574</v>
      </c>
    </row>
    <row r="38" customFormat="false" ht="12" hidden="false" customHeight="true" outlineLevel="0" collapsed="false">
      <c r="A38" s="69" t="n">
        <v>31</v>
      </c>
      <c r="B38" s="68" t="s">
        <v>44</v>
      </c>
      <c r="C38" s="32" t="n">
        <v>12388</v>
      </c>
      <c r="D38" s="23" t="n">
        <v>21907</v>
      </c>
      <c r="E38" s="23" t="n">
        <v>295</v>
      </c>
      <c r="F38" s="23" t="n">
        <v>96295</v>
      </c>
      <c r="G38" s="23" t="n">
        <v>1475</v>
      </c>
      <c r="H38" s="23" t="n">
        <v>58071</v>
      </c>
      <c r="I38" s="23" t="n">
        <v>136627</v>
      </c>
      <c r="J38" s="23" t="n">
        <v>96079</v>
      </c>
      <c r="K38" s="24" t="n">
        <v>9437</v>
      </c>
    </row>
    <row r="39" customFormat="false" ht="12" hidden="false" customHeight="true" outlineLevel="0" collapsed="false">
      <c r="A39" s="69" t="n">
        <v>32</v>
      </c>
      <c r="B39" s="68" t="s">
        <v>45</v>
      </c>
      <c r="C39" s="32" t="n">
        <v>15591</v>
      </c>
      <c r="D39" s="23" t="n">
        <v>26866</v>
      </c>
      <c r="E39" s="23" t="n">
        <v>317</v>
      </c>
      <c r="F39" s="23" t="n">
        <v>113111</v>
      </c>
      <c r="G39" s="23" t="n">
        <v>1743</v>
      </c>
      <c r="H39" s="23" t="n">
        <v>63714</v>
      </c>
      <c r="I39" s="23" t="n">
        <v>167115</v>
      </c>
      <c r="J39" s="23" t="n">
        <v>116641</v>
      </c>
      <c r="K39" s="24" t="n">
        <v>11663</v>
      </c>
    </row>
    <row r="40" customFormat="false" ht="12" hidden="false" customHeight="true" outlineLevel="0" collapsed="false">
      <c r="A40" s="69" t="n">
        <v>33</v>
      </c>
      <c r="B40" s="68" t="s">
        <v>46</v>
      </c>
      <c r="C40" s="32" t="n">
        <v>45980</v>
      </c>
      <c r="D40" s="23" t="n">
        <v>78978</v>
      </c>
      <c r="E40" s="23" t="n">
        <v>1768</v>
      </c>
      <c r="F40" s="23" t="n">
        <v>245279</v>
      </c>
      <c r="G40" s="23" t="n">
        <v>3152</v>
      </c>
      <c r="H40" s="23" t="n">
        <v>216941</v>
      </c>
      <c r="I40" s="23" t="n">
        <v>456090</v>
      </c>
      <c r="J40" s="23" t="n">
        <v>293805</v>
      </c>
      <c r="K40" s="24" t="n">
        <v>29722</v>
      </c>
    </row>
    <row r="41" customFormat="false" ht="12" hidden="false" customHeight="true" outlineLevel="0" collapsed="false">
      <c r="A41" s="69" t="n">
        <v>34</v>
      </c>
      <c r="B41" s="68" t="s">
        <v>47</v>
      </c>
      <c r="C41" s="32" t="n">
        <v>54112</v>
      </c>
      <c r="D41" s="23" t="n">
        <v>101436</v>
      </c>
      <c r="E41" s="23" t="n">
        <v>2009</v>
      </c>
      <c r="F41" s="23" t="n">
        <v>254979</v>
      </c>
      <c r="G41" s="23" t="n">
        <v>5314</v>
      </c>
      <c r="H41" s="23" t="n">
        <v>296813</v>
      </c>
      <c r="I41" s="23" t="n">
        <v>607035</v>
      </c>
      <c r="J41" s="23" t="n">
        <v>340055</v>
      </c>
      <c r="K41" s="24" t="n">
        <v>37922</v>
      </c>
    </row>
    <row r="42" customFormat="false" ht="12" hidden="false" customHeight="true" outlineLevel="0" collapsed="false">
      <c r="A42" s="69" t="n">
        <v>35</v>
      </c>
      <c r="B42" s="68" t="s">
        <v>48</v>
      </c>
      <c r="C42" s="32" t="n">
        <v>27869</v>
      </c>
      <c r="D42" s="23" t="n">
        <v>56087</v>
      </c>
      <c r="E42" s="23" t="n">
        <v>1448</v>
      </c>
      <c r="F42" s="23" t="n">
        <v>173967</v>
      </c>
      <c r="G42" s="23" t="n">
        <v>2743</v>
      </c>
      <c r="H42" s="23" t="n">
        <v>155046</v>
      </c>
      <c r="I42" s="23" t="n">
        <v>345015</v>
      </c>
      <c r="J42" s="23" t="n">
        <v>217703</v>
      </c>
      <c r="K42" s="24" t="n">
        <v>19998</v>
      </c>
    </row>
    <row r="43" customFormat="false" ht="12" hidden="false" customHeight="true" outlineLevel="0" collapsed="false">
      <c r="A43" s="69" t="n">
        <v>36</v>
      </c>
      <c r="B43" s="68" t="s">
        <v>49</v>
      </c>
      <c r="C43" s="32" t="n">
        <v>18080</v>
      </c>
      <c r="D43" s="23" t="n">
        <v>41000</v>
      </c>
      <c r="E43" s="23" t="n">
        <v>597</v>
      </c>
      <c r="F43" s="23" t="n">
        <v>114274</v>
      </c>
      <c r="G43" s="23" t="n">
        <v>1783</v>
      </c>
      <c r="H43" s="23" t="n">
        <v>90087</v>
      </c>
      <c r="I43" s="23" t="n">
        <v>190222</v>
      </c>
      <c r="J43" s="23" t="n">
        <v>112196</v>
      </c>
      <c r="K43" s="24" t="n">
        <v>12588</v>
      </c>
    </row>
    <row r="44" customFormat="false" ht="12" hidden="false" customHeight="true" outlineLevel="0" collapsed="false">
      <c r="A44" s="69" t="n">
        <v>37</v>
      </c>
      <c r="B44" s="68" t="s">
        <v>50</v>
      </c>
      <c r="C44" s="32" t="n">
        <v>21889</v>
      </c>
      <c r="D44" s="23" t="n">
        <v>46450</v>
      </c>
      <c r="E44" s="23" t="n">
        <v>628</v>
      </c>
      <c r="F44" s="23" t="n">
        <v>128442</v>
      </c>
      <c r="G44" s="23" t="n">
        <v>1633</v>
      </c>
      <c r="H44" s="23" t="n">
        <v>107064</v>
      </c>
      <c r="I44" s="23" t="n">
        <v>232316</v>
      </c>
      <c r="J44" s="23" t="n">
        <v>149820</v>
      </c>
      <c r="K44" s="24" t="n">
        <v>14339</v>
      </c>
    </row>
    <row r="45" customFormat="false" ht="12" hidden="false" customHeight="true" outlineLevel="0" collapsed="false">
      <c r="A45" s="69" t="n">
        <v>38</v>
      </c>
      <c r="B45" s="68" t="s">
        <v>51</v>
      </c>
      <c r="C45" s="32" t="n">
        <v>30259</v>
      </c>
      <c r="D45" s="23" t="n">
        <v>62400</v>
      </c>
      <c r="E45" s="23" t="n">
        <v>2036</v>
      </c>
      <c r="F45" s="23" t="n">
        <v>191262</v>
      </c>
      <c r="G45" s="23" t="n">
        <v>2420</v>
      </c>
      <c r="H45" s="23" t="n">
        <v>131381</v>
      </c>
      <c r="I45" s="23" t="n">
        <v>305009</v>
      </c>
      <c r="J45" s="23" t="n">
        <v>193031</v>
      </c>
      <c r="K45" s="24" t="n">
        <v>20266</v>
      </c>
    </row>
    <row r="46" customFormat="false" ht="12" hidden="false" customHeight="true" outlineLevel="0" collapsed="false">
      <c r="A46" s="69" t="n">
        <v>39</v>
      </c>
      <c r="B46" s="68" t="s">
        <v>52</v>
      </c>
      <c r="C46" s="32" t="n">
        <v>16069</v>
      </c>
      <c r="D46" s="23" t="n">
        <v>31714</v>
      </c>
      <c r="E46" s="23" t="n">
        <v>500</v>
      </c>
      <c r="F46" s="23" t="n">
        <v>127798</v>
      </c>
      <c r="G46" s="23" t="n">
        <v>1497</v>
      </c>
      <c r="H46" s="23" t="n">
        <v>72893</v>
      </c>
      <c r="I46" s="23" t="n">
        <v>162672</v>
      </c>
      <c r="J46" s="23" t="n">
        <v>110856</v>
      </c>
      <c r="K46" s="24" t="n">
        <v>13540</v>
      </c>
    </row>
    <row r="47" customFormat="false" ht="12" hidden="false" customHeight="true" outlineLevel="0" collapsed="false">
      <c r="A47" s="69" t="n">
        <v>40</v>
      </c>
      <c r="B47" s="68" t="s">
        <v>53</v>
      </c>
      <c r="C47" s="32" t="n">
        <v>94128</v>
      </c>
      <c r="D47" s="23" t="n">
        <v>203726</v>
      </c>
      <c r="E47" s="23" t="n">
        <v>8292</v>
      </c>
      <c r="F47" s="23" t="n">
        <v>386329</v>
      </c>
      <c r="G47" s="23" t="n">
        <v>9971</v>
      </c>
      <c r="H47" s="23" t="n">
        <v>540681</v>
      </c>
      <c r="I47" s="23" t="n">
        <v>1091514</v>
      </c>
      <c r="J47" s="23" t="n">
        <v>506464</v>
      </c>
      <c r="K47" s="24" t="n">
        <v>55932</v>
      </c>
    </row>
    <row r="48" customFormat="false" ht="12" hidden="false" customHeight="true" outlineLevel="0" collapsed="false">
      <c r="A48" s="69" t="n">
        <v>41</v>
      </c>
      <c r="B48" s="68" t="s">
        <v>54</v>
      </c>
      <c r="C48" s="32" t="n">
        <v>18310</v>
      </c>
      <c r="D48" s="23" t="n">
        <v>40161</v>
      </c>
      <c r="E48" s="23" t="n">
        <v>864</v>
      </c>
      <c r="F48" s="23" t="n">
        <v>114655</v>
      </c>
      <c r="G48" s="23" t="n">
        <v>2268</v>
      </c>
      <c r="H48" s="23" t="n">
        <v>84133</v>
      </c>
      <c r="I48" s="23" t="n">
        <v>193432</v>
      </c>
      <c r="J48" s="23" t="n">
        <v>128931</v>
      </c>
      <c r="K48" s="24" t="n">
        <v>11579</v>
      </c>
    </row>
    <row r="49" customFormat="false" ht="12" hidden="false" customHeight="true" outlineLevel="0" collapsed="false">
      <c r="A49" s="69" t="n">
        <v>42</v>
      </c>
      <c r="B49" s="68" t="s">
        <v>55</v>
      </c>
      <c r="C49" s="32" t="n">
        <v>21482</v>
      </c>
      <c r="D49" s="23" t="n">
        <v>46757</v>
      </c>
      <c r="E49" s="23" t="n">
        <v>512</v>
      </c>
      <c r="F49" s="23" t="n">
        <v>169275</v>
      </c>
      <c r="G49" s="23" t="n">
        <v>4266</v>
      </c>
      <c r="H49" s="23" t="n">
        <v>111576</v>
      </c>
      <c r="I49" s="23" t="n">
        <v>280684</v>
      </c>
      <c r="J49" s="23" t="n">
        <v>194708</v>
      </c>
      <c r="K49" s="24" t="n">
        <v>18621</v>
      </c>
    </row>
    <row r="50" customFormat="false" ht="12" hidden="false" customHeight="true" outlineLevel="0" collapsed="false">
      <c r="A50" s="69" t="n">
        <v>43</v>
      </c>
      <c r="B50" s="68" t="s">
        <v>56</v>
      </c>
      <c r="C50" s="32" t="n">
        <v>34005</v>
      </c>
      <c r="D50" s="23" t="n">
        <v>90393</v>
      </c>
      <c r="E50" s="23" t="n">
        <v>1244</v>
      </c>
      <c r="F50" s="23" t="n">
        <v>217698</v>
      </c>
      <c r="G50" s="23" t="n">
        <v>3909</v>
      </c>
      <c r="H50" s="23" t="n">
        <v>190072</v>
      </c>
      <c r="I50" s="23" t="n">
        <v>419585</v>
      </c>
      <c r="J50" s="23" t="n">
        <v>220994</v>
      </c>
      <c r="K50" s="24" t="n">
        <v>25097</v>
      </c>
    </row>
    <row r="51" customFormat="false" ht="12" hidden="false" customHeight="true" outlineLevel="0" collapsed="false">
      <c r="A51" s="69" t="n">
        <v>44</v>
      </c>
      <c r="B51" s="68" t="s">
        <v>57</v>
      </c>
      <c r="C51" s="32" t="n">
        <v>24286</v>
      </c>
      <c r="D51" s="23" t="n">
        <v>52467</v>
      </c>
      <c r="E51" s="23" t="n">
        <v>1344</v>
      </c>
      <c r="F51" s="23" t="n">
        <v>149755</v>
      </c>
      <c r="G51" s="23" t="n">
        <v>2582</v>
      </c>
      <c r="H51" s="23" t="n">
        <v>126333</v>
      </c>
      <c r="I51" s="23" t="n">
        <v>284345</v>
      </c>
      <c r="J51" s="23" t="n">
        <v>159237</v>
      </c>
      <c r="K51" s="24" t="n">
        <v>16687</v>
      </c>
    </row>
    <row r="52" customFormat="false" ht="12" hidden="false" customHeight="true" outlineLevel="0" collapsed="false">
      <c r="A52" s="69" t="n">
        <v>45</v>
      </c>
      <c r="B52" s="68" t="s">
        <v>58</v>
      </c>
      <c r="C52" s="32" t="n">
        <v>26484</v>
      </c>
      <c r="D52" s="23" t="n">
        <v>53494</v>
      </c>
      <c r="E52" s="23" t="n">
        <v>1237</v>
      </c>
      <c r="F52" s="23" t="n">
        <v>183564</v>
      </c>
      <c r="G52" s="23" t="n">
        <v>2273</v>
      </c>
      <c r="H52" s="23" t="n">
        <v>118849</v>
      </c>
      <c r="I52" s="23" t="n">
        <v>273858</v>
      </c>
      <c r="J52" s="23" t="n">
        <v>163466</v>
      </c>
      <c r="K52" s="24" t="n">
        <v>17568</v>
      </c>
    </row>
    <row r="53" customFormat="false" ht="12" hidden="false" customHeight="true" outlineLevel="0" collapsed="false">
      <c r="A53" s="69" t="n">
        <v>46</v>
      </c>
      <c r="B53" s="68" t="s">
        <v>59</v>
      </c>
      <c r="C53" s="32" t="n">
        <v>39419</v>
      </c>
      <c r="D53" s="23" t="n">
        <v>81574</v>
      </c>
      <c r="E53" s="23" t="n">
        <v>1806</v>
      </c>
      <c r="F53" s="23" t="n">
        <v>268647</v>
      </c>
      <c r="G53" s="23" t="n">
        <v>4175</v>
      </c>
      <c r="H53" s="23" t="n">
        <v>160486</v>
      </c>
      <c r="I53" s="23" t="n">
        <v>402508</v>
      </c>
      <c r="J53" s="23" t="n">
        <v>221412</v>
      </c>
      <c r="K53" s="24" t="n">
        <v>30188</v>
      </c>
    </row>
    <row r="54" customFormat="false" ht="12" hidden="false" customHeight="true" outlineLevel="0" collapsed="false">
      <c r="A54" s="69" t="n">
        <v>47</v>
      </c>
      <c r="B54" s="68" t="s">
        <v>60</v>
      </c>
      <c r="C54" s="32" t="n">
        <v>22940</v>
      </c>
      <c r="D54" s="23" t="n">
        <v>53976</v>
      </c>
      <c r="E54" s="23" t="n">
        <v>1469</v>
      </c>
      <c r="F54" s="23" t="n">
        <v>125542</v>
      </c>
      <c r="G54" s="23" t="n">
        <v>2990</v>
      </c>
      <c r="H54" s="23" t="n">
        <v>103731</v>
      </c>
      <c r="I54" s="23" t="n">
        <v>339687</v>
      </c>
      <c r="J54" s="23" t="n">
        <v>154998</v>
      </c>
      <c r="K54" s="24" t="n">
        <v>19739</v>
      </c>
    </row>
    <row r="55" customFormat="false" ht="12" hidden="false" customHeight="true" outlineLevel="0" collapsed="false">
      <c r="B55" s="68"/>
      <c r="C55" s="37"/>
      <c r="D55" s="23"/>
      <c r="E55" s="13"/>
      <c r="F55" s="13"/>
      <c r="G55" s="13"/>
      <c r="H55" s="13"/>
      <c r="I55" s="13"/>
      <c r="J55" s="13"/>
      <c r="K55" s="11"/>
    </row>
    <row r="56" customFormat="false" ht="12" hidden="false" customHeight="true" outlineLevel="0" collapsed="false">
      <c r="A56" s="72" t="s">
        <v>61</v>
      </c>
      <c r="B56" s="72"/>
      <c r="C56" s="61" t="n">
        <v>28</v>
      </c>
      <c r="D56" s="62" t="n">
        <v>29</v>
      </c>
      <c r="E56" s="62" t="n">
        <v>29</v>
      </c>
      <c r="F56" s="62" t="n">
        <v>43</v>
      </c>
      <c r="G56" s="62" t="n">
        <v>36</v>
      </c>
      <c r="H56" s="62" t="n">
        <v>32</v>
      </c>
      <c r="I56" s="62" t="n">
        <v>29</v>
      </c>
      <c r="J56" s="62" t="n">
        <v>33</v>
      </c>
      <c r="K56" s="71" t="n">
        <v>32</v>
      </c>
    </row>
    <row r="57" customFormat="false" ht="12" hidden="false" customHeight="true" outlineLevel="0" collapsed="false">
      <c r="A57" s="75"/>
      <c r="B57" s="75"/>
      <c r="C57" s="76"/>
      <c r="D57" s="77"/>
      <c r="E57" s="77"/>
      <c r="F57" s="77"/>
      <c r="G57" s="77"/>
      <c r="H57" s="77"/>
      <c r="I57" s="77"/>
      <c r="J57" s="77"/>
      <c r="K57" s="78"/>
    </row>
    <row r="58" s="83" customFormat="true" ht="12" hidden="false" customHeight="true" outlineLevel="0" collapsed="false">
      <c r="A58" s="79" t="s">
        <v>62</v>
      </c>
      <c r="B58" s="79"/>
      <c r="C58" s="80" t="s">
        <v>69</v>
      </c>
      <c r="D58" s="80"/>
      <c r="E58" s="80"/>
      <c r="F58" s="80"/>
      <c r="G58" s="80"/>
      <c r="H58" s="80"/>
      <c r="I58" s="80"/>
      <c r="J58" s="80"/>
      <c r="K58" s="80"/>
    </row>
    <row r="59" customFormat="false" ht="12" hidden="false" customHeight="true" outlineLevel="0" collapsed="false">
      <c r="A59" s="45"/>
      <c r="B59" s="45"/>
      <c r="C59" s="81"/>
      <c r="D59" s="67"/>
      <c r="E59" s="67"/>
      <c r="F59" s="67"/>
      <c r="G59" s="67"/>
      <c r="H59" s="67"/>
      <c r="I59" s="67"/>
      <c r="J59" s="67"/>
      <c r="K59" s="71"/>
    </row>
    <row r="60" customFormat="false" ht="12" hidden="false" customHeight="true" outlineLevel="0" collapsed="false">
      <c r="A60" s="82" t="s">
        <v>64</v>
      </c>
      <c r="B60" s="82"/>
      <c r="C60" s="70"/>
      <c r="D60" s="42"/>
      <c r="E60" s="42"/>
      <c r="F60" s="42"/>
      <c r="G60" s="42"/>
      <c r="H60" s="42"/>
      <c r="I60" s="42"/>
      <c r="J60" s="42"/>
      <c r="K60" s="71"/>
    </row>
    <row r="61" customFormat="false" ht="12" hidden="false" customHeight="true" outlineLevel="0" collapsed="false">
      <c r="A61" s="82"/>
      <c r="B61" s="82"/>
      <c r="C61" s="70"/>
      <c r="D61" s="42"/>
      <c r="E61" s="42"/>
      <c r="F61" s="42"/>
      <c r="G61" s="42"/>
      <c r="H61" s="42"/>
      <c r="I61" s="42"/>
      <c r="J61" s="42"/>
      <c r="K61" s="71"/>
    </row>
    <row r="62" customFormat="false" ht="12" hidden="false" customHeight="true" outlineLevel="0" collapsed="false">
      <c r="C62" s="70"/>
      <c r="D62" s="42"/>
      <c r="E62" s="42"/>
      <c r="F62" s="42"/>
      <c r="G62" s="42"/>
      <c r="H62" s="42"/>
      <c r="I62" s="42"/>
      <c r="J62" s="42"/>
      <c r="K62" s="71"/>
    </row>
    <row r="63" customFormat="false" ht="12" hidden="false" customHeight="true" outlineLevel="0" collapsed="false">
      <c r="C63" s="70"/>
      <c r="D63" s="62"/>
      <c r="E63" s="42"/>
      <c r="F63" s="42"/>
      <c r="G63" s="42"/>
      <c r="H63" s="42"/>
      <c r="I63" s="42"/>
      <c r="J63" s="42"/>
      <c r="K63" s="71"/>
    </row>
    <row r="64" customFormat="false" ht="12" hidden="false" customHeight="true" outlineLevel="0" collapsed="false">
      <c r="A64" s="51"/>
      <c r="B64" s="51"/>
      <c r="C64" s="73"/>
      <c r="D64" s="51"/>
      <c r="E64" s="51"/>
      <c r="F64" s="51"/>
      <c r="G64" s="51"/>
      <c r="H64" s="51"/>
      <c r="I64" s="51"/>
      <c r="J64" s="51"/>
      <c r="K64" s="74"/>
    </row>
  </sheetData>
  <mergeCells count="9">
    <mergeCell ref="C2:K2"/>
    <mergeCell ref="C3:F3"/>
    <mergeCell ref="G3:G4"/>
    <mergeCell ref="H3:J3"/>
    <mergeCell ref="K3:K4"/>
    <mergeCell ref="A56:B56"/>
    <mergeCell ref="A58:B58"/>
    <mergeCell ref="C58:K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39:54Z</dcterms:modified>
  <cp:revision>0</cp:revision>
  <dc:subject/>
  <dc:title/>
</cp:coreProperties>
</file>